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</sheets>
  <definedNames>
    <definedName function="false" hidden="true" localSheetId="1" name="_xlnm._FilterDatabase" vbProcedure="false">乘用车!$A$2:$G$2</definedName>
    <definedName function="false" hidden="true" localSheetId="0" name="_xlnm._FilterDatabase" vbProcedure="false">客车!$A$3:$G$3</definedName>
    <definedName function="false" hidden="true" localSheetId="4" name="_xlnm._FilterDatabase" vbProcedure="false">挂车!$A$2:$G$701</definedName>
    <definedName function="false" hidden="true" localSheetId="3" name="_xlnm._FilterDatabase" vbProcedure="false">牵引车辆!$A$2:$G$193</definedName>
    <definedName function="false" hidden="true" localSheetId="2" name="_xlnm._FilterDatabase" vbProcedure="false">载货汽车!$A$2:$G$1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5" uniqueCount="5470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HFF6900A6D6Y</t>
  </si>
  <si>
    <t xml:space="preserve">客车</t>
  </si>
  <si>
    <t xml:space="preserve">安凯牌</t>
  </si>
  <si>
    <t xml:space="preserve">安徽安凯汽车股份有限公司</t>
  </si>
  <si>
    <t xml:space="preserve">变更扩展</t>
  </si>
  <si>
    <t xml:space="preserve">查看</t>
  </si>
  <si>
    <t xml:space="preserve">http://atestsc.rioh.cn/page/notice/passengerCar/</t>
  </si>
  <si>
    <t xml:space="preserve">710b2694-26d8-42ce-bbc1-f5d59eea0b2d</t>
  </si>
  <si>
    <t xml:space="preserve">HFF5040XSWEV</t>
  </si>
  <si>
    <t xml:space="preserve">纯电动商务车</t>
  </si>
  <si>
    <t xml:space="preserve">ad83ceeb-0371-4d6b-899b-4e224129c499</t>
  </si>
  <si>
    <t xml:space="preserve">HFC6601K1HGS</t>
  </si>
  <si>
    <t xml:space="preserve">轻型客车</t>
  </si>
  <si>
    <t xml:space="preserve">江淮星锐牌</t>
  </si>
  <si>
    <t xml:space="preserve">安徽江淮汽车集团股份有限公司</t>
  </si>
  <si>
    <t xml:space="preserve">3e983e02-227e-4bd0-8bb2-72f89432171d</t>
  </si>
  <si>
    <t xml:space="preserve">BJ6906U6AHB-N1</t>
  </si>
  <si>
    <t xml:space="preserve">福田牌</t>
  </si>
  <si>
    <t xml:space="preserve">北京福田欧辉新能源汽车有限公司</t>
  </si>
  <si>
    <t xml:space="preserve">c2d55616-0d47-4e14-95ba-bd501793281e</t>
  </si>
  <si>
    <t xml:space="preserve">BJ6122U8BJB-2</t>
  </si>
  <si>
    <t xml:space="preserve">北汽福田汽车股份有限公司</t>
  </si>
  <si>
    <t xml:space="preserve">6533913b-9c6b-4701-84c7-5b258af5ae7c</t>
  </si>
  <si>
    <t xml:space="preserve">BJ6132U8BJB</t>
  </si>
  <si>
    <t xml:space="preserve">224c6dfb-29b7-47a9-8ad1-ad7c952707f3</t>
  </si>
  <si>
    <t xml:space="preserve">KLQ6909KAE61</t>
  </si>
  <si>
    <t xml:space="preserve">海格牌</t>
  </si>
  <si>
    <t xml:space="preserve">金龙联合汽车工业（苏州）有限公司</t>
  </si>
  <si>
    <t xml:space="preserve">5ca358f6-0e5f-4f67-8767-6d2c2414b83e</t>
  </si>
  <si>
    <t xml:space="preserve">KLQ6909KAE60</t>
  </si>
  <si>
    <t xml:space="preserve">d913ca46-8f9e-413b-9b9c-727ffa5f1305</t>
  </si>
  <si>
    <t xml:space="preserve">KLQ6889KAE61A</t>
  </si>
  <si>
    <t xml:space="preserve">598c99a7-6dee-4167-9df2-caaea36c885d</t>
  </si>
  <si>
    <t xml:space="preserve">XMQ6112AYBEVL1</t>
  </si>
  <si>
    <t xml:space="preserve">纯电动客车</t>
  </si>
  <si>
    <t xml:space="preserve">金龙牌</t>
  </si>
  <si>
    <t xml:space="preserve">厦门金龙联合汽车工业有限公司</t>
  </si>
  <si>
    <t xml:space="preserve">5efc3648-c5b7-45ec-b43c-3e0fcc9e5814</t>
  </si>
  <si>
    <t xml:space="preserve">XMQ6112AYBEVL3</t>
  </si>
  <si>
    <t xml:space="preserve">4bd08c2c-a5c5-4bc8-b207-494e20b923a6</t>
  </si>
  <si>
    <t xml:space="preserve">XMQ6905AYBEVL2</t>
  </si>
  <si>
    <t xml:space="preserve">03b9971a-905d-4ca0-a157-49f7e61f473b</t>
  </si>
  <si>
    <t xml:space="preserve">XMQ6905AYBEVL1</t>
  </si>
  <si>
    <t xml:space="preserve">f322cb0a-050e-4365-9045-e7eab468d396</t>
  </si>
  <si>
    <t xml:space="preserve">XMQ6821CYBEVL6</t>
  </si>
  <si>
    <t xml:space="preserve">b43ffaab-b481-4c5d-b909-6381444fc4c8</t>
  </si>
  <si>
    <t xml:space="preserve">XMQ6821CYBEVL5</t>
  </si>
  <si>
    <t xml:space="preserve">5f3f8e3c-49ec-493d-9bb2-d2ff1e2ce32e</t>
  </si>
  <si>
    <t xml:space="preserve">XMQ6125QYD6C</t>
  </si>
  <si>
    <t xml:space="preserve">d66ed931-8297-484c-8fdc-6b2ea46053cb</t>
  </si>
  <si>
    <t xml:space="preserve">XML6827J16Z</t>
  </si>
  <si>
    <t xml:space="preserve">金旅牌</t>
  </si>
  <si>
    <t xml:space="preserve">厦门金龙旅行车有限公司</t>
  </si>
  <si>
    <t xml:space="preserve">87cc6472-7425-4cc8-b0aa-66710642ca70</t>
  </si>
  <si>
    <t xml:space="preserve">YBL6148H1QE1</t>
  </si>
  <si>
    <t xml:space="preserve">亚星牌</t>
  </si>
  <si>
    <t xml:space="preserve">扬州亚星客车股份有限公司</t>
  </si>
  <si>
    <t xml:space="preserve">8c5f7518-7e7b-4820-af2f-483721bb720a</t>
  </si>
  <si>
    <t xml:space="preserve">ZK6119HN6Y1</t>
  </si>
  <si>
    <t xml:space="preserve">宇通牌</t>
  </si>
  <si>
    <t xml:space="preserve">宇通客车股份有限公司</t>
  </si>
  <si>
    <t xml:space="preserve">4fda0437-68c6-4aad-985e-eb40ed54b453</t>
  </si>
  <si>
    <t xml:space="preserve">ZK6729D63</t>
  </si>
  <si>
    <t xml:space="preserve">71784aa2-ef90-4595-82d8-c6b810a886bc</t>
  </si>
  <si>
    <t xml:space="preserve">ZK6827H6Y</t>
  </si>
  <si>
    <t xml:space="preserve">09393dcf-52e9-44ef-b763-09dd5368a35a</t>
  </si>
  <si>
    <t xml:space="preserve">ZK6128HN6QY1</t>
  </si>
  <si>
    <t xml:space="preserve">7fdc962e-b775-4086-a92b-53ad0d3847dd</t>
  </si>
  <si>
    <t xml:space="preserve">ZK6127H6QZ1</t>
  </si>
  <si>
    <t xml:space="preserve">05886237-ae28-4a73-843c-bc9625816d16</t>
  </si>
  <si>
    <t xml:space="preserve">ZK6609D61</t>
  </si>
  <si>
    <t xml:space="preserve">be6a5f7c-8c78-4e8b-9868-86271f3be8d1</t>
  </si>
  <si>
    <t xml:space="preserve">ZK6127H6QY1</t>
  </si>
  <si>
    <t xml:space="preserve">951f7e29-95be-46c1-8915-c3e4a44187ea</t>
  </si>
  <si>
    <t xml:space="preserve">ZK6729D62</t>
  </si>
  <si>
    <t xml:space="preserve">12deb573-010b-455c-b3f2-bfc21c00c606</t>
  </si>
  <si>
    <t xml:space="preserve">ZK6710BEVZ3</t>
  </si>
  <si>
    <t xml:space="preserve">594c6803-faaf-4ef4-9f34-4267a0eecfdf</t>
  </si>
  <si>
    <t xml:space="preserve">ZK6137H16QY1</t>
  </si>
  <si>
    <t xml:space="preserve">a6619560-00e3-4f8d-9e66-32fdbc8bed6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BJ6518MD5AA-V1</t>
  </si>
  <si>
    <t xml:space="preserve">多用途乘用车</t>
  </si>
  <si>
    <t xml:space="preserve">c3c15d02-ffd7-4946-85d8-87aaff3feae8</t>
  </si>
  <si>
    <t xml:space="preserve">LZ6510M20A2CNG</t>
  </si>
  <si>
    <t xml:space="preserve">东风牌</t>
  </si>
  <si>
    <t xml:space="preserve">东风柳州汽车有限公司</t>
  </si>
  <si>
    <t xml:space="preserve">新增申请</t>
  </si>
  <si>
    <t xml:space="preserve">ae957222-158d-4624-af08-b5492f412ac1</t>
  </si>
  <si>
    <t xml:space="preserve">SH6528C1GC</t>
  </si>
  <si>
    <t xml:space="preserve">大通牌</t>
  </si>
  <si>
    <t xml:space="preserve">上汽大通汽车有限公司</t>
  </si>
  <si>
    <t xml:space="preserve">ca14bac2-97e0-4054-84c9-0645af8669a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3310B36C7FCEV</t>
  </si>
  <si>
    <t xml:space="preserve">燃料电池自卸汽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eefb7531-6a78-408e-b483-087262238567</t>
  </si>
  <si>
    <t xml:space="preserve">HN3312B36C2BEV</t>
  </si>
  <si>
    <t xml:space="preserve">纯电动自卸汽车</t>
  </si>
  <si>
    <t xml:space="preserve">205d3e07-1516-46eb-89a8-07e00aac3788</t>
  </si>
  <si>
    <t xml:space="preserve">HN5310GJBB36C5BEV</t>
  </si>
  <si>
    <t xml:space="preserve">纯电动混凝土搅拌运输车</t>
  </si>
  <si>
    <t xml:space="preserve">330e4061-c5d7-403d-8e49-d25bf153097b</t>
  </si>
  <si>
    <t xml:space="preserve">HN3310B36C5BEV</t>
  </si>
  <si>
    <t xml:space="preserve">b7356272-fa07-45fc-abce-de97973665ca</t>
  </si>
  <si>
    <t xml:space="preserve">HN5311GJBN36C1BEVY</t>
  </si>
  <si>
    <t xml:space="preserve">远程牌</t>
  </si>
  <si>
    <t xml:space="preserve">0bff0bcc-bf75-44d3-b6e5-3415c098a76a</t>
  </si>
  <si>
    <t xml:space="preserve">HN5310GJBN36C1BEVY</t>
  </si>
  <si>
    <t xml:space="preserve">换电式纯电动混凝土搅拌运输车</t>
  </si>
  <si>
    <t xml:space="preserve">8c837892-415f-46a6-bd37-8ede465fa634</t>
  </si>
  <si>
    <t xml:space="preserve">HN3310B35B6M6</t>
  </si>
  <si>
    <t xml:space="preserve">自卸汽车</t>
  </si>
  <si>
    <t xml:space="preserve">f59703c0-2fbd-448e-af65-37e870443fc7</t>
  </si>
  <si>
    <t xml:space="preserve">JSD5180ZKX</t>
  </si>
  <si>
    <t xml:space="preserve">车厢可卸式汽车</t>
  </si>
  <si>
    <t xml:space="preserve">酷老板牌</t>
  </si>
  <si>
    <t xml:space="preserve">安徽吉事达专用汽车有限公司</t>
  </si>
  <si>
    <t xml:space="preserve">a2eed340-4b55-4eb6-a3f4-4c323af314a0</t>
  </si>
  <si>
    <t xml:space="preserve">HFC3160P31K1C4S</t>
  </si>
  <si>
    <t xml:space="preserve">江淮牌</t>
  </si>
  <si>
    <t xml:space="preserve">ef8a711a-8538-4ebf-8484-2efb82647d88</t>
  </si>
  <si>
    <t xml:space="preserve">HFC5181XYKP3K2A57S</t>
  </si>
  <si>
    <t xml:space="preserve">翼开启厢式车</t>
  </si>
  <si>
    <t xml:space="preserve">af1b6939-646f-4f85-98b3-00c02781599d</t>
  </si>
  <si>
    <t xml:space="preserve">HFC1181P2K3A50KS</t>
  </si>
  <si>
    <t xml:space="preserve">载货汽车</t>
  </si>
  <si>
    <t xml:space="preserve">4075081d-9b8e-4b60-9c94-b4e18210bc5f</t>
  </si>
  <si>
    <t xml:space="preserve">HFC5181CCYP2K3A50KS</t>
  </si>
  <si>
    <t xml:space="preserve">仓栅式运输车</t>
  </si>
  <si>
    <t xml:space="preserve">46ef9fe5-47cc-4d4d-b412-8389f450155e</t>
  </si>
  <si>
    <t xml:space="preserve">HFC5181XXYP2K3A50KS</t>
  </si>
  <si>
    <t xml:space="preserve">厢式运输车</t>
  </si>
  <si>
    <t xml:space="preserve">127c1d90-336c-40ae-a1c5-96f65e080aa0</t>
  </si>
  <si>
    <t xml:space="preserve">HFC1322P1K7H43KS</t>
  </si>
  <si>
    <t xml:space="preserve">d1e1c97a-1188-4294-ae98-bd5140934080</t>
  </si>
  <si>
    <t xml:space="preserve">HFC1311P1K5G43S</t>
  </si>
  <si>
    <t xml:space="preserve">1a382c31-1cc2-45e9-bf73-36a267eae347</t>
  </si>
  <si>
    <t xml:space="preserve">HFC5311CCYP1K5G43S</t>
  </si>
  <si>
    <t xml:space="preserve">6a27e72a-b9b2-49e2-91c0-9ed8ee884767</t>
  </si>
  <si>
    <t xml:space="preserve">HFC5311XXYP1K5G43S</t>
  </si>
  <si>
    <t xml:space="preserve">99302375-6691-4a5f-b2e0-8e1a68c26499</t>
  </si>
  <si>
    <t xml:space="preserve">HFC3311P1K6H25WS</t>
  </si>
  <si>
    <t xml:space="preserve">05f46d2d-2c42-43ae-a9d9-c6a78e1b4138</t>
  </si>
  <si>
    <t xml:space="preserve">HFC5311CCQP1K5G43S</t>
  </si>
  <si>
    <t xml:space="preserve">畜禽运输车</t>
  </si>
  <si>
    <t xml:space="preserve">36763eb9-1604-4a3d-b122-e1b99c9a40c3</t>
  </si>
  <si>
    <t xml:space="preserve">HFC3160B80K1C4S</t>
  </si>
  <si>
    <t xml:space="preserve">008e7ea7-abf2-49cd-9629-c6b5e97335e8</t>
  </si>
  <si>
    <t xml:space="preserve">HFC1100P71K2D1S</t>
  </si>
  <si>
    <t xml:space="preserve">ca388567-21d5-4361-a312-8c49e6e11918</t>
  </si>
  <si>
    <t xml:space="preserve">HFC1128P41K1D7S</t>
  </si>
  <si>
    <t xml:space="preserve">12c73a1b-b16a-4822-a40d-433a5655dcca</t>
  </si>
  <si>
    <t xml:space="preserve">HFC5128CCYP41K1D7S</t>
  </si>
  <si>
    <t xml:space="preserve">126c5ee8-cdc3-4083-9c87-fad9d47c6a26</t>
  </si>
  <si>
    <t xml:space="preserve">HFC5073CCYP31K1C7S</t>
  </si>
  <si>
    <t xml:space="preserve">4fda04cc-3fa2-4979-b473-bbbe71b049e8</t>
  </si>
  <si>
    <t xml:space="preserve">HFC5073XXYP31K2C7S</t>
  </si>
  <si>
    <t xml:space="preserve">aded639e-0252-469a-9798-752ec3817af0</t>
  </si>
  <si>
    <t xml:space="preserve">HFC5073XLCP31K2C7S</t>
  </si>
  <si>
    <t xml:space="preserve">冷藏车</t>
  </si>
  <si>
    <t xml:space="preserve">f050437f-0dd4-4855-b3e4-b8d264eacbca</t>
  </si>
  <si>
    <t xml:space="preserve">HFC1180P41K1D3S</t>
  </si>
  <si>
    <t xml:space="preserve">66700ba0-dea2-4cb3-a0fe-e7974ff6c9fc</t>
  </si>
  <si>
    <t xml:space="preserve">HFC5180CCYP41K1D3S</t>
  </si>
  <si>
    <t xml:space="preserve">759bddf3-4b3e-4288-aac0-a38ab6ecad02</t>
  </si>
  <si>
    <t xml:space="preserve">HFC5048XLCP71K3C7S</t>
  </si>
  <si>
    <t xml:space="preserve">e4c836c0-6708-4d3f-b7f2-bda9be0216c2</t>
  </si>
  <si>
    <t xml:space="preserve">HFC5141CCYP71K1D1S</t>
  </si>
  <si>
    <t xml:space="preserve">7e24c58f-6c48-4f0e-86b1-a65980c86def</t>
  </si>
  <si>
    <t xml:space="preserve">HFC5141XYKP71K1D1S</t>
  </si>
  <si>
    <t xml:space="preserve">de13cba3-1957-40f3-b657-e89d677a3294</t>
  </si>
  <si>
    <t xml:space="preserve">HFC1161P71K1D1S</t>
  </si>
  <si>
    <t xml:space="preserve">701046b1-3dc3-4697-a5a6-7019bd1570a7</t>
  </si>
  <si>
    <t xml:space="preserve">HFC5161XXYP71K1D1S</t>
  </si>
  <si>
    <t xml:space="preserve">0c36feb8-bbfc-47ad-81f0-2d4f98e7db84</t>
  </si>
  <si>
    <t xml:space="preserve">HFC1088P21K1C7S</t>
  </si>
  <si>
    <t xml:space="preserve">927cbf5c-9bfd-4f5a-b0da-f85eb3984cd9</t>
  </si>
  <si>
    <t xml:space="preserve">HFC5140XXYP30K1D7S</t>
  </si>
  <si>
    <t xml:space="preserve">4b58986b-3ab9-4d36-93d6-ba50a4e3c6fa</t>
  </si>
  <si>
    <t xml:space="preserve">HFC5140CCYP30K1D7S</t>
  </si>
  <si>
    <t xml:space="preserve">cec63cb9-9d70-4619-bc10-37d138d368f4</t>
  </si>
  <si>
    <t xml:space="preserve">HFC3140P31K2C7S</t>
  </si>
  <si>
    <t xml:space="preserve">bc05ff19-c081-429f-a842-f2f34008db6c</t>
  </si>
  <si>
    <t xml:space="preserve">HFC3180B80K1D6S</t>
  </si>
  <si>
    <t xml:space="preserve">080affd2-0bec-4bce-9518-6acb51a4a676</t>
  </si>
  <si>
    <t xml:space="preserve">HFC3180B80K1E2S</t>
  </si>
  <si>
    <t xml:space="preserve">5b93c323-f351-4104-b931-e879290bafa5</t>
  </si>
  <si>
    <t xml:space="preserve">HFC1180B90K1E2S-1</t>
  </si>
  <si>
    <t xml:space="preserve">d40fbf9b-9379-456f-abc5-04a35c0e80b1</t>
  </si>
  <si>
    <t xml:space="preserve">HFC5180CCYB90K1E2S</t>
  </si>
  <si>
    <t xml:space="preserve">600a28e5-398f-443c-913f-7f3b5e865f65</t>
  </si>
  <si>
    <t xml:space="preserve">HFC1180B90K2E2S</t>
  </si>
  <si>
    <t xml:space="preserve">180bac91-0ff5-4498-b961-351223556a3e</t>
  </si>
  <si>
    <t xml:space="preserve">HFC5180XXYB90K2E2S</t>
  </si>
  <si>
    <t xml:space="preserve">8a54bd76-caa4-48a4-a52f-c449b14baa70</t>
  </si>
  <si>
    <t xml:space="preserve">HFC5181XLCB80K1E4S</t>
  </si>
  <si>
    <t xml:space="preserve">e925061f-a25e-47cb-beb6-bd2bba1014e4</t>
  </si>
  <si>
    <t xml:space="preserve">HFC5181XXYP3K2A57DS</t>
  </si>
  <si>
    <t xml:space="preserve">aecc43c7-5e17-40d1-b716-0ba695ce5633</t>
  </si>
  <si>
    <t xml:space="preserve">HFC1181P3K1A50YS</t>
  </si>
  <si>
    <t xml:space="preserve">6039a811-928e-4753-b44a-6ae426f8215f</t>
  </si>
  <si>
    <t xml:space="preserve">HFC5181CCYP3K1A50YS</t>
  </si>
  <si>
    <t xml:space="preserve">fbe26689-c8da-409c-9a04-852d95f69955</t>
  </si>
  <si>
    <t xml:space="preserve">HFC5181XXYP3K1A50YS</t>
  </si>
  <si>
    <t xml:space="preserve">852fa5b9-09c9-4d05-b96e-eaf1ddccd241</t>
  </si>
  <si>
    <t xml:space="preserve">HFC5322XXYP1K7H43KS</t>
  </si>
  <si>
    <t xml:space="preserve">a9b472ca-0075-4638-b68b-7bf875fed46d</t>
  </si>
  <si>
    <t xml:space="preserve">HFC5181XYKP3K2A70DS</t>
  </si>
  <si>
    <t xml:space="preserve">e67af083-285c-41a4-9bf2-1bbeafbe3c34</t>
  </si>
  <si>
    <t xml:space="preserve">HFC5181CCYP3K1A45S</t>
  </si>
  <si>
    <t xml:space="preserve">7e062007-cbaf-4076-ba68-e8eb411d0f20</t>
  </si>
  <si>
    <t xml:space="preserve">HFC5311XYKP1K5G43S</t>
  </si>
  <si>
    <t xml:space="preserve">21402ff4-82ff-4106-a22a-36869c9be30f</t>
  </si>
  <si>
    <t xml:space="preserve">HFC1312P1K7H43S</t>
  </si>
  <si>
    <t xml:space="preserve">4089dedf-9f62-4333-8b2e-0ee355568180</t>
  </si>
  <si>
    <t xml:space="preserve">HFC5073XXYP31K1C7S</t>
  </si>
  <si>
    <t xml:space="preserve">0b53003a-d13a-40e1-8f0c-36cd1bb3beae</t>
  </si>
  <si>
    <t xml:space="preserve">HFC5128XXYP31K1C7S</t>
  </si>
  <si>
    <t xml:space="preserve">145301db-eade-4884-ac74-821e750a1c88</t>
  </si>
  <si>
    <t xml:space="preserve">HFC5128CCYP31K1C7S</t>
  </si>
  <si>
    <t xml:space="preserve">5ccda026-b5f4-4d5e-9b3f-082bdba15bce</t>
  </si>
  <si>
    <t xml:space="preserve">HFC1128P31K1D7S</t>
  </si>
  <si>
    <t xml:space="preserve">5f5cb24b-d54f-49b7-83a3-98b67517acb1</t>
  </si>
  <si>
    <t xml:space="preserve">HFC5128CCYP31K1D7S</t>
  </si>
  <si>
    <t xml:space="preserve">b679825a-6d8f-4a69-b4ff-771d12411117</t>
  </si>
  <si>
    <t xml:space="preserve">HFC1118P61K1D7S</t>
  </si>
  <si>
    <t xml:space="preserve">cd0a9df5-b452-4190-94bc-5c84182411e7</t>
  </si>
  <si>
    <t xml:space="preserve">HFC1118P61K1D7S-1</t>
  </si>
  <si>
    <t xml:space="preserve">65a1f416-cc07-4768-8861-00c67088d233</t>
  </si>
  <si>
    <t xml:space="preserve">HFC5128XLCP31K1D7S</t>
  </si>
  <si>
    <t xml:space="preserve">aa70b449-8278-45aa-ac03-3b55eb0222ce</t>
  </si>
  <si>
    <t xml:space="preserve">HFC5180XLCB90K1E2S</t>
  </si>
  <si>
    <t xml:space="preserve">dfb1e465-64ed-4522-803e-2e1ec34eca9a</t>
  </si>
  <si>
    <t xml:space="preserve">HFC5171XXYB80K1E2S</t>
  </si>
  <si>
    <t xml:space="preserve">07b60111-dcdf-41ac-bd47-09a1431771d4</t>
  </si>
  <si>
    <t xml:space="preserve">HFC5171CCYB80K1E2S</t>
  </si>
  <si>
    <t xml:space="preserve">f1cb49e6-8230-40b1-8e88-0ba73b33f129</t>
  </si>
  <si>
    <t xml:space="preserve">HFC5181XXYP3K1A57YS</t>
  </si>
  <si>
    <t xml:space="preserve">85cb21bf-751a-4510-8a6d-b108599dfa4c</t>
  </si>
  <si>
    <t xml:space="preserve">HFC5181XLCP3K2A57S</t>
  </si>
  <si>
    <t xml:space="preserve">c2e5c06a-7a57-421a-96ca-89b0eda22679</t>
  </si>
  <si>
    <t xml:space="preserve">HFC5161XXYP3K1A57YS</t>
  </si>
  <si>
    <t xml:space="preserve">ad6eeef7-468a-4c8e-818a-9bb92124c2f9</t>
  </si>
  <si>
    <t xml:space="preserve">HFC1073P31K1C7S</t>
  </si>
  <si>
    <t xml:space="preserve">d0a34096-3a02-419a-953c-9dce0c735c83</t>
  </si>
  <si>
    <t xml:space="preserve">HFC1073P31K2C7S</t>
  </si>
  <si>
    <t xml:space="preserve">f06acd11-cd75-4550-ba5a-ed3482c4f996</t>
  </si>
  <si>
    <t xml:space="preserve">HFC5073CCYP31K2C7S</t>
  </si>
  <si>
    <t xml:space="preserve">eda9b124-353d-4ae3-a07f-703d5477a656</t>
  </si>
  <si>
    <t xml:space="preserve">HFC5128XYKP31K1D7S</t>
  </si>
  <si>
    <t xml:space="preserve">9e1878c0-fd25-4247-a99e-16a92a53d88d</t>
  </si>
  <si>
    <t xml:space="preserve">HFC5118CCYP61K1D7S</t>
  </si>
  <si>
    <t xml:space="preserve">ab372684-c3ed-4921-909c-15f009108c1c</t>
  </si>
  <si>
    <t xml:space="preserve">HFC1141P71K1D1S</t>
  </si>
  <si>
    <t xml:space="preserve">5676fce9-c53f-4bef-99ab-94ae51498f47</t>
  </si>
  <si>
    <t xml:space="preserve">HFC5141XXYP71K1D1S</t>
  </si>
  <si>
    <t xml:space="preserve">0c2b61f8-91b7-4def-8a4e-bca1bb8f8424</t>
  </si>
  <si>
    <t xml:space="preserve">HFC5161CCYP71K1D1S</t>
  </si>
  <si>
    <t xml:space="preserve">73377deb-fa60-4533-86eb-7db2ac394ee5</t>
  </si>
  <si>
    <t xml:space="preserve">HFC5161XYKP71K1D1S</t>
  </si>
  <si>
    <t xml:space="preserve">cab85528-e189-441d-84da-ad6667fcec62</t>
  </si>
  <si>
    <t xml:space="preserve">HFC5088CCYP21K1C7S</t>
  </si>
  <si>
    <t xml:space="preserve">6460713f-0546-4508-bbec-6a55a3a23ab9</t>
  </si>
  <si>
    <t xml:space="preserve">HFC1140P30K1D7S</t>
  </si>
  <si>
    <t xml:space="preserve">5e5afe8c-76c2-4e7f-9489-17f1984ee6fa</t>
  </si>
  <si>
    <t xml:space="preserve">HFC5141XLCP71K1D1S</t>
  </si>
  <si>
    <t xml:space="preserve">99aa02ac-e635-46a7-aebc-dcc277c7e729</t>
  </si>
  <si>
    <t xml:space="preserve">HFC1140P61K1D7S</t>
  </si>
  <si>
    <t xml:space="preserve">c33159f3-815c-485d-a627-8fd7db48fb0f</t>
  </si>
  <si>
    <t xml:space="preserve">HFC1171B80K1E2S</t>
  </si>
  <si>
    <t xml:space="preserve">9c677a4e-563f-4d2e-9bf4-4c6f9ff655c2</t>
  </si>
  <si>
    <t xml:space="preserve">HFC5128XXYP71K1C7S</t>
  </si>
  <si>
    <t xml:space="preserve">9347b2cf-1aaf-4c3f-a121-d4cd117700bb</t>
  </si>
  <si>
    <t xml:space="preserve">HFC5180XLCP41K1D3S</t>
  </si>
  <si>
    <t xml:space="preserve">0aad1590-ee88-4793-a4a4-09efbf83c353</t>
  </si>
  <si>
    <t xml:space="preserve">HFC5180CCYB90K2E2S</t>
  </si>
  <si>
    <t xml:space="preserve">cdc85311-0b65-42c0-99f3-f925cb525f6e</t>
  </si>
  <si>
    <t xml:space="preserve">HFC1161P3K1A50YS</t>
  </si>
  <si>
    <t xml:space="preserve">caf4ca91-bc57-436b-9c40-7b30718d257e</t>
  </si>
  <si>
    <t xml:space="preserve">HFC5180TPBB80K1D6S-G</t>
  </si>
  <si>
    <t xml:space="preserve">平板运输车</t>
  </si>
  <si>
    <t xml:space="preserve">bb887d0c-0542-4938-9d17-d35dc3ccd714</t>
  </si>
  <si>
    <t xml:space="preserve">HFC3180P31K1C4S</t>
  </si>
  <si>
    <t xml:space="preserve">654a7e8e-76d3-4c48-b1c5-e771d61adb82</t>
  </si>
  <si>
    <t xml:space="preserve">HFC3180B80K1C4S</t>
  </si>
  <si>
    <t xml:space="preserve">11262e0b-e7ad-441e-bb31-915440787754</t>
  </si>
  <si>
    <t xml:space="preserve">HFC5088CCYP31K2C7S</t>
  </si>
  <si>
    <t xml:space="preserve">f77db512-7e98-45e7-886f-1aca69c5d8d7</t>
  </si>
  <si>
    <t xml:space="preserve">HFC5322XLCP1K3H45S</t>
  </si>
  <si>
    <t xml:space="preserve">3e1f8cf9-77d4-4774-b507-168e67e3297f</t>
  </si>
  <si>
    <t xml:space="preserve">HFC1128P31K1C7S</t>
  </si>
  <si>
    <t xml:space="preserve">9bb84bf3-303f-41fd-a65e-5beab9c9da7a</t>
  </si>
  <si>
    <t xml:space="preserve">HFC1121P3K1A45S</t>
  </si>
  <si>
    <t xml:space="preserve">9e5998b9-9583-400e-abb1-337c7121ab96</t>
  </si>
  <si>
    <t xml:space="preserve">HFC5121CCYP3K1A45S</t>
  </si>
  <si>
    <t xml:space="preserve">8051430f-4abd-48cf-923c-342e37597d37</t>
  </si>
  <si>
    <t xml:space="preserve">HFC5100XXYP41K1D7S</t>
  </si>
  <si>
    <t xml:space="preserve">ff93a16b-d8ed-4e1f-b152-2cc295667af2</t>
  </si>
  <si>
    <t xml:space="preserve">HFC5036XLCPV3E2B4S</t>
  </si>
  <si>
    <t xml:space="preserve">b970e2b6-f290-4eee-9cf1-c57d182e1507</t>
  </si>
  <si>
    <t xml:space="preserve">HFC5031XLCP23K1B4S</t>
  </si>
  <si>
    <t xml:space="preserve">cc71c3cb-d7f6-401a-8d35-4d03be719dc2</t>
  </si>
  <si>
    <t xml:space="preserve">HFC5045XYYP32K5C7ZS</t>
  </si>
  <si>
    <t xml:space="preserve">医疗废物转运车</t>
  </si>
  <si>
    <t xml:space="preserve">d5afd829-c31d-4658-80e9-870e73c36170</t>
  </si>
  <si>
    <t xml:space="preserve">HFC5140CCYP61K1D7S</t>
  </si>
  <si>
    <t xml:space="preserve">1b0ee5c7-06f0-491f-a5c6-89d733fb98f2</t>
  </si>
  <si>
    <t xml:space="preserve">HFC5180XYKB90K1E2S</t>
  </si>
  <si>
    <t xml:space="preserve">d1e77d8c-85ff-46f2-b3b7-48f494774455</t>
  </si>
  <si>
    <t xml:space="preserve">HFC5160XLCB90K1E3S</t>
  </si>
  <si>
    <t xml:space="preserve">fee4c286-3e02-4785-97a3-eb31c940fc5b</t>
  </si>
  <si>
    <t xml:space="preserve">HFC5311GJBP2K5H29S</t>
  </si>
  <si>
    <t xml:space="preserve">混凝土搅拌运输车</t>
  </si>
  <si>
    <t xml:space="preserve">6434f441-af1c-40c5-b441-e0e92c99473d</t>
  </si>
  <si>
    <t xml:space="preserve">HFC5311XLCP1K5G43S</t>
  </si>
  <si>
    <t xml:space="preserve">ff341ee6-04e2-4355-9f03-35963ffad6b6</t>
  </si>
  <si>
    <t xml:space="preserve">HFC3161P3K3A34S</t>
  </si>
  <si>
    <t xml:space="preserve">05ed5e1e-ceb1-4e52-947f-bbd7bca6dd27</t>
  </si>
  <si>
    <t xml:space="preserve">HFC5045XLCP22K1C7QS</t>
  </si>
  <si>
    <t xml:space="preserve">38bb4c6f-2926-466a-a18b-9ead5426b94a</t>
  </si>
  <si>
    <t xml:space="preserve">HFC5181TPBP3K2A45S</t>
  </si>
  <si>
    <t xml:space="preserve">4d227a3a-6de7-4160-89a1-0a22b258fb5a</t>
  </si>
  <si>
    <t xml:space="preserve">HFC5312ZWXSZ</t>
  </si>
  <si>
    <t xml:space="preserve">污泥自卸车</t>
  </si>
  <si>
    <t xml:space="preserve">安徽江淮专用汽车有限公司</t>
  </si>
  <si>
    <t xml:space="preserve">251d82ee-8a6e-41ae-97f7-dd2299bc00f1</t>
  </si>
  <si>
    <t xml:space="preserve">XBZ5320XLCZ6</t>
  </si>
  <si>
    <t xml:space="preserve">兴邦龙牌</t>
  </si>
  <si>
    <t xml:space="preserve">安徽兴邦专用汽车股份有限公司</t>
  </si>
  <si>
    <t xml:space="preserve">8db155bd-ac42-479d-ae4c-ab813135c84d</t>
  </si>
  <si>
    <t xml:space="preserve">AXZ5310GJBLHBEV</t>
  </si>
  <si>
    <t xml:space="preserve">洹宇牌</t>
  </si>
  <si>
    <t xml:space="preserve">安阳和德汽车产业发展有限公司</t>
  </si>
  <si>
    <t xml:space="preserve">6833ff2b-034a-4edd-a7a4-067e2370f8b4</t>
  </si>
  <si>
    <t xml:space="preserve">ABL5256JSQL6D3A</t>
  </si>
  <si>
    <t xml:space="preserve">随车起重运输车</t>
  </si>
  <si>
    <t xml:space="preserve">宝路随车牌</t>
  </si>
  <si>
    <t xml:space="preserve">宝路汽车产业（十堰）有限公司</t>
  </si>
  <si>
    <t xml:space="preserve">0dc68b2c-a611-402e-992a-82feb199020e</t>
  </si>
  <si>
    <t xml:space="preserve">ABL5180JSQB5</t>
  </si>
  <si>
    <t xml:space="preserve">32ea90d1-2d90-49e5-8776-951526d80e53</t>
  </si>
  <si>
    <t xml:space="preserve">ABL5316JSQL6D</t>
  </si>
  <si>
    <t xml:space="preserve">9a6745a4-113a-4969-ae33-0818da33a1e5</t>
  </si>
  <si>
    <t xml:space="preserve">ABL5186JSQL6D</t>
  </si>
  <si>
    <t xml:space="preserve">92e44f5e-b673-42fc-9442-40f2015b6f36</t>
  </si>
  <si>
    <t xml:space="preserve">BJ5259ZLJY6DLL-02</t>
  </si>
  <si>
    <t xml:space="preserve">自卸式垃圾车</t>
  </si>
  <si>
    <t xml:space="preserve">欧曼牌</t>
  </si>
  <si>
    <t xml:space="preserve">北京福田戴姆勒汽车有限公司</t>
  </si>
  <si>
    <t xml:space="preserve">0ca28b79-fe89-49d4-a70e-155cc0851913</t>
  </si>
  <si>
    <t xml:space="preserve">BJ3319EVGRF-01</t>
  </si>
  <si>
    <t xml:space="preserve">8a095a20-6a3b-41f4-a32f-fe4a3652435a</t>
  </si>
  <si>
    <t xml:space="preserve">BJ5319XCQY6GRL-01</t>
  </si>
  <si>
    <t xml:space="preserve">雏禽运输车</t>
  </si>
  <si>
    <t xml:space="preserve">58918141-2a83-45e3-9d3c-2dc8815df308</t>
  </si>
  <si>
    <t xml:space="preserve">BJ1259Y6HPL-01</t>
  </si>
  <si>
    <t xml:space="preserve">c944a134-92c3-4ca2-bd12-65485f5beb92</t>
  </si>
  <si>
    <t xml:space="preserve">BJ5259CCQY6HPL-01</t>
  </si>
  <si>
    <t xml:space="preserve">3845df13-b5e3-4b77-822c-c443a8dd6591</t>
  </si>
  <si>
    <t xml:space="preserve">BJ5259CCYY6HPL-01</t>
  </si>
  <si>
    <t xml:space="preserve">79b53186-f017-45c4-8048-d68410fc6378</t>
  </si>
  <si>
    <t xml:space="preserve">BJ5259XYKY6HPL-01</t>
  </si>
  <si>
    <t xml:space="preserve">598875d6-bd54-4853-b948-cf2fdda82ae3</t>
  </si>
  <si>
    <t xml:space="preserve">BJ5319GJBEVGRF-01</t>
  </si>
  <si>
    <t xml:space="preserve">80064a59-43ed-401e-9221-83165fab4087</t>
  </si>
  <si>
    <t xml:space="preserve">BJ5319GJBEVGRF-02</t>
  </si>
  <si>
    <t xml:space="preserve">06f22688-4eaa-48e4-b09a-859750ab8288</t>
  </si>
  <si>
    <t xml:space="preserve">BJ1319Y6JRL-01</t>
  </si>
  <si>
    <t xml:space="preserve">6a767351-499a-4100-a1db-15cf4706e4e9</t>
  </si>
  <si>
    <t xml:space="preserve">BJ5319XYKY6JRL-01</t>
  </si>
  <si>
    <t xml:space="preserve">a9c45cce-e81f-4e1c-95d1-1e194482bc39</t>
  </si>
  <si>
    <t xml:space="preserve">BJ5319CCYY6GRL-04</t>
  </si>
  <si>
    <t xml:space="preserve">66e382ad-4c7d-4650-aed8-18497ce0442c</t>
  </si>
  <si>
    <t xml:space="preserve">BJ3311Y6GRS-12</t>
  </si>
  <si>
    <t xml:space="preserve">c784a620-1f48-455c-af4d-ee1535106c97</t>
  </si>
  <si>
    <t xml:space="preserve">BJ5311ZSLY6GRS-01</t>
  </si>
  <si>
    <t xml:space="preserve">散装饲料运输车</t>
  </si>
  <si>
    <t xml:space="preserve">a0ad2674-b4fc-4472-a122-053f798b9157</t>
  </si>
  <si>
    <t xml:space="preserve">BJ5313XYKY6FRL-01</t>
  </si>
  <si>
    <t xml:space="preserve">2b50aa2b-d614-416f-996f-671104db069d</t>
  </si>
  <si>
    <t xml:space="preserve">BJ5259ZKXY6HPL-01</t>
  </si>
  <si>
    <t xml:space="preserve">e12b9d09-453b-4966-a608-66822316fa54</t>
  </si>
  <si>
    <t xml:space="preserve">BJ5259XLCY6HPL-01</t>
  </si>
  <si>
    <t xml:space="preserve">0dd6a4c6-65bc-404c-ae4d-bbb72ab8f602</t>
  </si>
  <si>
    <t xml:space="preserve">BJ5319GJBY6GRL-01</t>
  </si>
  <si>
    <t xml:space="preserve">d03b5942-8758-4559-8196-02028326f095</t>
  </si>
  <si>
    <t xml:space="preserve">BJ5319ZSLY6GRL-01</t>
  </si>
  <si>
    <t xml:space="preserve">f527fa4f-da61-4b5a-bec5-3d21b09bb5ae</t>
  </si>
  <si>
    <t xml:space="preserve">BJ5319CCYY6JRL-01</t>
  </si>
  <si>
    <t xml:space="preserve">26f857b7-9bc2-443c-92d8-5bfad13546b6</t>
  </si>
  <si>
    <t xml:space="preserve">BJ5323GPGY6GRL-01</t>
  </si>
  <si>
    <t xml:space="preserve">普通液体运输车</t>
  </si>
  <si>
    <t xml:space="preserve">b4cbc1ed-e1ac-4d51-8be1-ae31487d0980</t>
  </si>
  <si>
    <t xml:space="preserve">BSZ5043XRQC6B</t>
  </si>
  <si>
    <t xml:space="preserve">易燃气体厢式运输车</t>
  </si>
  <si>
    <t xml:space="preserve">中燕牌</t>
  </si>
  <si>
    <t xml:space="preserve">北京市政中燕工程机械制造有限公司</t>
  </si>
  <si>
    <t xml:space="preserve">ec41a8aa-f89c-4902-b843-ccabd9a69e76</t>
  </si>
  <si>
    <t xml:space="preserve">BTL5310ZLJBYEV</t>
  </si>
  <si>
    <t xml:space="preserve">纯电动自卸式垃圾车</t>
  </si>
  <si>
    <t xml:space="preserve">天路牌</t>
  </si>
  <si>
    <t xml:space="preserve">北京天路通科技有限责任公司</t>
  </si>
  <si>
    <t xml:space="preserve">2241b4b0-dfc6-4ec0-be7d-9d0df1aa8a53</t>
  </si>
  <si>
    <t xml:space="preserve">BJ1124VGPDD-05</t>
  </si>
  <si>
    <t xml:space="preserve">7eb3ac11-ec60-46e3-a515-4a059bf15cfb</t>
  </si>
  <si>
    <t xml:space="preserve">BJ5076XXYEJDA-07</t>
  </si>
  <si>
    <t xml:space="preserve">a6e79e3b-f0aa-49ac-b7d0-b533f95f2f5b</t>
  </si>
  <si>
    <t xml:space="preserve">BJ5076CCYEJDA-07</t>
  </si>
  <si>
    <t xml:space="preserve">d90a6a49-06ea-4e09-a974-aeffe3a71f6b</t>
  </si>
  <si>
    <t xml:space="preserve">BJ5044XLC-FM</t>
  </si>
  <si>
    <t xml:space="preserve">3e3400ce-4db3-4133-a906-d5d74e1cf3a0</t>
  </si>
  <si>
    <t xml:space="preserve">BJ5045XLCEV3</t>
  </si>
  <si>
    <t xml:space="preserve">纯电动冷藏车</t>
  </si>
  <si>
    <t xml:space="preserve">956366a9-b8c0-4ff1-bff2-39f393bcb925</t>
  </si>
  <si>
    <t xml:space="preserve">BJ5048XLC8JDA-AB4</t>
  </si>
  <si>
    <t xml:space="preserve">c8d16857-3e12-43a4-b63f-a4e33c09d3a3</t>
  </si>
  <si>
    <t xml:space="preserve">BJ5098CCYEJEA-AB1</t>
  </si>
  <si>
    <t xml:space="preserve">c9ad31f9-b2fa-4c47-8d27-7cdbce569071</t>
  </si>
  <si>
    <t xml:space="preserve">BJ5098XLCEJEA-AB1</t>
  </si>
  <si>
    <t xml:space="preserve">bec9529f-fa37-468c-895c-260a2b08d935</t>
  </si>
  <si>
    <t xml:space="preserve">BJ5098TPBEJEA-AB1</t>
  </si>
  <si>
    <t xml:space="preserve">eafb5d07-2949-49a4-a14d-c3f7dd78ecb1</t>
  </si>
  <si>
    <t xml:space="preserve">BJ3114DFPDA-04</t>
  </si>
  <si>
    <t xml:space="preserve">d5484020-d1c9-40d7-9413-ce6673ee15d5</t>
  </si>
  <si>
    <t xml:space="preserve">BJ5186XLC-3M</t>
  </si>
  <si>
    <t xml:space="preserve">15dea4b5-1bd3-4e2e-b689-d54b026382e1</t>
  </si>
  <si>
    <t xml:space="preserve">BJ5045XLC8JDA-AB1</t>
  </si>
  <si>
    <t xml:space="preserve">0aba2e28-c197-44d7-9be7-75f677080053</t>
  </si>
  <si>
    <t xml:space="preserve">BJ1108VEJED-F3</t>
  </si>
  <si>
    <t xml:space="preserve">be8b006d-b311-4522-8d08-8703ef20ed68</t>
  </si>
  <si>
    <t xml:space="preserve">BJ5108XXY-F3</t>
  </si>
  <si>
    <t xml:space="preserve">5a3a6bbc-3a60-48a1-9db6-6e891650daa8</t>
  </si>
  <si>
    <t xml:space="preserve">BJ1098VEJEA-AB1</t>
  </si>
  <si>
    <t xml:space="preserve">68b27791-4e88-49bb-b201-bcef3cfad3f6</t>
  </si>
  <si>
    <t xml:space="preserve">BJ5098XXYEJEA-AB1</t>
  </si>
  <si>
    <t xml:space="preserve">dd228753-58e6-47f6-bbc7-39c2b7608a49</t>
  </si>
  <si>
    <t xml:space="preserve">BJ5166CCYKPGK-AD1</t>
  </si>
  <si>
    <t xml:space="preserve">e046e419-ca57-46c8-b12c-e5212700bd70</t>
  </si>
  <si>
    <t xml:space="preserve">BJ1244VNPFB-01</t>
  </si>
  <si>
    <t xml:space="preserve">2099d805-20cb-42b4-b5df-b63b87163a4f</t>
  </si>
  <si>
    <t xml:space="preserve">BJ5048XLC-F3</t>
  </si>
  <si>
    <t xml:space="preserve">ff1f3085-641c-4f60-b34a-905683d60c7d</t>
  </si>
  <si>
    <t xml:space="preserve">BJ5048XLC8JDA-AB2</t>
  </si>
  <si>
    <t xml:space="preserve">82beba18-30b2-4877-ab1e-dbb2c535a520</t>
  </si>
  <si>
    <t xml:space="preserve">BJ5048XLC8JEA-AB2</t>
  </si>
  <si>
    <t xml:space="preserve">6dc8f496-3038-4436-9735-5e68ac043846</t>
  </si>
  <si>
    <t xml:space="preserve">BJ5048XLC8JEA-AB1</t>
  </si>
  <si>
    <t xml:space="preserve">d13e6200-4e7d-4452-ac43-ad4e009afe95</t>
  </si>
  <si>
    <t xml:space="preserve">BJ5188CCYKPEG-AD1</t>
  </si>
  <si>
    <t xml:space="preserve">57cd2af7-17c7-41b0-91ad-568df77e3194</t>
  </si>
  <si>
    <t xml:space="preserve">BJ5188XLCKPFG-AD1</t>
  </si>
  <si>
    <t xml:space="preserve">d096777d-81db-4166-809f-7341552e53e9</t>
  </si>
  <si>
    <t xml:space="preserve">BJ5184CCYLPFK-11</t>
  </si>
  <si>
    <t xml:space="preserve">ed41693d-256f-4b8f-90f2-27979205fd36</t>
  </si>
  <si>
    <t xml:space="preserve">BJ3254DMPHB-76</t>
  </si>
  <si>
    <t xml:space="preserve">89167478-8ea3-4688-9e1d-c2caedbd121b</t>
  </si>
  <si>
    <t xml:space="preserve">BJ3254DMPHB-75</t>
  </si>
  <si>
    <t xml:space="preserve">d18a681b-ae46-448d-a6b9-93307cf6be86</t>
  </si>
  <si>
    <t xml:space="preserve">BJ5045XLCFCEV2</t>
  </si>
  <si>
    <t xml:space="preserve">燃料电池冷藏车</t>
  </si>
  <si>
    <t xml:space="preserve">1491375b-0632-4baf-974b-c7a56a01a5bf</t>
  </si>
  <si>
    <t xml:space="preserve">BJ5188XXYKPEG-AD1</t>
  </si>
  <si>
    <t xml:space="preserve">e13759f8-ad85-40c8-8d4e-c733ed8a73e9</t>
  </si>
  <si>
    <t xml:space="preserve">BJ5254TPBMPHB-01</t>
  </si>
  <si>
    <t xml:space="preserve">9ecb7794-30c9-476d-b9e0-507e26faca7c</t>
  </si>
  <si>
    <t xml:space="preserve">BJ5244CCYNPFB-01</t>
  </si>
  <si>
    <t xml:space="preserve">5b039299-951a-4ffe-a02a-47744d015fff</t>
  </si>
  <si>
    <t xml:space="preserve">BJ5124XXYGPDD-05</t>
  </si>
  <si>
    <t xml:space="preserve">12aca6a7-1a12-4353-ba44-7657c53e56de</t>
  </si>
  <si>
    <t xml:space="preserve">BJ3184DLPFD-03</t>
  </si>
  <si>
    <t xml:space="preserve">f810c914-583e-4ff6-aefe-4a5adb0cf602</t>
  </si>
  <si>
    <t xml:space="preserve">BJ5314CCYPPHC-01</t>
  </si>
  <si>
    <t xml:space="preserve">9ac4ec04-41d4-4d95-93df-b6fcf3242995</t>
  </si>
  <si>
    <t xml:space="preserve">BJ3184DKPFK-01</t>
  </si>
  <si>
    <t xml:space="preserve">d9518eb6-94bc-4cea-96a7-af877ec0b407</t>
  </si>
  <si>
    <t xml:space="preserve">BJ3244DMPHB-74</t>
  </si>
  <si>
    <t xml:space="preserve">1c295d77-277f-4c6b-b9cd-689d677abe40</t>
  </si>
  <si>
    <t xml:space="preserve">BJ3244DNPFB-04</t>
  </si>
  <si>
    <t xml:space="preserve">47f8c466-5ca1-49c9-a946-88cf772b2a6e</t>
  </si>
  <si>
    <t xml:space="preserve">BJ5186XYYKPHK-AD1</t>
  </si>
  <si>
    <t xml:space="preserve">c443f131-7877-40f2-be7e-10f57d6fa003</t>
  </si>
  <si>
    <t xml:space="preserve">BJ5128XYYGJEA-AC1</t>
  </si>
  <si>
    <t xml:space="preserve">698efc1d-748f-4cc3-841e-ed170bf7bc5c</t>
  </si>
  <si>
    <t xml:space="preserve">DYQ5183JSQD6AB</t>
  </si>
  <si>
    <t xml:space="preserve">大运牌</t>
  </si>
  <si>
    <t xml:space="preserve">成都大运汽车集团有限公司</t>
  </si>
  <si>
    <t xml:space="preserve">5c9dc51d-0de1-4741-850f-ceb3510663e2</t>
  </si>
  <si>
    <t xml:space="preserve">DYQ2183D6BB</t>
  </si>
  <si>
    <t xml:space="preserve">越野自卸汽车</t>
  </si>
  <si>
    <t xml:space="preserve">de531b60-0f39-4195-9b82-22317114eddc</t>
  </si>
  <si>
    <t xml:space="preserve">DYQ5122XLHD6AB</t>
  </si>
  <si>
    <t xml:space="preserve">教练车</t>
  </si>
  <si>
    <t xml:space="preserve">c0da5a3a-0214-45fb-81be-9f4d752ec773</t>
  </si>
  <si>
    <t xml:space="preserve">DYQ5243GJBD6DB</t>
  </si>
  <si>
    <t xml:space="preserve">6753a8ec-9ed1-43bb-b432-5107a4863066</t>
  </si>
  <si>
    <t xml:space="preserve">DYQ5183JSQD6AC</t>
  </si>
  <si>
    <t xml:space="preserve">60cd0e18-1783-4c83-a77c-cb3980cb2206</t>
  </si>
  <si>
    <t xml:space="preserve">DYQ3161D6AB</t>
  </si>
  <si>
    <t xml:space="preserve">6b2e9347-0fea-46d5-b1fc-3d4b5b8156a6</t>
  </si>
  <si>
    <t xml:space="preserve">DYQ3165D6AB</t>
  </si>
  <si>
    <t xml:space="preserve">3ac0f1bc-62ac-452c-96c9-4dc237f14903</t>
  </si>
  <si>
    <t xml:space="preserve">DYQ3185D6AB</t>
  </si>
  <si>
    <t xml:space="preserve">60db04d6-de7e-455f-8033-1dc690181312</t>
  </si>
  <si>
    <t xml:space="preserve">DYQ5243CCYD6CB</t>
  </si>
  <si>
    <t xml:space="preserve">8249729c-2034-4d87-b4a5-205687f035dc</t>
  </si>
  <si>
    <t xml:space="preserve">DYQ3250D6DB</t>
  </si>
  <si>
    <t xml:space="preserve">d70f13a2-fef6-405c-90be-5a1643dec683</t>
  </si>
  <si>
    <t xml:space="preserve">DYQ3250D6DC</t>
  </si>
  <si>
    <t xml:space="preserve">5eb4a51d-bfb8-4806-88b3-d262c1ae7e2b</t>
  </si>
  <si>
    <t xml:space="preserve">DYQ3111D6AB</t>
  </si>
  <si>
    <t xml:space="preserve">445905e3-7d24-4674-925b-2dedfbd8b931</t>
  </si>
  <si>
    <t xml:space="preserve">DYQ3111D6AD</t>
  </si>
  <si>
    <t xml:space="preserve">fb8dd75c-a549-4ed6-aae4-c27065f1eee0</t>
  </si>
  <si>
    <t xml:space="preserve">CGC3310FCEV4Z1</t>
  </si>
  <si>
    <t xml:space="preserve">2dd52422-8a18-4f1f-9efb-38e1ed233955</t>
  </si>
  <si>
    <t xml:space="preserve">DYQ3113D6AC</t>
  </si>
  <si>
    <t xml:space="preserve">dfd534f8-b7dd-4fc4-bb83-b4cfb64ea220</t>
  </si>
  <si>
    <t xml:space="preserve">DYQ3113D6AB</t>
  </si>
  <si>
    <t xml:space="preserve">c4df79f2-0f30-4082-8ef7-a9b447404f7d</t>
  </si>
  <si>
    <t xml:space="preserve">DYQ3115D6AB</t>
  </si>
  <si>
    <t xml:space="preserve">c3fe643c-2fe8-4a14-8ada-27204e05412b</t>
  </si>
  <si>
    <t xml:space="preserve">DYQ3123D6AC</t>
  </si>
  <si>
    <t xml:space="preserve">020b5a73-4a6c-4c2b-8260-2728a81d9347</t>
  </si>
  <si>
    <t xml:space="preserve">DYQ3123D6AB</t>
  </si>
  <si>
    <t xml:space="preserve">f6792edf-053f-452c-83ef-439a6359ddb7</t>
  </si>
  <si>
    <t xml:space="preserve">DYQ5183TPBD6AC</t>
  </si>
  <si>
    <t xml:space="preserve">da40a120-469f-4d20-abb5-66b36df7eec3</t>
  </si>
  <si>
    <t xml:space="preserve">DYQ5183TPBD6AB</t>
  </si>
  <si>
    <t xml:space="preserve">9626186e-763e-4902-bd8f-084958103863</t>
  </si>
  <si>
    <t xml:space="preserve">DYQ3313D6ED</t>
  </si>
  <si>
    <t xml:space="preserve">ebccbcd3-f948-409f-be78-006061377b79</t>
  </si>
  <si>
    <t xml:space="preserve">DYQ3250D6DE</t>
  </si>
  <si>
    <t xml:space="preserve">d018803d-5110-4890-a38f-6468292b29e3</t>
  </si>
  <si>
    <t xml:space="preserve">DYQ3250D6DD</t>
  </si>
  <si>
    <t xml:space="preserve">c80a7fb8-62e6-451f-879a-6ca01a74b642</t>
  </si>
  <si>
    <t xml:space="preserve">CQT5310ZLJA56HBEV</t>
  </si>
  <si>
    <t xml:space="preserve">换电式纯电动自卸式垃圾车</t>
  </si>
  <si>
    <t xml:space="preserve">青特牌</t>
  </si>
  <si>
    <t xml:space="preserve">成都青特特种汽车有限公司</t>
  </si>
  <si>
    <t xml:space="preserve">ac268684-8738-48e2-9518-076226d8401f</t>
  </si>
  <si>
    <t xml:space="preserve">CL5180GYY6</t>
  </si>
  <si>
    <t xml:space="preserve">运油车</t>
  </si>
  <si>
    <t xml:space="preserve">程力牌</t>
  </si>
  <si>
    <t xml:space="preserve">程力汽车集团股份有限公司</t>
  </si>
  <si>
    <t xml:space="preserve">dbdb08e5-b4fd-48c0-8556-a7a6d432afd7</t>
  </si>
  <si>
    <t xml:space="preserve">CL5120GFW6</t>
  </si>
  <si>
    <t xml:space="preserve">腐蚀性物品罐式运输车</t>
  </si>
  <si>
    <t xml:space="preserve">592e7538-5445-47aa-ba7f-887e9b4252e2</t>
  </si>
  <si>
    <t xml:space="preserve">CL5311XXYA6</t>
  </si>
  <si>
    <t xml:space="preserve">a05268ce-ac7e-4bb4-a3b9-9fca91957bbe</t>
  </si>
  <si>
    <t xml:space="preserve">CL5180TPB6FD</t>
  </si>
  <si>
    <t xml:space="preserve">7be7e747-27a4-4e29-8a49-0d7cb611e1a2</t>
  </si>
  <si>
    <t xml:space="preserve">CL5251XXYL6</t>
  </si>
  <si>
    <t xml:space="preserve">ee8dcff0-33f8-48eb-846f-033afaa04fb2</t>
  </si>
  <si>
    <t xml:space="preserve">CL5120XRYC6ZX</t>
  </si>
  <si>
    <t xml:space="preserve">易燃液体厢式运输车</t>
  </si>
  <si>
    <t xml:space="preserve">b0d0945c-1b58-45a0-a0c9-b5eab8081cd4</t>
  </si>
  <si>
    <t xml:space="preserve">CL2180ZDS6ZK</t>
  </si>
  <si>
    <t xml:space="preserve">d8bace77-db2f-4ebd-814f-242a7e36d103</t>
  </si>
  <si>
    <t xml:space="preserve">CL5180CCY6TX</t>
  </si>
  <si>
    <t xml:space="preserve">d4215e1b-be6a-46ed-91b9-3b4ba38cd2df</t>
  </si>
  <si>
    <t xml:space="preserve">CL3252BDFAF6</t>
  </si>
  <si>
    <t xml:space="preserve">2abb3618-56ac-47b4-92f8-d92d55f60bc6</t>
  </si>
  <si>
    <t xml:space="preserve">CL1310LDS6</t>
  </si>
  <si>
    <t xml:space="preserve">5c3b3bbf-62ae-40de-adff-8c0b08fbf856</t>
  </si>
  <si>
    <t xml:space="preserve">CLH5320XLCB6</t>
  </si>
  <si>
    <t xml:space="preserve">程力重工牌</t>
  </si>
  <si>
    <t xml:space="preserve">程力重工股份有限公司　</t>
  </si>
  <si>
    <t xml:space="preserve">942f5feb-f568-4901-8d0d-48a7d606a627</t>
  </si>
  <si>
    <t xml:space="preserve">CLW5100XYYB6</t>
  </si>
  <si>
    <t xml:space="preserve">程力威牌</t>
  </si>
  <si>
    <t xml:space="preserve">程力专用汽车股份有限公司</t>
  </si>
  <si>
    <t xml:space="preserve">0bef98f3-1ea0-480a-9cc5-e040a451a472</t>
  </si>
  <si>
    <t xml:space="preserve">CLW5120TQPC6</t>
  </si>
  <si>
    <t xml:space="preserve">气瓶运输车</t>
  </si>
  <si>
    <t xml:space="preserve">6c1e3801-1518-4bc1-829f-48981e8fe74d</t>
  </si>
  <si>
    <t xml:space="preserve">CLW5120XRQC6</t>
  </si>
  <si>
    <t xml:space="preserve">5dee5988-f872-491b-913d-169956438fa6</t>
  </si>
  <si>
    <t xml:space="preserve">CLW5120XQYCDP</t>
  </si>
  <si>
    <t xml:space="preserve">爆破器材运输车</t>
  </si>
  <si>
    <t xml:space="preserve">ede66a72-c060-4a24-b8a2-65d1ced9d671</t>
  </si>
  <si>
    <t xml:space="preserve">CLW5070XQYE6</t>
  </si>
  <si>
    <t xml:space="preserve">6201c19a-51a6-4cb9-b0b0-87b49316bea1</t>
  </si>
  <si>
    <t xml:space="preserve">CLW5073XRY6</t>
  </si>
  <si>
    <t xml:space="preserve">d5e46e5f-7217-4d30-99af-7299f290402c</t>
  </si>
  <si>
    <t xml:space="preserve">CLW5043XYY6</t>
  </si>
  <si>
    <t xml:space="preserve">664203c8-9e8d-47de-a78a-2318d3a9b843</t>
  </si>
  <si>
    <t xml:space="preserve">CLW5180XRYC6</t>
  </si>
  <si>
    <t xml:space="preserve">2bba68ea-771b-4531-bccf-727228f57be0</t>
  </si>
  <si>
    <t xml:space="preserve">CLW5120TQPE6</t>
  </si>
  <si>
    <t xml:space="preserve">bd0701e4-66e4-4208-89ca-726052a30768</t>
  </si>
  <si>
    <t xml:space="preserve">CLW5120XRYE6</t>
  </si>
  <si>
    <t xml:space="preserve">65227160-49bd-4b2f-80e5-72b7cd0a593f</t>
  </si>
  <si>
    <t xml:space="preserve">CLW5180TCL6DP</t>
  </si>
  <si>
    <t xml:space="preserve">车辆运输车</t>
  </si>
  <si>
    <t xml:space="preserve">2bcbaa93-9d60-4dd1-9e5d-2748d28f01b3</t>
  </si>
  <si>
    <t xml:space="preserve">CLW5041XLCNJ6</t>
  </si>
  <si>
    <t xml:space="preserve">ef5a525a-6c04-4600-ad07-da8dee468601</t>
  </si>
  <si>
    <t xml:space="preserve">CLW5041XQYJ6</t>
  </si>
  <si>
    <t xml:space="preserve">48e227a8-2607-48a5-9716-729ab6b9402f</t>
  </si>
  <si>
    <t xml:space="preserve">CLW5041XRQJ6</t>
  </si>
  <si>
    <t xml:space="preserve">b3d50e84-9f04-452c-bf09-4c411e8cd11d</t>
  </si>
  <si>
    <t xml:space="preserve">CLW5318JSQ6SZ</t>
  </si>
  <si>
    <t xml:space="preserve">52f23337-426f-4a80-9231-b75f12298435</t>
  </si>
  <si>
    <t xml:space="preserve">CLW5260XZWDDP</t>
  </si>
  <si>
    <t xml:space="preserve">杂项危险物品厢式运输车</t>
  </si>
  <si>
    <t xml:space="preserve">b6aa8d02-1750-469d-bada-5f0635b4f000</t>
  </si>
  <si>
    <t xml:space="preserve">CLW5040XRQH6</t>
  </si>
  <si>
    <t xml:space="preserve">fc683e39-b861-4168-94aa-2f355ca895ea</t>
  </si>
  <si>
    <t xml:space="preserve">CLW5189JSQ6SZ</t>
  </si>
  <si>
    <t xml:space="preserve">74f8a4f6-d590-4496-b1e0-22473d889c04</t>
  </si>
  <si>
    <t xml:space="preserve">CLW5181JSQA6SZ</t>
  </si>
  <si>
    <t xml:space="preserve">4772f949-e11d-42e3-9f5a-d2b54d359005</t>
  </si>
  <si>
    <t xml:space="preserve">CSC5266XRYZ6</t>
  </si>
  <si>
    <t xml:space="preserve">楚胜牌</t>
  </si>
  <si>
    <t xml:space="preserve">楚胜汽车集团有限公司</t>
  </si>
  <si>
    <t xml:space="preserve">804466f1-f9d6-44f0-8599-5f38d8d8c466</t>
  </si>
  <si>
    <t xml:space="preserve">CSC5045XDGB6</t>
  </si>
  <si>
    <t xml:space="preserve">毒性和感染性物品厢式运输车</t>
  </si>
  <si>
    <t xml:space="preserve">dd71eefa-3085-4f00-a994-6f7358079f43</t>
  </si>
  <si>
    <t xml:space="preserve">CSC5075XZW6</t>
  </si>
  <si>
    <t xml:space="preserve">d31c333f-dc53-4b1c-945e-32a12b3e9f82</t>
  </si>
  <si>
    <t xml:space="preserve">CSC5265GYYLCA6</t>
  </si>
  <si>
    <t xml:space="preserve">铝合金运油车</t>
  </si>
  <si>
    <t xml:space="preserve">c34e7ef5-e602-4cb9-8ed3-8add23e6e569</t>
  </si>
  <si>
    <t xml:space="preserve">CSC5181CCQD6</t>
  </si>
  <si>
    <t xml:space="preserve">f882357a-6f11-42a4-bf7d-48a5085cb266</t>
  </si>
  <si>
    <t xml:space="preserve">CSC5180GYYC6A</t>
  </si>
  <si>
    <t xml:space="preserve">632caa19-fd59-44ee-8f63-2505b2bacaa8</t>
  </si>
  <si>
    <t xml:space="preserve">CSC5126GYYEH6A</t>
  </si>
  <si>
    <t xml:space="preserve">8168ea88-8c54-4d8f-9f69-9bca74510ac4</t>
  </si>
  <si>
    <t xml:space="preserve">CSC5262GYYLCA6A</t>
  </si>
  <si>
    <t xml:space="preserve">f7839be3-5f27-42f2-b122-ce42bac6d049</t>
  </si>
  <si>
    <t xml:space="preserve">CSC5329GRYLB6</t>
  </si>
  <si>
    <t xml:space="preserve">铝合金易燃液体罐式运输车</t>
  </si>
  <si>
    <t xml:space="preserve">9312f490-729b-40d4-b9e8-6608655d5ac0</t>
  </si>
  <si>
    <t xml:space="preserve">CSC5329GYYLB6A</t>
  </si>
  <si>
    <t xml:space="preserve">6cdc7bf3-92ae-4e0a-b929-f548771d3231</t>
  </si>
  <si>
    <t xml:space="preserve">CSC5329GYYLB6</t>
  </si>
  <si>
    <t xml:space="preserve">704cdef6-fac4-4b72-8a90-87b8f596eafb</t>
  </si>
  <si>
    <t xml:space="preserve">CSC5188GYYEZ6A</t>
  </si>
  <si>
    <t xml:space="preserve">4b2d632d-6580-4386-9888-46074c997091</t>
  </si>
  <si>
    <t xml:space="preserve">CSC5185XYY6</t>
  </si>
  <si>
    <t xml:space="preserve">81096af5-0271-44f2-866d-0e5345305175</t>
  </si>
  <si>
    <t xml:space="preserve">CSC5047XLCZ6</t>
  </si>
  <si>
    <t xml:space="preserve">4b6762d1-6266-49f7-8ce5-610773f3ccfc</t>
  </si>
  <si>
    <t xml:space="preserve">CSC5329GYYB6A</t>
  </si>
  <si>
    <t xml:space="preserve">3d48462a-0cc6-4587-91da-e90ffd0620dc</t>
  </si>
  <si>
    <t xml:space="preserve">CSC5260TQPD6</t>
  </si>
  <si>
    <t xml:space="preserve">e30531bc-8c60-43ac-b7ed-f18e818047d2</t>
  </si>
  <si>
    <t xml:space="preserve">CSC5312ZSLD6</t>
  </si>
  <si>
    <t xml:space="preserve">69510042-66e7-40eb-87fe-a42d3ac6327c</t>
  </si>
  <si>
    <t xml:space="preserve">CSC5260XZWD6</t>
  </si>
  <si>
    <t xml:space="preserve">322c5945-a835-41ad-9c6e-c1ea90dfd68e</t>
  </si>
  <si>
    <t xml:space="preserve">CSC5260XRYD6</t>
  </si>
  <si>
    <t xml:space="preserve">68158e2e-32f2-45ac-9c4d-2d59804ecd93</t>
  </si>
  <si>
    <t xml:space="preserve">CSC5181XRYD6</t>
  </si>
  <si>
    <t xml:space="preserve">9df99bd2-0784-4423-97e3-5d3ed4316847</t>
  </si>
  <si>
    <t xml:space="preserve">CSC5181XQYD6</t>
  </si>
  <si>
    <t xml:space="preserve">ec8ef2c9-11e5-4e0e-b120-4e1202e7262b</t>
  </si>
  <si>
    <t xml:space="preserve">CSC5260GYYLC6A</t>
  </si>
  <si>
    <t xml:space="preserve">21a6a15f-b676-4fbe-bb65-2b4260baa7d4</t>
  </si>
  <si>
    <t xml:space="preserve">CSC5181XZWD6</t>
  </si>
  <si>
    <t xml:space="preserve">a0a9d4af-fa11-47cc-a804-4c2c34bf25af</t>
  </si>
  <si>
    <t xml:space="preserve">CSC5260GYYLCA6</t>
  </si>
  <si>
    <t xml:space="preserve">26fb5e4a-8ad8-4585-8a26-5b99d2ad4643</t>
  </si>
  <si>
    <t xml:space="preserve">LZ5253XXYH5CC1</t>
  </si>
  <si>
    <t xml:space="preserve">乘龙牌</t>
  </si>
  <si>
    <t xml:space="preserve">0656e6a8-8119-4ff1-95bd-f32cb8da8e2f</t>
  </si>
  <si>
    <t xml:space="preserve">LZ1311H7FM1</t>
  </si>
  <si>
    <t xml:space="preserve">71bbc8f1-eb92-42d9-83ac-3440ec13a754</t>
  </si>
  <si>
    <t xml:space="preserve">LZ3240M3CC1</t>
  </si>
  <si>
    <t xml:space="preserve">a81feeed-f24e-4650-9bf4-764e20d3acd8</t>
  </si>
  <si>
    <t xml:space="preserve">LZ3240M3CC2</t>
  </si>
  <si>
    <t xml:space="preserve">4d688c94-1872-47cf-9081-25df8f282127</t>
  </si>
  <si>
    <t xml:space="preserve">LZ1252H5CC1</t>
  </si>
  <si>
    <t xml:space="preserve">217a66ce-8f5f-4c89-815c-63edb7b2fd73</t>
  </si>
  <si>
    <t xml:space="preserve">LZ1253H5CC1</t>
  </si>
  <si>
    <t xml:space="preserve">fa81a2bd-cdd8-46ff-9a2e-71ff5526f037</t>
  </si>
  <si>
    <t xml:space="preserve">LZ1310H7FC1</t>
  </si>
  <si>
    <t xml:space="preserve">75c8268c-b980-4216-9ca7-6deed40475cc</t>
  </si>
  <si>
    <t xml:space="preserve">LZ1311H7EC1</t>
  </si>
  <si>
    <t xml:space="preserve">46f8b673-de95-47ce-b76c-63855f6b894b</t>
  </si>
  <si>
    <t xml:space="preserve">LZ1311H7FC1</t>
  </si>
  <si>
    <t xml:space="preserve">074cb72a-3279-49b4-88d7-854c643b6f09</t>
  </si>
  <si>
    <t xml:space="preserve">LZ1312H7FC1</t>
  </si>
  <si>
    <t xml:space="preserve">b79199e3-02f2-438d-8068-bc2c05189a02</t>
  </si>
  <si>
    <t xml:space="preserve">LZ1321H7FC1</t>
  </si>
  <si>
    <t xml:space="preserve">ef94d8d2-91bf-4345-8dfc-91f6defaf16f</t>
  </si>
  <si>
    <t xml:space="preserve">LZ5185JSQM3AC1</t>
  </si>
  <si>
    <t xml:space="preserve">c6b864ea-24bb-4cb9-95b5-61433efd6a8f</t>
  </si>
  <si>
    <t xml:space="preserve">LZ5252CCQH5CC1</t>
  </si>
  <si>
    <t xml:space="preserve">9867623a-ae88-48e5-8de0-b376c9c1f403</t>
  </si>
  <si>
    <t xml:space="preserve">LZ5310TPBH7FC1</t>
  </si>
  <si>
    <t xml:space="preserve">77b1b025-2648-4f0c-b20f-a1d9b52cea6e</t>
  </si>
  <si>
    <t xml:space="preserve">LZ5310XYKH7FC1</t>
  </si>
  <si>
    <t xml:space="preserve">729e003e-13a9-44fc-8434-e394838cc076</t>
  </si>
  <si>
    <t xml:space="preserve">LZ5311CCQH7FC1</t>
  </si>
  <si>
    <t xml:space="preserve">d84e1f7a-5354-4a73-b2d5-0b5af730713d</t>
  </si>
  <si>
    <t xml:space="preserve">LZ5311CCYH7EC1</t>
  </si>
  <si>
    <t xml:space="preserve">667aa31f-82a1-4b29-8039-f53dbaf027c0</t>
  </si>
  <si>
    <t xml:space="preserve">LZ5311CCYH7FM1</t>
  </si>
  <si>
    <t xml:space="preserve">042ba90f-f768-45c1-81fd-2130a93c262d</t>
  </si>
  <si>
    <t xml:space="preserve">LZ5311XXYH7EC1</t>
  </si>
  <si>
    <t xml:space="preserve">ae89614e-b5fc-4016-8d41-5c6fc6483a06</t>
  </si>
  <si>
    <t xml:space="preserve">LZ5312CCYH7FC1</t>
  </si>
  <si>
    <t xml:space="preserve">9c314440-16c3-4782-8e3f-a5b247b3fe7f</t>
  </si>
  <si>
    <t xml:space="preserve">LZ5312XXYH7FC1</t>
  </si>
  <si>
    <t xml:space="preserve">75b64124-5843-4fb1-99b0-463bff38a4f9</t>
  </si>
  <si>
    <t xml:space="preserve">LZ5321CCQH7FC1</t>
  </si>
  <si>
    <t xml:space="preserve">19da7da8-acdd-4552-ad72-558b0061ff33</t>
  </si>
  <si>
    <t xml:space="preserve">LZ3240M3CC3</t>
  </si>
  <si>
    <t xml:space="preserve">25c91e32-0bcc-439d-8bd3-f565d9770556</t>
  </si>
  <si>
    <t xml:space="preserve">LZ3180M3AC1</t>
  </si>
  <si>
    <t xml:space="preserve">4a08b4d7-10a4-47ce-88dc-d067f6c48139</t>
  </si>
  <si>
    <t xml:space="preserve">LZ3180H5AC1</t>
  </si>
  <si>
    <t xml:space="preserve">9dd359d9-22fd-4c34-a30d-76c034323aed</t>
  </si>
  <si>
    <t xml:space="preserve">LZ5251CCQH5CC1</t>
  </si>
  <si>
    <t xml:space="preserve">f98945be-a004-4de7-90e2-58924530790b</t>
  </si>
  <si>
    <t xml:space="preserve">LZ3250M3DC1</t>
  </si>
  <si>
    <t xml:space="preserve">696d101b-c206-449a-83d5-1749a71e41e7</t>
  </si>
  <si>
    <t xml:space="preserve">LZ5180XYKM3AC1</t>
  </si>
  <si>
    <t xml:space="preserve">0cffaa81-bee6-4e4f-97e1-c598f7fe931e</t>
  </si>
  <si>
    <t xml:space="preserve">LZ5161XYKM3AC1</t>
  </si>
  <si>
    <t xml:space="preserve">d063599c-2778-428f-883e-a44d62c7d110</t>
  </si>
  <si>
    <t xml:space="preserve">LZ5161XXYM3AC1</t>
  </si>
  <si>
    <t xml:space="preserve">639d7be0-817c-4467-92bd-5335476ff3c3</t>
  </si>
  <si>
    <t xml:space="preserve">LZ1251H5CC1</t>
  </si>
  <si>
    <t xml:space="preserve">51b2d38c-917d-4c01-9426-645da387543c</t>
  </si>
  <si>
    <t xml:space="preserve">LZ5180XXYH5AC2</t>
  </si>
  <si>
    <t xml:space="preserve">4263a2a6-4b0f-480a-a301-7d922f7baef3</t>
  </si>
  <si>
    <t xml:space="preserve">LZ3250M3DC2</t>
  </si>
  <si>
    <t xml:space="preserve">7a4000f2-dce6-467a-96eb-ea248ba16ef9</t>
  </si>
  <si>
    <t xml:space="preserve">LZ3181M3AC1</t>
  </si>
  <si>
    <t xml:space="preserve">2b0d6b1e-a9a1-4298-be68-3c3d3b53df9a</t>
  </si>
  <si>
    <t xml:space="preserve">LZ5310CCQH7FC1</t>
  </si>
  <si>
    <t xml:space="preserve">9ca503c2-8d1d-46a5-922d-ebe8b27721c5</t>
  </si>
  <si>
    <t xml:space="preserve">LZ5252CCYH5CC1</t>
  </si>
  <si>
    <t xml:space="preserve">3d8acfe4-c1e0-4f10-87ce-ec2c40050fca</t>
  </si>
  <si>
    <t xml:space="preserve">LZ5252XXYH5CC1</t>
  </si>
  <si>
    <t xml:space="preserve">c6fe10b2-c03d-4175-a61a-fad1efed8d12</t>
  </si>
  <si>
    <t xml:space="preserve">LZ5310CCYH7FC1</t>
  </si>
  <si>
    <t xml:space="preserve">4d8a9988-c900-46df-9234-e908125fe7ef</t>
  </si>
  <si>
    <t xml:space="preserve">LZ5311XXYH7FM1</t>
  </si>
  <si>
    <t xml:space="preserve">05abd6b9-234a-4763-b9e3-bab4f9b81816</t>
  </si>
  <si>
    <t xml:space="preserve">LZ5311XYKH7EC1</t>
  </si>
  <si>
    <t xml:space="preserve">f90828bc-8864-4b8b-ad12-d51c45a8d3d2</t>
  </si>
  <si>
    <t xml:space="preserve">LZ5321CCYH7FC1</t>
  </si>
  <si>
    <t xml:space="preserve">c39697e1-a30a-452c-881a-3a2abcb4b6c7</t>
  </si>
  <si>
    <t xml:space="preserve">LZ5321CCYH7EC1</t>
  </si>
  <si>
    <t xml:space="preserve">e17f7727-ebbc-42f9-a56a-525f6d729162</t>
  </si>
  <si>
    <t xml:space="preserve">LZ3160M3AC2</t>
  </si>
  <si>
    <t xml:space="preserve">b56af8b7-b38d-46eb-b6d9-80f40beab2ba</t>
  </si>
  <si>
    <t xml:space="preserve">LZ5041XLCL2AC1</t>
  </si>
  <si>
    <t xml:space="preserve">df792711-2470-46d5-8229-a97bad0ff632</t>
  </si>
  <si>
    <t xml:space="preserve">LZ5170CCQH5AC1</t>
  </si>
  <si>
    <t xml:space="preserve">6f966aaa-b100-4cca-b18c-dbdc85bfe467</t>
  </si>
  <si>
    <t xml:space="preserve">LZ5170CCYH5AC1</t>
  </si>
  <si>
    <t xml:space="preserve">172ea286-9759-4262-b121-27b048e82571</t>
  </si>
  <si>
    <t xml:space="preserve">LZ5311CCYH7FC1</t>
  </si>
  <si>
    <t xml:space="preserve">6d986233-5107-45ab-a507-fe7fbd862c04</t>
  </si>
  <si>
    <t xml:space="preserve">LZ5180XXYH5AC1</t>
  </si>
  <si>
    <t xml:space="preserve">5283ac74-acd0-4516-b1e7-2d4b1a9ad481</t>
  </si>
  <si>
    <t xml:space="preserve">LZ5251XYKH5CC1</t>
  </si>
  <si>
    <t xml:space="preserve">62a70406-af6c-42f5-a32d-e934e715008f</t>
  </si>
  <si>
    <t xml:space="preserve">LZ5181XXYH5AC8</t>
  </si>
  <si>
    <t xml:space="preserve">9db8d00c-8b6b-4c73-af88-e5d2f00eea0f</t>
  </si>
  <si>
    <t xml:space="preserve">EQ1160L9CDH</t>
  </si>
  <si>
    <t xml:space="preserve">东风汽车股份有限公司</t>
  </si>
  <si>
    <t xml:space="preserve">b0ed310a-77ab-4979-a33b-245adb40bd34</t>
  </si>
  <si>
    <t xml:space="preserve">EQ3095S8CD2AC</t>
  </si>
  <si>
    <t xml:space="preserve">38254c60-128d-48cd-82d0-5f18a823fd24</t>
  </si>
  <si>
    <t xml:space="preserve">EQ1183L9TDF</t>
  </si>
  <si>
    <t xml:space="preserve">a4d152f7-e20c-41ea-9ee3-c18400672a07</t>
  </si>
  <si>
    <t xml:space="preserve">EQ5183XXYL9TDFAC</t>
  </si>
  <si>
    <t xml:space="preserve">04f798e2-3006-4a4d-9c85-77eea64b64b2</t>
  </si>
  <si>
    <t xml:space="preserve">EQ5183CCYL9TDFAC</t>
  </si>
  <si>
    <t xml:space="preserve">92877878-1f83-42a7-b7d8-12aea5668cd5</t>
  </si>
  <si>
    <t xml:space="preserve">EQ1183L9TDG</t>
  </si>
  <si>
    <t xml:space="preserve">8aa44f36-7bb0-47f1-bf93-34b24be244eb</t>
  </si>
  <si>
    <t xml:space="preserve">EQ5183XXYL9TDHAC</t>
  </si>
  <si>
    <t xml:space="preserve">1d6d4b90-7989-4af2-906d-39820a7e9d93</t>
  </si>
  <si>
    <t xml:space="preserve">EQ5030XLC16QDAC</t>
  </si>
  <si>
    <t xml:space="preserve">abca1170-b089-4353-a7f9-866e0d09f5c5</t>
  </si>
  <si>
    <t xml:space="preserve">EQ5183CCYL9TDGAC</t>
  </si>
  <si>
    <t xml:space="preserve">091ad32c-326d-42d1-b7bb-0b5d9d814f15</t>
  </si>
  <si>
    <t xml:space="preserve">EQ5032XLC61Q6AC</t>
  </si>
  <si>
    <t xml:space="preserve">9727ab6c-661d-4bf3-b5e1-3e9f7ead2b82</t>
  </si>
  <si>
    <t xml:space="preserve">EQ5031XLC60Q3AC</t>
  </si>
  <si>
    <t xml:space="preserve">c2057036-18f0-4122-a208-1ce6e1972b94</t>
  </si>
  <si>
    <t xml:space="preserve">EQ1141L8CDG</t>
  </si>
  <si>
    <t xml:space="preserve">6ee1394e-5c19-49df-a854-630e0a67439f</t>
  </si>
  <si>
    <t xml:space="preserve">DFA5030XLC60Q6AC</t>
  </si>
  <si>
    <t xml:space="preserve">eab9fc48-3efd-40d6-b484-92543551a39e</t>
  </si>
  <si>
    <t xml:space="preserve">EQ1181L8TDG</t>
  </si>
  <si>
    <t xml:space="preserve">87be7406-5488-4905-b75e-54c1ea98b1c7</t>
  </si>
  <si>
    <t xml:space="preserve">EQ5181CCYL8TDFAC</t>
  </si>
  <si>
    <t xml:space="preserve">d4029a08-c9b1-4069-9f91-1ba6cca71dd0</t>
  </si>
  <si>
    <t xml:space="preserve">EQ1181L8TDF</t>
  </si>
  <si>
    <t xml:space="preserve">57930c96-397e-452a-b650-1f5cf4c22f8c</t>
  </si>
  <si>
    <t xml:space="preserve">EQ5181CCYL8TDEAC</t>
  </si>
  <si>
    <t xml:space="preserve">b36365c3-4295-42b4-a219-b4ff50c947ef</t>
  </si>
  <si>
    <t xml:space="preserve">DFD3253GL6D22</t>
  </si>
  <si>
    <t xml:space="preserve">华神牌</t>
  </si>
  <si>
    <t xml:space="preserve">东风汽车集团有限公司</t>
  </si>
  <si>
    <t xml:space="preserve">aec99772-dc58-4f85-ab9b-99de3a19f64f</t>
  </si>
  <si>
    <t xml:space="preserve">DFD3253GL6D21</t>
  </si>
  <si>
    <t xml:space="preserve">5e4a5440-7d8b-4816-ac1c-9c3b64d6a5a9</t>
  </si>
  <si>
    <t xml:space="preserve">EQ5310JSQL6D</t>
  </si>
  <si>
    <t xml:space="preserve">3e519c9f-47ba-4a01-8069-b7e357d3fb4f</t>
  </si>
  <si>
    <t xml:space="preserve">EQ5250JSQL6D</t>
  </si>
  <si>
    <t xml:space="preserve">661ac501-3a03-4c32-a822-31541f02c530</t>
  </si>
  <si>
    <t xml:space="preserve">EQ5189TPBL6D31</t>
  </si>
  <si>
    <t xml:space="preserve">e9a489eb-d984-480f-b32d-7c2524bab4de</t>
  </si>
  <si>
    <t xml:space="preserve">EQ5316ZSLL6D31</t>
  </si>
  <si>
    <t xml:space="preserve">afddeaab-8fa5-4624-b45a-58fbfcbe52c6</t>
  </si>
  <si>
    <t xml:space="preserve">EQ5183GPGL6D</t>
  </si>
  <si>
    <t xml:space="preserve">d079a104-9fa4-492d-846e-c418edabe501</t>
  </si>
  <si>
    <t xml:space="preserve">EQ5189JSQL6D</t>
  </si>
  <si>
    <t xml:space="preserve">edd65840-9a89-4886-ad9d-120053221092</t>
  </si>
  <si>
    <t xml:space="preserve">DFV5163TPBGP6D</t>
  </si>
  <si>
    <t xml:space="preserve">东风商用车新疆有限公司</t>
  </si>
  <si>
    <t xml:space="preserve">7fa2d2ca-db65-4a9f-ae88-03ad05f91b9c</t>
  </si>
  <si>
    <t xml:space="preserve">DFV5161TPBGP6D</t>
  </si>
  <si>
    <t xml:space="preserve">715867eb-3255-4003-9cc7-245e8f93b8d4</t>
  </si>
  <si>
    <t xml:space="preserve">DFV5183XXYGP6D2</t>
  </si>
  <si>
    <t xml:space="preserve">0eb3cdbc-a4ff-4892-9412-df48031802fe</t>
  </si>
  <si>
    <t xml:space="preserve">DFV5253CCYGP6D2</t>
  </si>
  <si>
    <t xml:space="preserve">07356e68-ce56-430c-a40e-6193ce8f92bc</t>
  </si>
  <si>
    <t xml:space="preserve">DFV5183CCYGP6D2</t>
  </si>
  <si>
    <t xml:space="preserve">b55c2c81-c4f7-4be9-ab1d-ea2383621ffc</t>
  </si>
  <si>
    <t xml:space="preserve">DFV5183CCYGP6D1</t>
  </si>
  <si>
    <t xml:space="preserve">558e23a8-67c0-455b-9d93-ced94f6f9b10</t>
  </si>
  <si>
    <t xml:space="preserve">DFV5183CCYGP6D</t>
  </si>
  <si>
    <t xml:space="preserve">ee19d586-4d50-46cb-a310-7b7609c3c651</t>
  </si>
  <si>
    <t xml:space="preserve">DFV5181XXYGP6D1</t>
  </si>
  <si>
    <t xml:space="preserve">c79838ce-744d-4853-91d1-63d1110d1c82</t>
  </si>
  <si>
    <t xml:space="preserve">DFV5181CCYGP6D1</t>
  </si>
  <si>
    <t xml:space="preserve">2cb0da9d-3cbd-4cc0-adab-704275a04051</t>
  </si>
  <si>
    <t xml:space="preserve">DFV1253GP6D2</t>
  </si>
  <si>
    <t xml:space="preserve">e3043c94-b1b6-419b-8fb3-d512d13ff084</t>
  </si>
  <si>
    <t xml:space="preserve">DFV1183GP6D2</t>
  </si>
  <si>
    <t xml:space="preserve">4f94b3ae-21d9-425d-9613-a0e0b62f7baf</t>
  </si>
  <si>
    <t xml:space="preserve">DFV1181GP6D1</t>
  </si>
  <si>
    <t xml:space="preserve">94df5a6b-2ec2-4f02-a0d3-689a4009267e</t>
  </si>
  <si>
    <t xml:space="preserve">DFV1183GP6D1</t>
  </si>
  <si>
    <t xml:space="preserve">bd9ff3da-2e8c-4e85-9d18-5ccf75aceaed</t>
  </si>
  <si>
    <t xml:space="preserve">DFV5182CCYGP6N</t>
  </si>
  <si>
    <t xml:space="preserve">e0e4034c-387e-49c4-8ffe-42e207d0ab19</t>
  </si>
  <si>
    <t xml:space="preserve">DFV1182GP6N</t>
  </si>
  <si>
    <t xml:space="preserve">14050a5b-bb33-428e-a97d-14d7a459add9</t>
  </si>
  <si>
    <t xml:space="preserve">DFV5263XZWGP6D</t>
  </si>
  <si>
    <t xml:space="preserve">95a7642c-7083-4c46-8233-6203d61111ab</t>
  </si>
  <si>
    <t xml:space="preserve">DFV5183XZWGW6D</t>
  </si>
  <si>
    <t xml:space="preserve">470b6680-af27-4d83-b32d-bf0d232be3c1</t>
  </si>
  <si>
    <t xml:space="preserve">DFV5183XRQGP6D</t>
  </si>
  <si>
    <t xml:space="preserve">b9307821-a620-47e1-accd-d0a016f6744e</t>
  </si>
  <si>
    <t xml:space="preserve">DFV5183TPBGP6D</t>
  </si>
  <si>
    <t xml:space="preserve">2108ca67-e1e3-42a2-9701-bdac6f4ef5a7</t>
  </si>
  <si>
    <t xml:space="preserve">DFV5318XXYGP6N</t>
  </si>
  <si>
    <t xml:space="preserve">e2ec191f-03d4-4e01-ac3e-18837167679c</t>
  </si>
  <si>
    <t xml:space="preserve">DFV1318GP6N</t>
  </si>
  <si>
    <t xml:space="preserve">59ef2b34-e649-4e86-983c-a3d26918c95d</t>
  </si>
  <si>
    <t xml:space="preserve">DFV5258ZLJGP6N1</t>
  </si>
  <si>
    <t xml:space="preserve">36aff32b-2b24-4819-b8d1-dc0ad2172fe1</t>
  </si>
  <si>
    <t xml:space="preserve">DFV3258GP6N1</t>
  </si>
  <si>
    <t xml:space="preserve">f0832cd0-bd49-4eb9-bddd-1dca0a8444b9</t>
  </si>
  <si>
    <t xml:space="preserve">DFV3182GP6N</t>
  </si>
  <si>
    <t xml:space="preserve">97aa22dd-726b-49bb-a4b0-efa47cc4b769</t>
  </si>
  <si>
    <t xml:space="preserve">DFV5121GDYGWP6N</t>
  </si>
  <si>
    <t xml:space="preserve">低温液体运输车</t>
  </si>
  <si>
    <t xml:space="preserve">fed8926c-3cdc-47d9-bc02-d7d92ee3e3fb</t>
  </si>
  <si>
    <t xml:space="preserve">DFV5253TPBGP6DT</t>
  </si>
  <si>
    <t xml:space="preserve">178a458b-e50d-4038-bd8b-fa4d46955577</t>
  </si>
  <si>
    <t xml:space="preserve">DFV5253XXYGP6D2</t>
  </si>
  <si>
    <t xml:space="preserve">fadd2b12-b517-4e6c-9a78-d4a7aee535ef</t>
  </si>
  <si>
    <t xml:space="preserve">DFV5183XXYGP6D1</t>
  </si>
  <si>
    <t xml:space="preserve">de5cffd4-288d-4094-b467-7fa4f9e0ca94</t>
  </si>
  <si>
    <t xml:space="preserve">DFV5183XXYGP6D</t>
  </si>
  <si>
    <t xml:space="preserve">2425d962-7210-45e8-993d-cb6e6eb59b1c</t>
  </si>
  <si>
    <t xml:space="preserve">DFV1183GP6D</t>
  </si>
  <si>
    <t xml:space="preserve">fb119d24-c6d6-4286-bd7b-9b3c35d6f10d</t>
  </si>
  <si>
    <t xml:space="preserve">DFV5253XXYGP6D1</t>
  </si>
  <si>
    <t xml:space="preserve">82c873c7-d732-49a7-8a86-07c008a15e65</t>
  </si>
  <si>
    <t xml:space="preserve">DFV5253CCYGP6D1</t>
  </si>
  <si>
    <t xml:space="preserve">59f5671f-f4b9-4c83-80fc-efed7f4b352a</t>
  </si>
  <si>
    <t xml:space="preserve">DFV1253GP6D1</t>
  </si>
  <si>
    <t xml:space="preserve">b250ac09-7851-4557-97d3-987d73b2edc8</t>
  </si>
  <si>
    <t xml:space="preserve">DFV5253XYKGP6D1</t>
  </si>
  <si>
    <t xml:space="preserve">4a06dccb-e582-4ada-83bb-08134366b5b9</t>
  </si>
  <si>
    <t xml:space="preserve">EQ3250GSZ6D</t>
  </si>
  <si>
    <t xml:space="preserve">东风商用车有限公司</t>
  </si>
  <si>
    <t xml:space="preserve">76e30859-cc0d-4d85-b9ae-04e7dc238607</t>
  </si>
  <si>
    <t xml:space="preserve">DFH3250BX6Z1</t>
  </si>
  <si>
    <t xml:space="preserve">08c24f6c-d4df-4aa2-a33f-a7f4f32a3a30</t>
  </si>
  <si>
    <t xml:space="preserve">DFH5160XYKEX6A</t>
  </si>
  <si>
    <t xml:space="preserve">a13cf05d-4af3-48e9-8d61-114513d8097d</t>
  </si>
  <si>
    <t xml:space="preserve">DFH5170XYKEX6A</t>
  </si>
  <si>
    <t xml:space="preserve">a356cbde-2c07-4496-9358-19b24c9a65a9</t>
  </si>
  <si>
    <t xml:space="preserve">DFH5180XYKEX6</t>
  </si>
  <si>
    <t xml:space="preserve">85f884c4-d994-4851-ac87-9192ac5ad2e8</t>
  </si>
  <si>
    <t xml:space="preserve">DFH5160XYKEX6</t>
  </si>
  <si>
    <t xml:space="preserve">ccc0836c-0d8d-48dd-b952-5ea176172eb6</t>
  </si>
  <si>
    <t xml:space="preserve">DFH5180JSQBX5</t>
  </si>
  <si>
    <t xml:space="preserve">ca32f5ae-54e0-486c-8ebe-8ba277d72869</t>
  </si>
  <si>
    <t xml:space="preserve">DFH5180TPBBX2</t>
  </si>
  <si>
    <t xml:space="preserve">072d924f-83db-40a1-b9de-7af7a4382f95</t>
  </si>
  <si>
    <t xml:space="preserve">DFH5250JSQBX3</t>
  </si>
  <si>
    <t xml:space="preserve">f3f6e580-42eb-425d-8a6e-68841cc14f35</t>
  </si>
  <si>
    <t xml:space="preserve">DFH2200B</t>
  </si>
  <si>
    <t xml:space="preserve">越野载货汽车</t>
  </si>
  <si>
    <t xml:space="preserve">f0ba3e3a-c50e-49cb-a255-f5a155d4ada0</t>
  </si>
  <si>
    <t xml:space="preserve">DFH1180E7</t>
  </si>
  <si>
    <t xml:space="preserve">0f9cc6ec-5a6c-48a1-b1de-bb212f593603</t>
  </si>
  <si>
    <t xml:space="preserve">DFH5180CCYE7</t>
  </si>
  <si>
    <t xml:space="preserve">2d5ecec0-99d5-46c4-a816-a8b77f29af88</t>
  </si>
  <si>
    <t xml:space="preserve">DFH5180XXYE7</t>
  </si>
  <si>
    <t xml:space="preserve">df92b30f-e68d-48ac-b160-0426c096c508</t>
  </si>
  <si>
    <t xml:space="preserve">DFH1110E</t>
  </si>
  <si>
    <t xml:space="preserve">b751c965-94c1-4f60-926a-b586da7a454e</t>
  </si>
  <si>
    <t xml:space="preserve">DFH5110CCYE</t>
  </si>
  <si>
    <t xml:space="preserve">1455f54c-4314-45a7-88f1-d038e6299839</t>
  </si>
  <si>
    <t xml:space="preserve">DFH5110XXYE</t>
  </si>
  <si>
    <t xml:space="preserve">61c0cc9e-41b3-47af-bf67-3af18d87ef08</t>
  </si>
  <si>
    <t xml:space="preserve">DFH3310ASEV</t>
  </si>
  <si>
    <t xml:space="preserve">换电式纯电动自卸汽车</t>
  </si>
  <si>
    <t xml:space="preserve">d00f2d5e-2d56-417b-9860-f415fedadee7</t>
  </si>
  <si>
    <t xml:space="preserve">DFH5180JSQBX2</t>
  </si>
  <si>
    <t xml:space="preserve">ae115f7a-a2e4-4519-9208-5797d7060282</t>
  </si>
  <si>
    <t xml:space="preserve">DFH5250CCQDX2</t>
  </si>
  <si>
    <t xml:space="preserve">53b9ba7c-153d-41e2-b433-ae503434cd34</t>
  </si>
  <si>
    <t xml:space="preserve">DFH1200DX2</t>
  </si>
  <si>
    <t xml:space="preserve">66d248e9-a16b-412a-8894-f8acb86056ab</t>
  </si>
  <si>
    <t xml:space="preserve">DFH5140XLCBX2</t>
  </si>
  <si>
    <t xml:space="preserve">708d61f8-6999-4d57-8f52-f03009a42bc1</t>
  </si>
  <si>
    <t xml:space="preserve">DFH5250XLCDX1</t>
  </si>
  <si>
    <t xml:space="preserve">69fb06df-f46f-4455-b505-2583dcb41d0c</t>
  </si>
  <si>
    <t xml:space="preserve">DFH3310A17</t>
  </si>
  <si>
    <t xml:space="preserve">62bac8b9-22f9-441e-b284-20681fe5286c</t>
  </si>
  <si>
    <t xml:space="preserve">DFH3310A18</t>
  </si>
  <si>
    <t xml:space="preserve">0e700c9a-48cf-4fdd-b366-79079418f3a8</t>
  </si>
  <si>
    <t xml:space="preserve">DFH3310A19</t>
  </si>
  <si>
    <t xml:space="preserve">3eb7e0a1-0e38-4d07-9cfc-d788235796c4</t>
  </si>
  <si>
    <t xml:space="preserve">DFH5310JSQAX15A</t>
  </si>
  <si>
    <t xml:space="preserve">044a9645-c555-4980-99aa-12ce0beac997</t>
  </si>
  <si>
    <t xml:space="preserve">DFH5310XLCDX</t>
  </si>
  <si>
    <t xml:space="preserve">266bef94-fa44-4949-bbfa-f64d3260f006</t>
  </si>
  <si>
    <t xml:space="preserve">DFH5310XYKDX</t>
  </si>
  <si>
    <t xml:space="preserve">e859e1bf-74a9-4395-b9ed-45990a94cecb</t>
  </si>
  <si>
    <t xml:space="preserve">DFH3310AEV1</t>
  </si>
  <si>
    <t xml:space="preserve">31b67083-16a8-4d03-a6c5-c9aa6fd741a8</t>
  </si>
  <si>
    <t xml:space="preserve">DFH5310GPGBX1</t>
  </si>
  <si>
    <t xml:space="preserve">2e83f5cc-f9c7-42b6-b9d2-f39b490405fb</t>
  </si>
  <si>
    <t xml:space="preserve">DFH3310AEV</t>
  </si>
  <si>
    <t xml:space="preserve">ddb3ce0f-0ea2-465e-b26f-9129a5a16a4e</t>
  </si>
  <si>
    <t xml:space="preserve">DFH5180XYKEX18</t>
  </si>
  <si>
    <t xml:space="preserve">8f2cc07b-40c7-43b6-8344-cff4d58039aa</t>
  </si>
  <si>
    <t xml:space="preserve">DFH3310ASEV3</t>
  </si>
  <si>
    <t xml:space="preserve">eb75a711-e049-4f6f-9a36-1a61ebbf5dba</t>
  </si>
  <si>
    <t xml:space="preserve">DFH3310ASEV4</t>
  </si>
  <si>
    <t xml:space="preserve">e65ea8fa-f790-4635-bb96-2051b5811909</t>
  </si>
  <si>
    <t xml:space="preserve">DFH3250BX7</t>
  </si>
  <si>
    <t xml:space="preserve">b817ca88-cc53-484d-a274-caa4f25635b2</t>
  </si>
  <si>
    <t xml:space="preserve">EQ5041XLCT6D</t>
  </si>
  <si>
    <t xml:space="preserve">东风特种汽车有限公司</t>
  </si>
  <si>
    <t xml:space="preserve">97a81e37-01fe-45c7-b2c9-06631d460384</t>
  </si>
  <si>
    <t xml:space="preserve">EQ3186GP6</t>
  </si>
  <si>
    <t xml:space="preserve">东风云南汽车有限公司</t>
  </si>
  <si>
    <t xml:space="preserve">ef49a7c1-a9fd-4528-9ed8-b616afafa596</t>
  </si>
  <si>
    <t xml:space="preserve">DFC5180ZKXAXV</t>
  </si>
  <si>
    <t xml:space="preserve">东风专用汽车有限公司</t>
  </si>
  <si>
    <t xml:space="preserve">e228c7e6-cac6-4cce-a8dc-bbda937b48ec</t>
  </si>
  <si>
    <t xml:space="preserve">DFC5250JSQAX7</t>
  </si>
  <si>
    <t xml:space="preserve">ce22774d-0839-49d8-8235-99e5f1dfd389</t>
  </si>
  <si>
    <t xml:space="preserve">DFC5310JSQAX15</t>
  </si>
  <si>
    <t xml:space="preserve">a9567905-52b7-4a18-94c0-349b6003edeb</t>
  </si>
  <si>
    <t xml:space="preserve">CZW3250E62</t>
  </si>
  <si>
    <t xml:space="preserve">三龙龙江牌</t>
  </si>
  <si>
    <t xml:space="preserve">福建金霸龙汽车有限公司</t>
  </si>
  <si>
    <t xml:space="preserve">5be0f6fe-edbe-4ab2-8d8b-3c67ef86345b</t>
  </si>
  <si>
    <t xml:space="preserve">CZW5250XXYE62</t>
  </si>
  <si>
    <t xml:space="preserve">b1aafc1e-b501-4a2f-9595-a68f6ae8bc2b</t>
  </si>
  <si>
    <t xml:space="preserve">CZW5250CCYE62</t>
  </si>
  <si>
    <t xml:space="preserve">c1e47e49-c586-4967-b9f3-2f0744c2358f</t>
  </si>
  <si>
    <t xml:space="preserve">YC5180XZWFH8JP6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2ad431d3-0f58-4122-abed-46de4cc50a2f</t>
  </si>
  <si>
    <t xml:space="preserve">LSC2256E601</t>
  </si>
  <si>
    <t xml:space="preserve">钦机牌</t>
  </si>
  <si>
    <t xml:space="preserve">广西钦州力顺机械有限公司</t>
  </si>
  <si>
    <t xml:space="preserve">bff66b2d-10a4-4677-ae67-1391f418a135</t>
  </si>
  <si>
    <t xml:space="preserve">WZG5040XLCCY6</t>
  </si>
  <si>
    <t xml:space="preserve">万舆牌</t>
  </si>
  <si>
    <t xml:space="preserve">贵州科驰汽车制造有限责任公司</t>
  </si>
  <si>
    <t xml:space="preserve">f4eb9dd9-2f57-45a1-9afc-590b227c3ea9</t>
  </si>
  <si>
    <t xml:space="preserve">AH5310JSQ3L6</t>
  </si>
  <si>
    <t xml:space="preserve">星马牌</t>
  </si>
  <si>
    <t xml:space="preserve">汉马科技集团股份有限公司</t>
  </si>
  <si>
    <t xml:space="preserve">8e0a75dd-1cff-4ff0-bf51-16830cdc5da6</t>
  </si>
  <si>
    <t xml:space="preserve">AH5310JSQ2L6</t>
  </si>
  <si>
    <t xml:space="preserve">4c77e89d-fcce-4546-b9bd-d4716c20e958</t>
  </si>
  <si>
    <t xml:space="preserve">AH5310GJB1LNG6</t>
  </si>
  <si>
    <t xml:space="preserve">93521143-4bf0-4c1a-8eea-8f88e0366413</t>
  </si>
  <si>
    <t xml:space="preserve">AH5310GJB4LNG6</t>
  </si>
  <si>
    <t xml:space="preserve">b2b9289e-781c-440c-ad53-05554fc517d0</t>
  </si>
  <si>
    <t xml:space="preserve">AH5310GJB5LNG6</t>
  </si>
  <si>
    <t xml:space="preserve">80b9a7e0-c443-44f3-9acf-81c6ae1fc9b1</t>
  </si>
  <si>
    <t xml:space="preserve">AH5251JSQ0L6</t>
  </si>
  <si>
    <t xml:space="preserve">63527709-f395-40ee-a2ed-6494b1022f94</t>
  </si>
  <si>
    <t xml:space="preserve">YLL5310TGY6</t>
  </si>
  <si>
    <t xml:space="preserve">供液车</t>
  </si>
  <si>
    <t xml:space="preserve">油龙牌</t>
  </si>
  <si>
    <t xml:space="preserve">河北渤海石油装备专用车有限公司</t>
  </si>
  <si>
    <t xml:space="preserve">3b3ec0a7-38c2-4405-9b75-3eb6595b2b33</t>
  </si>
  <si>
    <t xml:space="preserve">YLL5310GXH6</t>
  </si>
  <si>
    <t xml:space="preserve">下灰车</t>
  </si>
  <si>
    <t xml:space="preserve">4a01ae24-7de7-4b94-88f9-fde392e3462a</t>
  </si>
  <si>
    <t xml:space="preserve">HHC5320XLC</t>
  </si>
  <si>
    <t xml:space="preserve">燕赵春晖牌</t>
  </si>
  <si>
    <t xml:space="preserve">河北春晖专用汽车制造有限公司</t>
  </si>
  <si>
    <t xml:space="preserve">470e4d83-d495-4793-a98d-9850f7cd6cf8</t>
  </si>
  <si>
    <t xml:space="preserve">HHC5183XLC</t>
  </si>
  <si>
    <t xml:space="preserve">57f7889c-865c-4f28-92b2-96c10b462b2e</t>
  </si>
  <si>
    <t xml:space="preserve">HHC5310XLC</t>
  </si>
  <si>
    <t xml:space="preserve">ae94bc12-94cf-4c19-b98e-acab006f0e22</t>
  </si>
  <si>
    <t xml:space="preserve">HHC5180XLC</t>
  </si>
  <si>
    <t xml:space="preserve">1e0fafe7-8247-422f-8597-93181eecc896</t>
  </si>
  <si>
    <t xml:space="preserve">HLK5036XLCA5</t>
  </si>
  <si>
    <t xml:space="preserve">航隆牌</t>
  </si>
  <si>
    <t xml:space="preserve">河北航隆专用汽车集团有限公司</t>
  </si>
  <si>
    <t xml:space="preserve">06b2fbaa-cf60-41cb-9bc5-6bb28f338e03</t>
  </si>
  <si>
    <t xml:space="preserve">HLK5048XLCA3</t>
  </si>
  <si>
    <t xml:space="preserve">26d38c5a-d4ab-45a2-9d5c-19fefe513e64</t>
  </si>
  <si>
    <t xml:space="preserve">HLK5186XLCB4</t>
  </si>
  <si>
    <t xml:space="preserve">f11e6daf-dd56-4cb5-82c2-8104dc1e42c7</t>
  </si>
  <si>
    <t xml:space="preserve">BJ5251JSQ-12</t>
  </si>
  <si>
    <t xml:space="preserve">雷萨牌</t>
  </si>
  <si>
    <t xml:space="preserve">河北雷萨重型工程机械有限责任公司</t>
  </si>
  <si>
    <t xml:space="preserve">a54524c7-d7fe-4794-99ba-4f79d88e2cba</t>
  </si>
  <si>
    <t xml:space="preserve">BJ5316GJB-MD</t>
  </si>
  <si>
    <t xml:space="preserve">4f222231-c55f-4503-a9ae-e76daeff7c88</t>
  </si>
  <si>
    <t xml:space="preserve">BJ5319GJBEV1C</t>
  </si>
  <si>
    <t xml:space="preserve">ab17c8f2-bd5c-4d47-a67e-41f31f0e62b5</t>
  </si>
  <si>
    <t xml:space="preserve">BJ5319GJBEV1A</t>
  </si>
  <si>
    <t xml:space="preserve">43bec80e-2bc5-4842-bf43-d5355918a068</t>
  </si>
  <si>
    <t xml:space="preserve">BJ5183JSQ-08</t>
  </si>
  <si>
    <t xml:space="preserve">5a4a41f4-c3e9-4dfa-a19b-8a4e5bdd05c8</t>
  </si>
  <si>
    <t xml:space="preserve">BJ5045XLC-LX</t>
  </si>
  <si>
    <t xml:space="preserve">14136c6c-496f-4c68-bbd9-2c447054f121</t>
  </si>
  <si>
    <t xml:space="preserve">BJ5048XLCLS1</t>
  </si>
  <si>
    <t xml:space="preserve">54cea843-4e61-41dc-a989-02cd5c99a413</t>
  </si>
  <si>
    <t xml:space="preserve">YJM5311XLC6</t>
  </si>
  <si>
    <t xml:space="preserve">御捷马牌</t>
  </si>
  <si>
    <t xml:space="preserve">河北御捷马专用车制造有限公司</t>
  </si>
  <si>
    <t xml:space="preserve">e236b6db-e203-4dce-bd52-10f47078b73e</t>
  </si>
  <si>
    <t xml:space="preserve">YJM5040XRY</t>
  </si>
  <si>
    <t xml:space="preserve">14225322-f51f-4aee-b1ce-eff8934f39e4</t>
  </si>
  <si>
    <t xml:space="preserve">AKM5322XLC</t>
  </si>
  <si>
    <t xml:space="preserve">澳柯玛牌</t>
  </si>
  <si>
    <t xml:space="preserve">河南澳柯玛专用汽车有限公司</t>
  </si>
  <si>
    <t xml:space="preserve">dfce19cc-d5e3-4852-a054-20434b91392a</t>
  </si>
  <si>
    <t xml:space="preserve">AKM5188XLC</t>
  </si>
  <si>
    <t xml:space="preserve">5cd282c5-e0af-4d4e-bc79-6db565747090</t>
  </si>
  <si>
    <t xml:space="preserve">LHC5250CYLSX1</t>
  </si>
  <si>
    <t xml:space="preserve">瓶装饮料运输车</t>
  </si>
  <si>
    <t xml:space="preserve">华茂骏捷牌</t>
  </si>
  <si>
    <t xml:space="preserve">河南华茂骏捷车辆有限公司</t>
  </si>
  <si>
    <t xml:space="preserve">43528362-fc31-4acc-8fee-9e68db1834bd</t>
  </si>
  <si>
    <t xml:space="preserve">JF5180JSQEQ08</t>
  </si>
  <si>
    <t xml:space="preserve">骏通牌</t>
  </si>
  <si>
    <t xml:space="preserve">河南骏通车辆有限公司</t>
  </si>
  <si>
    <t xml:space="preserve">f874e8d0-89d4-4448-9ab8-d06c138b7130</t>
  </si>
  <si>
    <t xml:space="preserve">HQJ5310CCQZ466</t>
  </si>
  <si>
    <t xml:space="preserve">豫前通牌</t>
  </si>
  <si>
    <t xml:space="preserve">河南前进车辆有限公司</t>
  </si>
  <si>
    <t xml:space="preserve">2cd1f5df-53d1-45ce-872e-9fedb4bfcbf4</t>
  </si>
  <si>
    <t xml:space="preserve">XFC5070XQY6JW</t>
  </si>
  <si>
    <t xml:space="preserve">新飞牌</t>
  </si>
  <si>
    <t xml:space="preserve">河南新飞电器集团有限公司</t>
  </si>
  <si>
    <t xml:space="preserve">c95fc201-8eff-47dc-82be-87703d6b4534</t>
  </si>
  <si>
    <t xml:space="preserve">XFC5182XLC6Z</t>
  </si>
  <si>
    <t xml:space="preserve">d04a00b1-0f0e-4a29-baaa-6a3a5e1cca31</t>
  </si>
  <si>
    <t xml:space="preserve">XFC5043XQY6J</t>
  </si>
  <si>
    <t xml:space="preserve">61c3e940-d2ce-4323-9eaf-3a7c3b0f3956</t>
  </si>
  <si>
    <t xml:space="preserve">XFC5045XQY6B</t>
  </si>
  <si>
    <t xml:space="preserve">a4071ee8-e10e-4909-9e80-468ecc5ba98a</t>
  </si>
  <si>
    <t xml:space="preserve">XFC5180XLC6CQ</t>
  </si>
  <si>
    <t xml:space="preserve">86edfa4a-a608-4bf6-94c5-e10207f30525</t>
  </si>
  <si>
    <t xml:space="preserve">XKC5186XLC6B</t>
  </si>
  <si>
    <t xml:space="preserve">河南新飞专用汽车有限责任公司</t>
  </si>
  <si>
    <t xml:space="preserve">57548559-98c2-40ee-ac49-7ea4140af9f3</t>
  </si>
  <si>
    <t xml:space="preserve">DDA5310ZLJZZ58</t>
  </si>
  <si>
    <t xml:space="preserve">大迪牌</t>
  </si>
  <si>
    <t xml:space="preserve">恒天大迪汽车有限公司</t>
  </si>
  <si>
    <t xml:space="preserve">d692112b-b51a-4258-ae14-0060fc3a9deb</t>
  </si>
  <si>
    <t xml:space="preserve">CLQ5042XRQ6E</t>
  </si>
  <si>
    <t xml:space="preserve">楚飞牌</t>
  </si>
  <si>
    <t xml:space="preserve">湖北成龙威专用汽车有限公司</t>
  </si>
  <si>
    <t xml:space="preserve">1bf59048-d4df-466b-aa83-e58eb79d6ca5</t>
  </si>
  <si>
    <t xml:space="preserve">CLQ5264GYY6SXA</t>
  </si>
  <si>
    <t xml:space="preserve">70f94325-3ab6-4130-9948-f60cbcece69d</t>
  </si>
  <si>
    <t xml:space="preserve">CLQ5260XRQ6D</t>
  </si>
  <si>
    <t xml:space="preserve">e5d3f631-152b-4c63-98d6-92032c866b6e</t>
  </si>
  <si>
    <t xml:space="preserve">CLQ5040XRY6BJ</t>
  </si>
  <si>
    <t xml:space="preserve">fbcf306a-6d67-4377-af29-2f65c43a6253</t>
  </si>
  <si>
    <t xml:space="preserve">CLQ5040XZW6BJ</t>
  </si>
  <si>
    <t xml:space="preserve">fbad793e-3ad0-4cb3-bd50-b16ca95ab4bf</t>
  </si>
  <si>
    <t xml:space="preserve">CLQ5070XRQ6CA</t>
  </si>
  <si>
    <t xml:space="preserve">deb8b926-4b49-41fb-8566-d2da19cfcc17</t>
  </si>
  <si>
    <t xml:space="preserve">CLQ5121XRY6E</t>
  </si>
  <si>
    <t xml:space="preserve">7b79cc45-356a-489a-a8bc-3ad214735e1c</t>
  </si>
  <si>
    <t xml:space="preserve">CLQ5260GFW6CA</t>
  </si>
  <si>
    <t xml:space="preserve">a5d12dd0-05e0-496c-8b59-b89639148917</t>
  </si>
  <si>
    <t xml:space="preserve">CLQ5040XRY6E</t>
  </si>
  <si>
    <t xml:space="preserve">b3dd3ffe-fde8-437f-8a50-5114502f698a</t>
  </si>
  <si>
    <t xml:space="preserve">CLQ5040XRG6E</t>
  </si>
  <si>
    <t xml:space="preserve">易燃固体厢式运输车</t>
  </si>
  <si>
    <t xml:space="preserve">303c3368-d43c-4da8-8bb1-d341b3a6b465</t>
  </si>
  <si>
    <t xml:space="preserve">CLQ5031XZW6E</t>
  </si>
  <si>
    <t xml:space="preserve">2a76b429-bdc5-43e2-b48e-b3c3479518d4</t>
  </si>
  <si>
    <t xml:space="preserve">CLQ5031XRQ6E</t>
  </si>
  <si>
    <t xml:space="preserve">43deb828-3dde-41a5-8797-685db51aebf9</t>
  </si>
  <si>
    <t xml:space="preserve">CLQ5031TQP6E</t>
  </si>
  <si>
    <t xml:space="preserve">e9621b83-7094-4ce0-8df3-8bc1e443e77c</t>
  </si>
  <si>
    <t xml:space="preserve">CLQ5030XRY6E</t>
  </si>
  <si>
    <t xml:space="preserve">c4a271ea-e128-421b-bb6f-b7c48cd0633f</t>
  </si>
  <si>
    <t xml:space="preserve">CLQ5170XQY6E</t>
  </si>
  <si>
    <t xml:space="preserve">e448c5fe-12eb-4b6c-969f-99f16ec76914</t>
  </si>
  <si>
    <t xml:space="preserve">CLQ5030XRQ6BJ</t>
  </si>
  <si>
    <t xml:space="preserve">fbfc66cb-91ea-4425-907b-aa7918c36e80</t>
  </si>
  <si>
    <t xml:space="preserve">CLQ5040XRY6CA</t>
  </si>
  <si>
    <t xml:space="preserve">a6e529df-174b-4521-9580-e74a2b0c511b</t>
  </si>
  <si>
    <t xml:space="preserve">CLQ5040XZW6CA</t>
  </si>
  <si>
    <t xml:space="preserve">ae3a8dda-ec92-422e-ba5f-87ebbfce17bc</t>
  </si>
  <si>
    <t xml:space="preserve">CLQ5040XRQ6CA</t>
  </si>
  <si>
    <t xml:space="preserve">b9bd6f06-84d6-4929-a27c-74188bcddced</t>
  </si>
  <si>
    <t xml:space="preserve">CLQ5041XFW6E</t>
  </si>
  <si>
    <t xml:space="preserve">腐蚀性物品厢式运输车</t>
  </si>
  <si>
    <t xml:space="preserve">c02b6e33-09e7-4a82-a9e6-925c89650869</t>
  </si>
  <si>
    <t xml:space="preserve">CLQ5210XQY6ZZ</t>
  </si>
  <si>
    <t xml:space="preserve">83b0ec4f-5ea0-47c4-8a29-c9335669d299</t>
  </si>
  <si>
    <t xml:space="preserve">CLQ5030XZW6BJ</t>
  </si>
  <si>
    <t xml:space="preserve">fe406246-fe50-44fc-9783-338b4c86c4b4</t>
  </si>
  <si>
    <t xml:space="preserve">CLQ5180XRY6E</t>
  </si>
  <si>
    <t xml:space="preserve">c0e37a9c-0062-4d19-be09-b02beaa2625a</t>
  </si>
  <si>
    <t xml:space="preserve">CLQ5120XRQ6E</t>
  </si>
  <si>
    <t xml:space="preserve">5d8be836-acce-4cb2-9be7-560788b7ed5a</t>
  </si>
  <si>
    <t xml:space="preserve">CLQ5121XFW6E</t>
  </si>
  <si>
    <t xml:space="preserve">268084ba-7c5d-4079-aabf-94929007e2c3</t>
  </si>
  <si>
    <t xml:space="preserve">CLQ5120XRY6CA</t>
  </si>
  <si>
    <t xml:space="preserve">5c15ffc7-2a65-453b-930d-8a44fbf5d1d7</t>
  </si>
  <si>
    <t xml:space="preserve">CLQ5100XRQ6BJ</t>
  </si>
  <si>
    <t xml:space="preserve">6eb6addf-792b-4835-a715-41c2eec04ecf</t>
  </si>
  <si>
    <t xml:space="preserve">CLQ5122GJY6CAF</t>
  </si>
  <si>
    <t xml:space="preserve">飞机加油车</t>
  </si>
  <si>
    <t xml:space="preserve">2ea5fd61-7323-4875-9bcb-ab55f5c71b4d</t>
  </si>
  <si>
    <t xml:space="preserve">CLQ5041XRY6E</t>
  </si>
  <si>
    <t xml:space="preserve">4de0b663-90c9-41d7-95fe-8dea704955e6</t>
  </si>
  <si>
    <t xml:space="preserve">CLQ5030XYY6E</t>
  </si>
  <si>
    <t xml:space="preserve">02387d9f-1039-494d-8ee4-528438a84403</t>
  </si>
  <si>
    <t xml:space="preserve">CLQ5040XZW6E</t>
  </si>
  <si>
    <t xml:space="preserve">e537fcc9-695b-41ff-83b5-dac17dc29155</t>
  </si>
  <si>
    <t xml:space="preserve">CLQ5327GYY6ZZ</t>
  </si>
  <si>
    <t xml:space="preserve">85ce230e-227f-40f6-a649-810bf4d09aed</t>
  </si>
  <si>
    <t xml:space="preserve">CLQ5120XZW6E</t>
  </si>
  <si>
    <t xml:space="preserve">38380fb1-b6b2-42a1-872d-ce0d10151df6</t>
  </si>
  <si>
    <t xml:space="preserve">CLQ5040GRY6BJ</t>
  </si>
  <si>
    <t xml:space="preserve">易燃液体罐式运输车</t>
  </si>
  <si>
    <t xml:space="preserve">e294e5d3-3888-432c-965e-843bdde6dc0e</t>
  </si>
  <si>
    <t xml:space="preserve">CLQ5327TQP6ZZ</t>
  </si>
  <si>
    <t xml:space="preserve">9a18962f-fd11-4830-9b0b-52a189ed5b7d</t>
  </si>
  <si>
    <t xml:space="preserve">CLQ5325GYY6CA</t>
  </si>
  <si>
    <t xml:space="preserve">42bc6e75-f6b6-4be9-8b30-e7664346b147</t>
  </si>
  <si>
    <t xml:space="preserve">CLQ5040XYY6CA</t>
  </si>
  <si>
    <t xml:space="preserve">be4faff2-9ff4-4b34-bc48-609e2418d45d</t>
  </si>
  <si>
    <t xml:space="preserve">DLQ5260GYYDL6</t>
  </si>
  <si>
    <t xml:space="preserve">大力牌</t>
  </si>
  <si>
    <t xml:space="preserve">湖北大力专用汽车制造有限公司</t>
  </si>
  <si>
    <t xml:space="preserve">d5233812-c578-4197-8f47-36d064a07795</t>
  </si>
  <si>
    <t xml:space="preserve">DLQ5043XYYZZ6</t>
  </si>
  <si>
    <t xml:space="preserve">e8a1b054-257d-4017-bc3a-cb5a284073f8</t>
  </si>
  <si>
    <t xml:space="preserve">DLQ5041XYYEQ6</t>
  </si>
  <si>
    <t xml:space="preserve">09cae86c-90ec-43e4-82b6-eedc63b54a1e</t>
  </si>
  <si>
    <t xml:space="preserve">DLQ5041XYYBJ6</t>
  </si>
  <si>
    <t xml:space="preserve">27fc5b9e-0be0-41d0-b5dd-eb0ad795f36d</t>
  </si>
  <si>
    <t xml:space="preserve">DLQ5185TQPEQ6</t>
  </si>
  <si>
    <t xml:space="preserve">1ef721ff-bd8e-44ae-bba7-ed3403e8e4f8</t>
  </si>
  <si>
    <t xml:space="preserve">DLQ5321XZWCA6</t>
  </si>
  <si>
    <t xml:space="preserve">ef710616-9949-44dc-9287-a6da965ca9ed</t>
  </si>
  <si>
    <t xml:space="preserve">DLQ5321XRQCA6</t>
  </si>
  <si>
    <t xml:space="preserve">f7879f9c-efb5-4e3e-a267-9b6f6ada4c34</t>
  </si>
  <si>
    <t xml:space="preserve">DLQ5181XZWDFH6</t>
  </si>
  <si>
    <t xml:space="preserve">a80dc3ab-c4d0-4e53-83f0-de25a54e8944</t>
  </si>
  <si>
    <t xml:space="preserve">DLQ5181XQYDFH6</t>
  </si>
  <si>
    <t xml:space="preserve">f9a69a85-5525-453b-b93a-083c3760ce82</t>
  </si>
  <si>
    <t xml:space="preserve">DLQ5180XDQDFH6</t>
  </si>
  <si>
    <t xml:space="preserve">毒性气体厢式运输车</t>
  </si>
  <si>
    <t xml:space="preserve">392f22ae-d9c2-4816-a654-43342b7a4127</t>
  </si>
  <si>
    <t xml:space="preserve">DLQ5323XZWZZ6</t>
  </si>
  <si>
    <t xml:space="preserve">d6379cff-219d-4d47-8ad9-03e9d9db9a14</t>
  </si>
  <si>
    <t xml:space="preserve">DLQ5322XRQCA6</t>
  </si>
  <si>
    <t xml:space="preserve">cecb0d0b-cd74-469b-a703-bc117b87f5d5</t>
  </si>
  <si>
    <t xml:space="preserve">DLQ5322XZWCA6</t>
  </si>
  <si>
    <t xml:space="preserve">84f739ba-f975-4def-929b-27f6258e5504</t>
  </si>
  <si>
    <t xml:space="preserve">DLQ5121XFWEQ6</t>
  </si>
  <si>
    <t xml:space="preserve">0c91ab38-a231-418c-a121-ec487814b4f7</t>
  </si>
  <si>
    <t xml:space="preserve">CAA5120TQPC6</t>
  </si>
  <si>
    <t xml:space="preserve">同锐通牌</t>
  </si>
  <si>
    <t xml:space="preserve">湖北东神专用汽车有限公司</t>
  </si>
  <si>
    <t xml:space="preserve">860930da-be0b-4273-828b-9a498bb91d2b</t>
  </si>
  <si>
    <t xml:space="preserve">CAA5250XLCL6</t>
  </si>
  <si>
    <t xml:space="preserve">86a7fac2-8988-439b-bad1-3df28cc7373d</t>
  </si>
  <si>
    <t xml:space="preserve">CAA5072TQPCA6</t>
  </si>
  <si>
    <t xml:space="preserve">5b94aca8-b262-4c40-8a94-afa468e29261</t>
  </si>
  <si>
    <t xml:space="preserve">HDD5182JSQ</t>
  </si>
  <si>
    <t xml:space="preserve">佳恒杜德牌</t>
  </si>
  <si>
    <t xml:space="preserve">湖北杜德起重机械有限公司</t>
  </si>
  <si>
    <t xml:space="preserve">50a499d8-519b-43fd-86d0-14b641b78ba3</t>
  </si>
  <si>
    <t xml:space="preserve">HYS5040XYYJ6</t>
  </si>
  <si>
    <t xml:space="preserve">虹宇牌</t>
  </si>
  <si>
    <t xml:space="preserve">湖北宏宇专用汽车有限公司</t>
  </si>
  <si>
    <t xml:space="preserve">d6c3528c-89dd-4724-bbf2-c49a29e6a296</t>
  </si>
  <si>
    <t xml:space="preserve">HTT5090GJYZZ6</t>
  </si>
  <si>
    <t xml:space="preserve">加油车</t>
  </si>
  <si>
    <t xml:space="preserve">卡特利牌</t>
  </si>
  <si>
    <t xml:space="preserve">湖北华特专用设备有限公司</t>
  </si>
  <si>
    <t xml:space="preserve">35883ed8-e8a7-47e1-a114-a8bc4556447d</t>
  </si>
  <si>
    <t xml:space="preserve">HHX5250GPG6SX</t>
  </si>
  <si>
    <t xml:space="preserve">荣骏达牌</t>
  </si>
  <si>
    <t xml:space="preserve">湖北华星汽车制造有限公司</t>
  </si>
  <si>
    <t xml:space="preserve">4a9d2a2b-44b9-47ea-8546-6add52ad8558</t>
  </si>
  <si>
    <t xml:space="preserve">HHX5311TGYZ6N</t>
  </si>
  <si>
    <t xml:space="preserve">58cb13c9-6a57-456a-8902-287ae6cd33ac</t>
  </si>
  <si>
    <t xml:space="preserve">HHX5310TSGSX6</t>
  </si>
  <si>
    <t xml:space="preserve">压裂砂罐车</t>
  </si>
  <si>
    <t xml:space="preserve">0c85d007-c2fc-427c-b330-4545c59e071e</t>
  </si>
  <si>
    <t xml:space="preserve">HHH5250JSQLZ6</t>
  </si>
  <si>
    <t xml:space="preserve">汇合牌</t>
  </si>
  <si>
    <t xml:space="preserve">湖北汇合专用汽车有限公司</t>
  </si>
  <si>
    <t xml:space="preserve">67dfcec7-5bd1-4bd2-b906-c590f5144e81</t>
  </si>
  <si>
    <t xml:space="preserve">VVV5311XLCZZ6</t>
  </si>
  <si>
    <t xml:space="preserve">汇力威牌</t>
  </si>
  <si>
    <t xml:space="preserve">湖北汇力专用汽车有限公司</t>
  </si>
  <si>
    <t xml:space="preserve">4307533f-ff83-4237-bac3-b22ac8242863</t>
  </si>
  <si>
    <t xml:space="preserve">VVV5182XLCZZ6</t>
  </si>
  <si>
    <t xml:space="preserve">22f8a04f-4dab-4b74-ad67-c5dfab95235b</t>
  </si>
  <si>
    <t xml:space="preserve">JDF5040XRQB6</t>
  </si>
  <si>
    <t xml:space="preserve">江特牌</t>
  </si>
  <si>
    <t xml:space="preserve">湖北江南专用特种汽车有限公司</t>
  </si>
  <si>
    <t xml:space="preserve">eb4327e9-bc92-4189-85ad-3bccc0474bfa</t>
  </si>
  <si>
    <t xml:space="preserve">JDF5040XZWB6</t>
  </si>
  <si>
    <t xml:space="preserve">6f8a3e2c-f956-4e25-b66f-02840f260380</t>
  </si>
  <si>
    <t xml:space="preserve">JDF5040XQYB6</t>
  </si>
  <si>
    <t xml:space="preserve">e0ff7987-9ab0-447d-b78a-5a61e27221ca</t>
  </si>
  <si>
    <t xml:space="preserve">JDF5040XQYE6</t>
  </si>
  <si>
    <t xml:space="preserve">e10aa6c2-865f-4dd7-83ba-2580b9c3dd99</t>
  </si>
  <si>
    <t xml:space="preserve">JDF5040TQPE6</t>
  </si>
  <si>
    <t xml:space="preserve">b46f435c-9300-4125-a2b2-e65068f071f0</t>
  </si>
  <si>
    <t xml:space="preserve">JDF5040XYYE6</t>
  </si>
  <si>
    <t xml:space="preserve">a9e5388c-dbcd-446c-bf42-0cf1065bd03d</t>
  </si>
  <si>
    <t xml:space="preserve">JDF5041XRYE6</t>
  </si>
  <si>
    <t xml:space="preserve">8a7ef4fb-fe7a-4a55-b39e-00b302575a4e</t>
  </si>
  <si>
    <t xml:space="preserve">JDF5041XRQE6</t>
  </si>
  <si>
    <t xml:space="preserve">a03f4b2b-bace-480b-9ef2-77b4a5596240</t>
  </si>
  <si>
    <t xml:space="preserve">JJJ5140CCQCGC</t>
  </si>
  <si>
    <t xml:space="preserve">权骏牌</t>
  </si>
  <si>
    <t xml:space="preserve">湖北骏马专用汽车有限公司</t>
  </si>
  <si>
    <t xml:space="preserve">c06446db-1393-4976-bdfd-73a1afc019aa</t>
  </si>
  <si>
    <t xml:space="preserve">HLW5097GJYZ6</t>
  </si>
  <si>
    <t xml:space="preserve">中汽力威牌</t>
  </si>
  <si>
    <t xml:space="preserve">湖北力威汽车有限公司</t>
  </si>
  <si>
    <t xml:space="preserve">b24e6a20-8c29-4c12-a8bf-1326f7ebe1b5</t>
  </si>
  <si>
    <t xml:space="preserve">HLW5180TSC6DF</t>
  </si>
  <si>
    <t xml:space="preserve">鲜活水产品运输车</t>
  </si>
  <si>
    <t xml:space="preserve">430e4bda-a5c5-49f7-ae45-5896fcbc9798</t>
  </si>
  <si>
    <t xml:space="preserve">HLW5181TSC6DF</t>
  </si>
  <si>
    <t xml:space="preserve">e05f6e62-d446-4348-8062-0b080e2a59c9</t>
  </si>
  <si>
    <t xml:space="preserve">HLW5250TGYSX6</t>
  </si>
  <si>
    <t xml:space="preserve">1aa9e12f-fffb-436f-8328-efd769cdf748</t>
  </si>
  <si>
    <t xml:space="preserve">HLW5322GFWCA6</t>
  </si>
  <si>
    <t xml:space="preserve">0c9dc89e-d8c1-4d80-a13a-aa8926faeaed</t>
  </si>
  <si>
    <t xml:space="preserve">HLW5310TSGSX6</t>
  </si>
  <si>
    <t xml:space="preserve">f5754ef8-8723-4012-ae5c-e1ce07825596</t>
  </si>
  <si>
    <t xml:space="preserve">HLW5260GRYZ6</t>
  </si>
  <si>
    <t xml:space="preserve">82d0c0cc-fc50-42f6-854c-be0f2207a23b</t>
  </si>
  <si>
    <t xml:space="preserve">HLW5260GFWZ6</t>
  </si>
  <si>
    <t xml:space="preserve">2a615f3f-7a77-4d5c-912f-63e3c42a32a0</t>
  </si>
  <si>
    <t xml:space="preserve">HLW5090GYYZ6</t>
  </si>
  <si>
    <t xml:space="preserve">29977c18-a01d-4c38-97c6-4c3dc01cbd82</t>
  </si>
  <si>
    <t xml:space="preserve">HLW5120GFWEQ6</t>
  </si>
  <si>
    <t xml:space="preserve">7d174513-ab97-4802-bce3-1fbc7798c795</t>
  </si>
  <si>
    <t xml:space="preserve">PFT5310JSQGL6D</t>
  </si>
  <si>
    <t xml:space="preserve">帕菲特牌</t>
  </si>
  <si>
    <t xml:space="preserve">湖北帕菲特工程机械有限公司</t>
  </si>
  <si>
    <t xml:space="preserve">6a7477d7-3170-4d44-994f-2abd776d4aa0</t>
  </si>
  <si>
    <t xml:space="preserve">PFT5251JSQD6B</t>
  </si>
  <si>
    <t xml:space="preserve">8b2bdb3c-941c-4758-9355-86ae2346c535</t>
  </si>
  <si>
    <t xml:space="preserve">PFT5187JSQD6B</t>
  </si>
  <si>
    <t xml:space="preserve">9d287be2-5c45-4b59-be1a-6d9eaa04e6f9</t>
  </si>
  <si>
    <t xml:space="preserve">PFT5314JSQD6A</t>
  </si>
  <si>
    <t xml:space="preserve">f632b181-36f2-4865-bbb2-d3c15e812dbf</t>
  </si>
  <si>
    <t xml:space="preserve">PFT5318JSQD6A</t>
  </si>
  <si>
    <t xml:space="preserve">ba3962aa-60d3-4c23-8882-64196f315c54</t>
  </si>
  <si>
    <t xml:space="preserve">XCL5310JSQ6D</t>
  </si>
  <si>
    <t xml:space="preserve">世技卡特牌</t>
  </si>
  <si>
    <t xml:space="preserve">湖北人杰特种汽车科技有限公司</t>
  </si>
  <si>
    <t xml:space="preserve">09db27e7-a3d1-4bca-ae90-c7c5203c25a1</t>
  </si>
  <si>
    <t xml:space="preserve">SCS5323GYYSX6</t>
  </si>
  <si>
    <t xml:space="preserve">润知星牌</t>
  </si>
  <si>
    <t xml:space="preserve">湖北润力专用汽车有限公司</t>
  </si>
  <si>
    <t xml:space="preserve">328ee6c9-262b-46a9-a59a-de747141e51b</t>
  </si>
  <si>
    <t xml:space="preserve">SCS5320GYYEQ6</t>
  </si>
  <si>
    <t xml:space="preserve">fcf1ae12-c458-404a-9158-0fdbdfa3e58b</t>
  </si>
  <si>
    <t xml:space="preserve">SCS5322GYYZZ6</t>
  </si>
  <si>
    <t xml:space="preserve">c253b949-ec34-4454-9fb9-06060fd5e8d7</t>
  </si>
  <si>
    <t xml:space="preserve">STQ2181L03Y3E6</t>
  </si>
  <si>
    <t xml:space="preserve">十通牌</t>
  </si>
  <si>
    <t xml:space="preserve">湖北三环汽车有限公司</t>
  </si>
  <si>
    <t xml:space="preserve">9ce672f5-51c1-42f8-8e5e-77ae05f450ff</t>
  </si>
  <si>
    <t xml:space="preserve">STQ3181L04Y2N6</t>
  </si>
  <si>
    <t xml:space="preserve">7d4b42fd-492f-479c-856c-4c7070e3d3f5</t>
  </si>
  <si>
    <t xml:space="preserve">STQ5247XXYD6</t>
  </si>
  <si>
    <t xml:space="preserve">608d6a9b-eccc-49c3-bc8c-a8990a8dddaf</t>
  </si>
  <si>
    <t xml:space="preserve">WS3254G4B</t>
  </si>
  <si>
    <t xml:space="preserve">万山牌</t>
  </si>
  <si>
    <t xml:space="preserve">湖北三江航天万山特种车辆有限公司</t>
  </si>
  <si>
    <t xml:space="preserve">f5e84c76-58e6-4632-8507-d485c14b27b5</t>
  </si>
  <si>
    <t xml:space="preserve">WS3254G2B</t>
  </si>
  <si>
    <t xml:space="preserve">6829b6c7-7c37-4d5c-9dd9-6ab7682d36f0</t>
  </si>
  <si>
    <t xml:space="preserve">WS5182CCYGB</t>
  </si>
  <si>
    <t xml:space="preserve">89b8039b-ea68-4d3c-b6af-427c3a43e77e</t>
  </si>
  <si>
    <t xml:space="preserve">WS3251G2B</t>
  </si>
  <si>
    <t xml:space="preserve">38d8bf13-0043-4d09-bb0e-bc75ba863d68</t>
  </si>
  <si>
    <t xml:space="preserve">WS3251G1B</t>
  </si>
  <si>
    <t xml:space="preserve">547d96e8-3b01-4ef7-bf83-c3935b1404b8</t>
  </si>
  <si>
    <t xml:space="preserve">WS5251JSQGB</t>
  </si>
  <si>
    <t xml:space="preserve">8e683829-9336-4651-b1a0-c42e600409a8</t>
  </si>
  <si>
    <t xml:space="preserve">ESL5042XQY6EQ</t>
  </si>
  <si>
    <t xml:space="preserve">神路牌</t>
  </si>
  <si>
    <t xml:space="preserve">湖北申路专用汽车有限公司</t>
  </si>
  <si>
    <t xml:space="preserve">68e17f23-bba6-45d1-a146-d68fd524314b</t>
  </si>
  <si>
    <t xml:space="preserve">ESL5181XQY6BJ</t>
  </si>
  <si>
    <t xml:space="preserve">64789c89-f20f-4746-8b20-9fce5d6bab0d</t>
  </si>
  <si>
    <t xml:space="preserve">ABC5251JSQHFC6</t>
  </si>
  <si>
    <t xml:space="preserve">神百重工牌</t>
  </si>
  <si>
    <t xml:space="preserve">湖北神百专用汽车有限公司</t>
  </si>
  <si>
    <t xml:space="preserve">0d20d695-642b-4eeb-903f-628f8878ec7b</t>
  </si>
  <si>
    <t xml:space="preserve">ABC5181JSQE6</t>
  </si>
  <si>
    <t xml:space="preserve">785da304-520c-43b3-a7fe-6b4909fd11d8</t>
  </si>
  <si>
    <t xml:space="preserve">ABC5189JSQDJ6</t>
  </si>
  <si>
    <t xml:space="preserve">735fac17-bcd5-4d78-a589-1c20c68b6b80</t>
  </si>
  <si>
    <t xml:space="preserve">ABC5146JSQEQ6</t>
  </si>
  <si>
    <t xml:space="preserve">fbfd5b40-fc19-4a27-9175-a1a7990ece34</t>
  </si>
  <si>
    <t xml:space="preserve">ABC5257JSQWS6</t>
  </si>
  <si>
    <t xml:space="preserve">ee22ba4c-d0a4-45f4-a0f7-7b229aa187f1</t>
  </si>
  <si>
    <t xml:space="preserve">ABC5185JSQCA6</t>
  </si>
  <si>
    <t xml:space="preserve">0896e6ef-55c7-4079-804b-ef1da1cd544f</t>
  </si>
  <si>
    <t xml:space="preserve">ABC5186JSQDJ3</t>
  </si>
  <si>
    <t xml:space="preserve">abb0901d-e6e9-4278-a3cd-dbebacbc5b88</t>
  </si>
  <si>
    <t xml:space="preserve">ABC5258JSQCQ6</t>
  </si>
  <si>
    <t xml:space="preserve">d986f671-85b8-4fec-b1b6-975ead069bd3</t>
  </si>
  <si>
    <t xml:space="preserve">ABC5188JSQBJ6</t>
  </si>
  <si>
    <t xml:space="preserve">c6c6b06b-3cf9-4f22-934e-961b8287d4df</t>
  </si>
  <si>
    <t xml:space="preserve">ABC5317JSQCA6</t>
  </si>
  <si>
    <t xml:space="preserve">70ea7a00-b467-4cd7-8730-b7ecaffc3cf7</t>
  </si>
  <si>
    <t xml:space="preserve">ABC5145JSQBJ6</t>
  </si>
  <si>
    <t xml:space="preserve">2ad70fe7-28de-4397-b104-8e64ff6e974b</t>
  </si>
  <si>
    <t xml:space="preserve">ABC5313JSQWS6</t>
  </si>
  <si>
    <t xml:space="preserve">fab6eb44-6071-4aca-bd6a-b73fc5586b7c</t>
  </si>
  <si>
    <t xml:space="preserve">ABC5257JSQCA6</t>
  </si>
  <si>
    <t xml:space="preserve">12085cf9-bdce-492f-9f26-de8bbf6f4940</t>
  </si>
  <si>
    <t xml:space="preserve">ABC5319JSQCQ6</t>
  </si>
  <si>
    <t xml:space="preserve">5e2d2c2d-3135-4061-9834-10be5e477d79</t>
  </si>
  <si>
    <t xml:space="preserve">ABC5316JSQCQ6</t>
  </si>
  <si>
    <t xml:space="preserve">29c095ed-5dfa-4dc1-8fb4-9cc0a2fc41da</t>
  </si>
  <si>
    <t xml:space="preserve">ABC5248JSQCA6</t>
  </si>
  <si>
    <t xml:space="preserve">9ceceaf5-d46d-4b44-ae49-14979af489e5</t>
  </si>
  <si>
    <t xml:space="preserve">ABC5258JSQCA6</t>
  </si>
  <si>
    <t xml:space="preserve">372b71b2-4989-45ee-9d6b-348b8d55d603</t>
  </si>
  <si>
    <t xml:space="preserve">ABC5182JSQCA6</t>
  </si>
  <si>
    <t xml:space="preserve">1ddd3c30-8f26-49eb-9a6c-d8c2d9c32ae9</t>
  </si>
  <si>
    <t xml:space="preserve">ABC5182JSQZZ6</t>
  </si>
  <si>
    <t xml:space="preserve">825cadaf-049c-4a30-b468-f445b7397fa0</t>
  </si>
  <si>
    <t xml:space="preserve">ABC5181JSQHFC6</t>
  </si>
  <si>
    <t xml:space="preserve">9ff401f4-aaf9-42df-bf6f-639a8d02b41e</t>
  </si>
  <si>
    <t xml:space="preserve">ABC5180JSQE6</t>
  </si>
  <si>
    <t xml:space="preserve">f957c6fd-21fe-4b13-8c58-34eb377821ba</t>
  </si>
  <si>
    <t xml:space="preserve">ABC5257JSQST6</t>
  </si>
  <si>
    <t xml:space="preserve">8bb64529-3fcf-4366-92c6-e9a80af2146d</t>
  </si>
  <si>
    <t xml:space="preserve">ABC5311JSQHFC6</t>
  </si>
  <si>
    <t xml:space="preserve">89c8e058-4466-441c-a4b7-68359d1410ac</t>
  </si>
  <si>
    <t xml:space="preserve">ABC5169JSQEQ6</t>
  </si>
  <si>
    <t xml:space="preserve">6f680d9a-19c1-4cff-a71a-b33e20d79a85</t>
  </si>
  <si>
    <t xml:space="preserve">ABC5189JSQEQ6</t>
  </si>
  <si>
    <t xml:space="preserve">1bfdd475-e871-4290-8952-cc6e32c916f0</t>
  </si>
  <si>
    <t xml:space="preserve">YG5310JSQA15C</t>
  </si>
  <si>
    <t xml:space="preserve">神鹰牌</t>
  </si>
  <si>
    <t xml:space="preserve">湖北神鹰汽车有限责任公司</t>
  </si>
  <si>
    <t xml:space="preserve">399ab301-b1b7-4456-89cf-34f68b95c9d0</t>
  </si>
  <si>
    <t xml:space="preserve">QXC5320GYQJ6</t>
  </si>
  <si>
    <t xml:space="preserve">液化气体运输车</t>
  </si>
  <si>
    <t xml:space="preserve">齐星牌</t>
  </si>
  <si>
    <t xml:space="preserve">湖北省齐星汽车车身股份有限公司</t>
  </si>
  <si>
    <t xml:space="preserve">509957a0-1b04-4994-ab2a-f66eccbf0218</t>
  </si>
  <si>
    <t xml:space="preserve">ZZZ5259JSQEQ6</t>
  </si>
  <si>
    <t xml:space="preserve">长兴德龙牌</t>
  </si>
  <si>
    <t xml:space="preserve">湖北盛世德龙专用汽车有限公司</t>
  </si>
  <si>
    <t xml:space="preserve">9f026d6d-05df-4f40-8151-b224731982a4</t>
  </si>
  <si>
    <t xml:space="preserve">ZZZ5189JSQEQ6</t>
  </si>
  <si>
    <t xml:space="preserve">3226ab4a-d9e7-414a-a78f-9cb1661789f7</t>
  </si>
  <si>
    <t xml:space="preserve">ZZZ5166JSQEQ6</t>
  </si>
  <si>
    <t xml:space="preserve">c726f34d-4acc-4561-a443-ee725ad129db</t>
  </si>
  <si>
    <t xml:space="preserve">SFZ5120XZWC6</t>
  </si>
  <si>
    <t xml:space="preserve">顺风智造牌</t>
  </si>
  <si>
    <t xml:space="preserve">湖北顺风专用汽车有限公司</t>
  </si>
  <si>
    <t xml:space="preserve">be454265-39b2-464c-9106-dc2ee9aa7a45</t>
  </si>
  <si>
    <t xml:space="preserve">SFZ5120XRYC6</t>
  </si>
  <si>
    <t xml:space="preserve">ba56e820-6473-4a37-b492-a697c6708fe7</t>
  </si>
  <si>
    <t xml:space="preserve">SFZ5120XYYC6</t>
  </si>
  <si>
    <t xml:space="preserve">eccfe22e-a263-4dad-8e96-a99acbfde39c</t>
  </si>
  <si>
    <t xml:space="preserve">SFZ5120XQYC6</t>
  </si>
  <si>
    <t xml:space="preserve">5efef319-f8b0-4820-a726-1c216cb09a15</t>
  </si>
  <si>
    <t xml:space="preserve">SFZ5180XQYCAJ6</t>
  </si>
  <si>
    <t xml:space="preserve">2a82dc8b-c348-4893-805c-aef3b08fc940</t>
  </si>
  <si>
    <t xml:space="preserve">SFZ5320TQPCAJK6</t>
  </si>
  <si>
    <t xml:space="preserve">e73ec283-6fd4-41e3-8179-0adb25770910</t>
  </si>
  <si>
    <t xml:space="preserve">SFZ5045XRYC6</t>
  </si>
  <si>
    <t xml:space="preserve">30db89e6-a3b3-4653-aa21-f2dfd6d83b6a</t>
  </si>
  <si>
    <t xml:space="preserve">SFZ5045XRQB6</t>
  </si>
  <si>
    <t xml:space="preserve">5262edf0-2753-4c2f-911f-9e58b3722d3d</t>
  </si>
  <si>
    <t xml:space="preserve">SFZ5320XZWCAJK6</t>
  </si>
  <si>
    <t xml:space="preserve">0936a027-bf31-48a7-9267-f9cbe61147a0</t>
  </si>
  <si>
    <t xml:space="preserve">SFZ5045XQYS6</t>
  </si>
  <si>
    <t xml:space="preserve">919e767c-71cf-4628-b297-879e5855d55f</t>
  </si>
  <si>
    <t xml:space="preserve">SDS5320THAZZ6</t>
  </si>
  <si>
    <t xml:space="preserve">现场混装铵油炸药车</t>
  </si>
  <si>
    <t xml:space="preserve">舜德牌</t>
  </si>
  <si>
    <t xml:space="preserve">湖北舜德专用汽车有限公司</t>
  </si>
  <si>
    <t xml:space="preserve">d3468fbf-5395-4f8e-85fd-8ca88f198205</t>
  </si>
  <si>
    <t xml:space="preserve">STD5185TQPCA6</t>
  </si>
  <si>
    <t xml:space="preserve">丰霸牌</t>
  </si>
  <si>
    <t xml:space="preserve">湖北四通专用汽车有限公司</t>
  </si>
  <si>
    <t xml:space="preserve">0cc46e13-6def-48af-8f20-77a6cf06a635</t>
  </si>
  <si>
    <t xml:space="preserve">STD5320XFWCA6</t>
  </si>
  <si>
    <t xml:space="preserve">2c475420-3313-4243-bd93-540fc2e8179a</t>
  </si>
  <si>
    <t xml:space="preserve">STD5320XRQCA6</t>
  </si>
  <si>
    <t xml:space="preserve">3e48e984-4693-4e32-8edd-9cdbe9feedba</t>
  </si>
  <si>
    <t xml:space="preserve">STD5321XFWCA6</t>
  </si>
  <si>
    <t xml:space="preserve">3d102ba5-9c14-4a52-875c-2e0760e9436f</t>
  </si>
  <si>
    <t xml:space="preserve">STD5321XRYCA6</t>
  </si>
  <si>
    <t xml:space="preserve">920f4367-9370-4bca-8ca2-d9f92416d922</t>
  </si>
  <si>
    <t xml:space="preserve">HTW5180GPGC6</t>
  </si>
  <si>
    <t xml:space="preserve">专威牌</t>
  </si>
  <si>
    <t xml:space="preserve">湖北同威专用汽车有限公司</t>
  </si>
  <si>
    <t xml:space="preserve">98d4390d-17db-4dab-b984-cbfdd7dc995d</t>
  </si>
  <si>
    <t xml:space="preserve">HTW5120GPGE6</t>
  </si>
  <si>
    <t xml:space="preserve">223941ab-72cf-484a-95f3-26b598b9fbeb</t>
  </si>
  <si>
    <t xml:space="preserve">HTW5188GYYE6C</t>
  </si>
  <si>
    <t xml:space="preserve">ff36c26f-7eff-4ef1-8eb8-c6da055f20f4</t>
  </si>
  <si>
    <t xml:space="preserve">HTW5097GYYZZ6C</t>
  </si>
  <si>
    <t xml:space="preserve">b8fbe066-c591-42e3-8f11-825f727d6666</t>
  </si>
  <si>
    <t xml:space="preserve">LDW5328GFWZ6</t>
  </si>
  <si>
    <t xml:space="preserve">东驹牌</t>
  </si>
  <si>
    <t xml:space="preserve">湖北锡宇汽车有限公司</t>
  </si>
  <si>
    <t xml:space="preserve">4ac98753-5b1c-4339-8823-17a24dc56014</t>
  </si>
  <si>
    <t xml:space="preserve">LDW5329GFWC6</t>
  </si>
  <si>
    <t xml:space="preserve">2d8f0084-4db9-4707-b867-0569d2304430</t>
  </si>
  <si>
    <t xml:space="preserve">LDW5322GZWD6</t>
  </si>
  <si>
    <t xml:space="preserve">杂项危险物品罐式运输车</t>
  </si>
  <si>
    <t xml:space="preserve">368bb23a-69b4-414f-8899-ab58cf93b4ca</t>
  </si>
  <si>
    <t xml:space="preserve">HQG5180GYY6LZ</t>
  </si>
  <si>
    <t xml:space="preserve">楚风牌</t>
  </si>
  <si>
    <t xml:space="preserve">湖北新楚风汽车股份有限公司</t>
  </si>
  <si>
    <t xml:space="preserve">cc98c9b7-1077-4d16-9b99-6c74bdb8476b</t>
  </si>
  <si>
    <t xml:space="preserve">YZR5095GJYE6</t>
  </si>
  <si>
    <t xml:space="preserve">新东日牌</t>
  </si>
  <si>
    <t xml:space="preserve">湖北新东日专用汽车有限公司</t>
  </si>
  <si>
    <t xml:space="preserve">ae0cb822-bf6e-4642-bf32-cc8cb1f607d4</t>
  </si>
  <si>
    <t xml:space="preserve">YZR5317TGYZ6</t>
  </si>
  <si>
    <t xml:space="preserve">1ad8b10e-8d2f-400d-bf77-087c69507c27</t>
  </si>
  <si>
    <t xml:space="preserve">YZZ5180XRYDF6</t>
  </si>
  <si>
    <t xml:space="preserve">专致牌</t>
  </si>
  <si>
    <t xml:space="preserve">湖北一专汽车股份有限公司</t>
  </si>
  <si>
    <t xml:space="preserve">b5cd4074-5658-43a3-b3f2-2a440fc2fdf1</t>
  </si>
  <si>
    <t xml:space="preserve">YZZ5180JSQZZ6</t>
  </si>
  <si>
    <t xml:space="preserve">d037fbc8-5c95-47e2-9e56-222b5b507af9</t>
  </si>
  <si>
    <t xml:space="preserve">YZZ5250JSQZZ6</t>
  </si>
  <si>
    <t xml:space="preserve">b331f389-62b4-443e-ab3b-02a400c64b93</t>
  </si>
  <si>
    <t xml:space="preserve">YZZ5310JSQZZ6</t>
  </si>
  <si>
    <t xml:space="preserve">06accbff-5758-43ce-b5a4-ed4f25807d37</t>
  </si>
  <si>
    <t xml:space="preserve">ZLC5040XRQC6</t>
  </si>
  <si>
    <t xml:space="preserve">专力牌</t>
  </si>
  <si>
    <t xml:space="preserve">湖北专力汽车科技有限公司</t>
  </si>
  <si>
    <t xml:space="preserve">d4ce25d5-a0e7-4446-8932-b85f9af50802</t>
  </si>
  <si>
    <t xml:space="preserve">ZLC5040XZWC6</t>
  </si>
  <si>
    <t xml:space="preserve">18580a7c-ae2d-4b82-ab72-b861262b03a4</t>
  </si>
  <si>
    <t xml:space="preserve">ZLC5041XZWJ6</t>
  </si>
  <si>
    <t xml:space="preserve">杂项危险品厢式运输车</t>
  </si>
  <si>
    <t xml:space="preserve">ed19d4bd-0600-4e78-8250-687d0125b710</t>
  </si>
  <si>
    <t xml:space="preserve">ZLC5125GJYEQ6</t>
  </si>
  <si>
    <t xml:space="preserve">1b2c5426-ff5b-412e-bbc3-a187ed0ebf6f</t>
  </si>
  <si>
    <t xml:space="preserve">ZLC5041XQYJ6</t>
  </si>
  <si>
    <t xml:space="preserve">44ba86b9-0681-4aba-9be0-698b330aae12</t>
  </si>
  <si>
    <t xml:space="preserve">ZLC5040XFWC6</t>
  </si>
  <si>
    <t xml:space="preserve">9117a542-05ff-4df9-ad22-37fc7682b187</t>
  </si>
  <si>
    <t xml:space="preserve">ZLC5040XDQC6</t>
  </si>
  <si>
    <t xml:space="preserve">45a89532-e559-48da-b93d-588023490574</t>
  </si>
  <si>
    <t xml:space="preserve">ZLC5185TQPC6</t>
  </si>
  <si>
    <t xml:space="preserve">c75d5c0c-3bea-4de6-8210-0a4c982289e9</t>
  </si>
  <si>
    <t xml:space="preserve">ZLC5125GYYEC6</t>
  </si>
  <si>
    <t xml:space="preserve">b5bed8c5-5bf9-4ced-9330-c47d4833cf4b</t>
  </si>
  <si>
    <t xml:space="preserve">HQC5310CCY5S1S13F</t>
  </si>
  <si>
    <t xml:space="preserve">三一牌</t>
  </si>
  <si>
    <t xml:space="preserve">湖南汽车制造有限责任公司</t>
  </si>
  <si>
    <t xml:space="preserve">d60d3925-8ddf-4f2b-aace-17bc7a698ab0</t>
  </si>
  <si>
    <t xml:space="preserve">XTP5046XLCNJ6</t>
  </si>
  <si>
    <t xml:space="preserve">星通牌</t>
  </si>
  <si>
    <t xml:space="preserve">湖南星通汽车制造有限公司</t>
  </si>
  <si>
    <t xml:space="preserve">6cbf3d1c-30ad-46c4-b0d9-d8fa2e1778aa</t>
  </si>
  <si>
    <t xml:space="preserve">XTP5040XLCFT6-AL</t>
  </si>
  <si>
    <t xml:space="preserve">3dec13fe-b19a-42f0-af34-bfeb311124d4</t>
  </si>
  <si>
    <t xml:space="preserve">HZK5039XLC1</t>
  </si>
  <si>
    <t xml:space="preserve">恩纳德牌</t>
  </si>
  <si>
    <t xml:space="preserve">湖州远程汽车有限公司</t>
  </si>
  <si>
    <t xml:space="preserve">11fe97ac-0af5-4d46-af5f-8884389300ab</t>
  </si>
  <si>
    <t xml:space="preserve">HZK5039XLCBEV</t>
  </si>
  <si>
    <t xml:space="preserve">d6c7bea4-42cc-4d54-b870-d71e00348385</t>
  </si>
  <si>
    <t xml:space="preserve">DNC3310GM6M1</t>
  </si>
  <si>
    <t xml:space="preserve">甲醇自卸汽车</t>
  </si>
  <si>
    <t xml:space="preserve">吉利四川商用车有限公司</t>
  </si>
  <si>
    <t xml:space="preserve">65b0f1db-f554-4240-a582-c522b4ed7acb</t>
  </si>
  <si>
    <t xml:space="preserve">DNC3310GM6M2</t>
  </si>
  <si>
    <t xml:space="preserve">67d4fbad-a737-4d6a-a651-dfa6832d0671</t>
  </si>
  <si>
    <t xml:space="preserve">DNC3310GN6L1</t>
  </si>
  <si>
    <t xml:space="preserve">278adda5-e593-489e-a62a-e94b5de082ce</t>
  </si>
  <si>
    <t xml:space="preserve">DNC3310GN6L2</t>
  </si>
  <si>
    <t xml:space="preserve">6d2ad16a-25f5-49d5-8567-0c73a2f19e3b</t>
  </si>
  <si>
    <t xml:space="preserve">DNC5042XLCSHEVGM3</t>
  </si>
  <si>
    <t xml:space="preserve">插电式混合动力冷藏车</t>
  </si>
  <si>
    <t xml:space="preserve">128f9c75-1c8c-472d-a005-9e932753887a</t>
  </si>
  <si>
    <t xml:space="preserve">YMW5180JSQJ6L</t>
  </si>
  <si>
    <t xml:space="preserve">昱明威牌</t>
  </si>
  <si>
    <t xml:space="preserve">吉林省昱明专用车制造有限责任公司</t>
  </si>
  <si>
    <t xml:space="preserve">5c1b40ad-5c96-4efb-a97c-14d40f714f87</t>
  </si>
  <si>
    <t xml:space="preserve">YMW5251JSQJ6</t>
  </si>
  <si>
    <t xml:space="preserve">410073ec-ecdf-4f2a-ac87-62efecfde50d</t>
  </si>
  <si>
    <t xml:space="preserve">YMW5250JSQJ6</t>
  </si>
  <si>
    <t xml:space="preserve">26b5ad77-9a6e-4d63-911f-56cfd43287a9</t>
  </si>
  <si>
    <t xml:space="preserve">ZHZ5182XLC</t>
  </si>
  <si>
    <t xml:space="preserve">中海州牌</t>
  </si>
  <si>
    <t xml:space="preserve">济南海州专用车有限公司</t>
  </si>
  <si>
    <t xml:space="preserve">903d57b3-f539-45e0-bab2-9d24ff3674b5</t>
  </si>
  <si>
    <t xml:space="preserve">ZHZ5183XLC</t>
  </si>
  <si>
    <t xml:space="preserve">99c6c70f-3e38-4669-969f-881439ae7ae5</t>
  </si>
  <si>
    <t xml:space="preserve">ZHZ5042XLC</t>
  </si>
  <si>
    <t xml:space="preserve">a5d50606-5f29-42b5-ace1-2abc65bd7402</t>
  </si>
  <si>
    <t xml:space="preserve">ZHZ5321XLC</t>
  </si>
  <si>
    <t xml:space="preserve">3cc66f0b-0296-48a7-8cb7-1885eaf219b9</t>
  </si>
  <si>
    <t xml:space="preserve">JX5063TQZTGA25BEV</t>
  </si>
  <si>
    <t xml:space="preserve">纯电动清障车</t>
  </si>
  <si>
    <t xml:space="preserve">江铃牌</t>
  </si>
  <si>
    <t xml:space="preserve">江铃汽车股份有限公司</t>
  </si>
  <si>
    <t xml:space="preserve">0ebf31a0-fa3e-462d-8cb0-539de463776a</t>
  </si>
  <si>
    <t xml:space="preserve">JX5084XXYTGH26</t>
  </si>
  <si>
    <t xml:space="preserve">7191e447-9cf9-4fba-a768-1a90588bbcb9</t>
  </si>
  <si>
    <t xml:space="preserve">JX5041XLCTG2BEV</t>
  </si>
  <si>
    <t xml:space="preserve">eaf7465b-524b-4c2b-a149-affe69aededd</t>
  </si>
  <si>
    <t xml:space="preserve">JX3061TSG2BEV</t>
  </si>
  <si>
    <t xml:space="preserve">dd5b5865-9d5d-48f9-92fa-84b4251cd333</t>
  </si>
  <si>
    <t xml:space="preserve">JX3071TG26</t>
  </si>
  <si>
    <t xml:space="preserve">17faacc8-54d9-4062-b134-26d87c8a36d2</t>
  </si>
  <si>
    <t xml:space="preserve">JX5063XLCTGA25BEV</t>
  </si>
  <si>
    <t xml:space="preserve">becdd4ee-b947-4370-99c1-93292fc20765</t>
  </si>
  <si>
    <t xml:space="preserve">JX1033TA6</t>
  </si>
  <si>
    <t xml:space="preserve">多用途货车</t>
  </si>
  <si>
    <t xml:space="preserve">8849c95d-4912-47ad-be4a-abbd80423fc0</t>
  </si>
  <si>
    <t xml:space="preserve">HCM5327XLCZZ03</t>
  </si>
  <si>
    <t xml:space="preserve">宏昌天马牌</t>
  </si>
  <si>
    <t xml:space="preserve">江苏宏昌天马物流装备有限公司</t>
  </si>
  <si>
    <t xml:space="preserve">78e3b862-fdb6-40ee-a26e-c0878b6be94f</t>
  </si>
  <si>
    <t xml:space="preserve">HCM5048XLCHFC01</t>
  </si>
  <si>
    <t xml:space="preserve">9ca10de0-58ef-4ba3-b165-ca7c2dc5c698</t>
  </si>
  <si>
    <t xml:space="preserve">WXQ5180XYKQL6</t>
  </si>
  <si>
    <t xml:space="preserve">锡宇牌</t>
  </si>
  <si>
    <t xml:space="preserve">江苏锡宇汽车有限公司</t>
  </si>
  <si>
    <t xml:space="preserve">fd7b0448-62d8-4426-96ce-c6e4c2929947</t>
  </si>
  <si>
    <t xml:space="preserve">JGL5042XLCSHEVGN1</t>
  </si>
  <si>
    <t xml:space="preserve">江西吉利新能源商用车有限公司</t>
  </si>
  <si>
    <t xml:space="preserve">b3175e84-d784-44ae-a8f4-a2354dcad43b</t>
  </si>
  <si>
    <t xml:space="preserve">JGL5047XLCBEVM5</t>
  </si>
  <si>
    <t xml:space="preserve">6348e56f-2def-44f2-95b4-979426f86966</t>
  </si>
  <si>
    <t xml:space="preserve">JMT5049XRQXG26A</t>
  </si>
  <si>
    <t xml:space="preserve">江铃江特牌</t>
  </si>
  <si>
    <t xml:space="preserve">江西江铃集团特种专用车有限公司</t>
  </si>
  <si>
    <t xml:space="preserve">333b898e-a11f-4449-9383-6d042a634e85</t>
  </si>
  <si>
    <t xml:space="preserve">JMT5079XQYXG26A</t>
  </si>
  <si>
    <t xml:space="preserve">2a332f63-b8eb-4617-9f5a-679a8e36b81e</t>
  </si>
  <si>
    <t xml:space="preserve">JXY5181GDY1</t>
  </si>
  <si>
    <t xml:space="preserve">五峰牌</t>
  </si>
  <si>
    <t xml:space="preserve">江西制氧机有限公司</t>
  </si>
  <si>
    <t xml:space="preserve">b04bd54f-2d06-4218-acc0-b50be1130623</t>
  </si>
  <si>
    <t xml:space="preserve">JXY5323GDY</t>
  </si>
  <si>
    <t xml:space="preserve">f8c2ebf0-5736-4ceb-89cc-ae190112dffc</t>
  </si>
  <si>
    <t xml:space="preserve">CLE5253XQYC1</t>
  </si>
  <si>
    <t xml:space="preserve">中城通达牌</t>
  </si>
  <si>
    <t xml:space="preserve">江西中城通达新能源装备有限公司</t>
  </si>
  <si>
    <t xml:space="preserve">c54ca88b-4efe-4168-a291-fb62c677459e</t>
  </si>
  <si>
    <t xml:space="preserve">KSZ5323GYY</t>
  </si>
  <si>
    <t xml:space="preserve">耐力牌</t>
  </si>
  <si>
    <t xml:space="preserve">凯山重工机械有限公司</t>
  </si>
  <si>
    <t xml:space="preserve">6c9fa925-3520-4a30-b8a9-65b1e29e1e06</t>
  </si>
  <si>
    <t xml:space="preserve">LBK5320XLC6L</t>
  </si>
  <si>
    <t xml:space="preserve">兰博瑞特牌</t>
  </si>
  <si>
    <t xml:space="preserve">兰博（昆山）运载装备制造有限公司</t>
  </si>
  <si>
    <t xml:space="preserve">0e491d90-0e6f-4fe5-a10b-baf805f18e59</t>
  </si>
  <si>
    <t xml:space="preserve">LBK5040XLC6J</t>
  </si>
  <si>
    <t xml:space="preserve">dbca6fd6-fb59-49e1-9d24-2ee07280d977</t>
  </si>
  <si>
    <t xml:space="preserve">MJA5140JSQDY6</t>
  </si>
  <si>
    <t xml:space="preserve">明健神力牌</t>
  </si>
  <si>
    <t xml:space="preserve">兰考神力工程机械有限公司</t>
  </si>
  <si>
    <t xml:space="preserve">38084702-e431-498f-9808-c55fe67e8ba0</t>
  </si>
  <si>
    <t xml:space="preserve">MJA5310JSQHY6</t>
  </si>
  <si>
    <t xml:space="preserve">7d9a9ba4-aba3-4de2-9c19-f085bd6b8e9b</t>
  </si>
  <si>
    <t xml:space="preserve">JLC5127TQPHD</t>
  </si>
  <si>
    <t xml:space="preserve">驼马牌</t>
  </si>
  <si>
    <t xml:space="preserve">廊坊京联汽车改装有限公司</t>
  </si>
  <si>
    <t xml:space="preserve">bd2ddcab-10bf-4d9c-a47f-43168e0d5b77</t>
  </si>
  <si>
    <t xml:space="preserve">JLC5048XRQFC</t>
  </si>
  <si>
    <t xml:space="preserve">933f79e1-457c-4c28-8b44-406e0ffd324f</t>
  </si>
  <si>
    <t xml:space="preserve">JLC5041XRQHC</t>
  </si>
  <si>
    <t xml:space="preserve">188239ee-afed-43cd-a73e-f8df0d12e2c8</t>
  </si>
  <si>
    <t xml:space="preserve">JLC5120TQPGE</t>
  </si>
  <si>
    <t xml:space="preserve">440037ec-30ad-4077-a065-9f98bf25776c</t>
  </si>
  <si>
    <t xml:space="preserve">JLC5088TQPFE</t>
  </si>
  <si>
    <t xml:space="preserve">0f33f1fd-f6af-4caa-a596-cf7787000223</t>
  </si>
  <si>
    <t xml:space="preserve">JLC5049XRYFK</t>
  </si>
  <si>
    <t xml:space="preserve">b2f0d832-7f8c-4fbc-9b24-7e0ec979c601</t>
  </si>
  <si>
    <t xml:space="preserve">JLC5187XLCHD</t>
  </si>
  <si>
    <t xml:space="preserve">c7015160-b8d8-41b5-9a3f-bb813fddf48f</t>
  </si>
  <si>
    <t xml:space="preserve">JLC5120TQPGL</t>
  </si>
  <si>
    <t xml:space="preserve">47be263e-cdc9-4a53-8b6a-a7e41d0bfc42</t>
  </si>
  <si>
    <t xml:space="preserve">JLC5041TQPHC</t>
  </si>
  <si>
    <t xml:space="preserve">19016b23-acbb-4534-adb4-342a11c561b1</t>
  </si>
  <si>
    <t xml:space="preserve">JLC5181TQPGJ</t>
  </si>
  <si>
    <t xml:space="preserve">ed12779c-b659-484e-90d1-674fac495cc6</t>
  </si>
  <si>
    <t xml:space="preserve">MHY5180XLCCAK</t>
  </si>
  <si>
    <t xml:space="preserve">红叶牌</t>
  </si>
  <si>
    <t xml:space="preserve">辽宁红叶专用汽车制造有限公司</t>
  </si>
  <si>
    <t xml:space="preserve">37fd5b50-1284-460b-89f3-466f7d755e45</t>
  </si>
  <si>
    <t xml:space="preserve">MHY5320XLCZZM</t>
  </si>
  <si>
    <t xml:space="preserve">cb1d2217-33e9-4191-ba4d-b7d6ebe37fe0</t>
  </si>
  <si>
    <t xml:space="preserve">MHY5040XLCZZH</t>
  </si>
  <si>
    <t xml:space="preserve">8e8a3947-31ed-4200-9bb1-85669d105c8f</t>
  </si>
  <si>
    <t xml:space="preserve">FH5180XLC1</t>
  </si>
  <si>
    <t xml:space="preserve">风华牌</t>
  </si>
  <si>
    <t xml:space="preserve">辽宁际华三五二三特种装备有限公司</t>
  </si>
  <si>
    <t xml:space="preserve">2ecc8fd8-2e39-493d-896a-72ebe6c0cff4</t>
  </si>
  <si>
    <t xml:space="preserve">LXM5181XLC-6</t>
  </si>
  <si>
    <t xml:space="preserve">怡兴龙牌</t>
  </si>
  <si>
    <t xml:space="preserve">临沂兴蒙挂车制造有限公司</t>
  </si>
  <si>
    <t xml:space="preserve">cb403602-f431-413a-bbff-6d5363677da0</t>
  </si>
  <si>
    <t xml:space="preserve">CLY5315GJB28E61</t>
  </si>
  <si>
    <t xml:space="preserve">凌宇牌</t>
  </si>
  <si>
    <t xml:space="preserve">洛阳中集凌宇汽车有限公司</t>
  </si>
  <si>
    <t xml:space="preserve">302dae11-ae5b-4808-86f5-f4844353c79d</t>
  </si>
  <si>
    <t xml:space="preserve">CLY5315GJB29E63</t>
  </si>
  <si>
    <t xml:space="preserve">2e1716d3-a9b5-4f80-8bb7-5cc0c89d56fb</t>
  </si>
  <si>
    <t xml:space="preserve">CLY5315GJB29E62</t>
  </si>
  <si>
    <t xml:space="preserve">24d38fd6-a2fe-4c78-8cc9-b18862d8d239</t>
  </si>
  <si>
    <t xml:space="preserve">CLY5315GJB29E61</t>
  </si>
  <si>
    <t xml:space="preserve">ab44ba3b-4dae-4021-8978-1ad673d43075</t>
  </si>
  <si>
    <t xml:space="preserve">CLY5315GJB28E6</t>
  </si>
  <si>
    <t xml:space="preserve">8bb40071-f8d0-46b4-a5c2-ca75de3b8643</t>
  </si>
  <si>
    <t xml:space="preserve">CLY5315ZLJBEV</t>
  </si>
  <si>
    <t xml:space="preserve">7c1800d1-a241-452e-9cd4-b825a69e6ff9</t>
  </si>
  <si>
    <t xml:space="preserve">CLY5315GJB29BEV3</t>
  </si>
  <si>
    <t xml:space="preserve">66af751a-c313-466a-9f44-2a581fbf92fe</t>
  </si>
  <si>
    <t xml:space="preserve">NJL3313KHKBEV</t>
  </si>
  <si>
    <t xml:space="preserve">开沃牌</t>
  </si>
  <si>
    <t xml:space="preserve">南京金龙客车制造有限公司</t>
  </si>
  <si>
    <t xml:space="preserve">a38a9f9e-d35f-4bd8-94db-12ec5dc41174</t>
  </si>
  <si>
    <t xml:space="preserve">NJL3313ZHKBEV</t>
  </si>
  <si>
    <t xml:space="preserve">33203e33-201d-49d4-b6e6-2a7c291a691b</t>
  </si>
  <si>
    <t xml:space="preserve">NJL3311ZHLBEV</t>
  </si>
  <si>
    <t xml:space="preserve">a0e651fb-b65e-4ea9-8470-b524080b5288</t>
  </si>
  <si>
    <t xml:space="preserve">NJL3310ZHHCHEV</t>
  </si>
  <si>
    <t xml:space="preserve">插电式混合动力自卸汽车</t>
  </si>
  <si>
    <t xml:space="preserve">fb2dd50c-6c6a-4e43-bf86-75aa297c4ad3</t>
  </si>
  <si>
    <t xml:space="preserve">NJ5046XXYQZA</t>
  </si>
  <si>
    <t xml:space="preserve">依维柯牌</t>
  </si>
  <si>
    <t xml:space="preserve">南京汽车集团有限公司</t>
  </si>
  <si>
    <t xml:space="preserve">a554ff7c-207a-4054-aff3-195721ad506a</t>
  </si>
  <si>
    <t xml:space="preserve">NJ5046XLCDE1</t>
  </si>
  <si>
    <t xml:space="preserve">26b20aba-fdc2-40d5-b729-b1cf6927e7eb</t>
  </si>
  <si>
    <t xml:space="preserve">ES5110XYH</t>
  </si>
  <si>
    <t xml:space="preserve">放射性源车</t>
  </si>
  <si>
    <t xml:space="preserve">华石牌</t>
  </si>
  <si>
    <t xml:space="preserve">南阳二机石油装备集团股份有限公司</t>
  </si>
  <si>
    <t xml:space="preserve">c2778aae-3fce-4348-b5f3-57e05552de5f</t>
  </si>
  <si>
    <t xml:space="preserve">NMX5260GDYY</t>
  </si>
  <si>
    <t xml:space="preserve">明欣牌</t>
  </si>
  <si>
    <t xml:space="preserve">宁波明欣化工机械有限责任公司</t>
  </si>
  <si>
    <t xml:space="preserve">6deffcb3-188f-4dd6-8c13-36ad66a0a366</t>
  </si>
  <si>
    <t xml:space="preserve">HDN5250ZSL</t>
  </si>
  <si>
    <t xml:space="preserve">冠旭恒通牌</t>
  </si>
  <si>
    <t xml:space="preserve">平邑县恒大农牧科技有限公司</t>
  </si>
  <si>
    <t xml:space="preserve">fac1c709-25e0-4e2c-94bc-9a97d598bec8</t>
  </si>
  <si>
    <t xml:space="preserve">SQR3310SEVH55</t>
  </si>
  <si>
    <t xml:space="preserve">开瑞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8c0d3b1-278d-40ea-90fc-4fdd9ad87f14</t>
  </si>
  <si>
    <t xml:space="preserve">SQR5310GJBSEVEAX</t>
  </si>
  <si>
    <t xml:space="preserve">2c9ed58b-fb57-49d2-a003-d798121b80f3</t>
  </si>
  <si>
    <t xml:space="preserve">QHV5080XLCBJ6-F3</t>
  </si>
  <si>
    <t xml:space="preserve">启敬牌</t>
  </si>
  <si>
    <t xml:space="preserve">启航汽车有限公司</t>
  </si>
  <si>
    <t xml:space="preserve">c6681ede-afea-430b-bad6-313f4ef4b7c4</t>
  </si>
  <si>
    <t xml:space="preserve">QHV5180XLCBJ6-4K</t>
  </si>
  <si>
    <t xml:space="preserve">43a46c35-ed89-47eb-bce4-84c15252c637</t>
  </si>
  <si>
    <t xml:space="preserve">QKP5181TCL</t>
  </si>
  <si>
    <t xml:space="preserve">青凯牌</t>
  </si>
  <si>
    <t xml:space="preserve">青岛新凯力特自动化科技有限公司</t>
  </si>
  <si>
    <t xml:space="preserve">13467d66-2058-4b2e-84d7-9cc49777b03e</t>
  </si>
  <si>
    <t xml:space="preserve">QKP5180TCL</t>
  </si>
  <si>
    <t xml:space="preserve">77bd70aa-1fe8-4a37-a283-ac55834eb917</t>
  </si>
  <si>
    <t xml:space="preserve">QYK5251XCQZ1</t>
  </si>
  <si>
    <t xml:space="preserve">冰凌方牌</t>
  </si>
  <si>
    <t xml:space="preserve">青岛雅凯汽车工贸有限公司</t>
  </si>
  <si>
    <t xml:space="preserve">57bffed5-cfc1-4eb6-8f2b-920655407da3</t>
  </si>
  <si>
    <t xml:space="preserve">QYK5312XLC6</t>
  </si>
  <si>
    <t xml:space="preserve">e7ffc861-743c-435a-9ddc-2481f8c546b2</t>
  </si>
  <si>
    <t xml:space="preserve">SYP5250JSQZQ6</t>
  </si>
  <si>
    <t xml:space="preserve">三一帕尔菲格特种车辆装备有限公司</t>
  </si>
  <si>
    <t xml:space="preserve">752b2332-cc0a-4520-8810-e6597a314f7a</t>
  </si>
  <si>
    <t xml:space="preserve">SYP5311JSQDF6</t>
  </si>
  <si>
    <t xml:space="preserve">fdf16e1a-696e-4d40-893b-5601d76ed411</t>
  </si>
  <si>
    <t xml:space="preserve">SYM3252ZZX1F</t>
  </si>
  <si>
    <t xml:space="preserve">三一汽车制造有限公司</t>
  </si>
  <si>
    <t xml:space="preserve">5fcda55c-89e2-4609-a26f-b4d8a72086d6</t>
  </si>
  <si>
    <t xml:space="preserve">SYM3311ZZX2F</t>
  </si>
  <si>
    <t xml:space="preserve">36a8969a-7c22-45a2-9563-b064e0c2ddb6</t>
  </si>
  <si>
    <t xml:space="preserve">SYM3310ZZX1FA</t>
  </si>
  <si>
    <t xml:space="preserve">ab80d1fb-5e67-4634-8227-b89acefafd6f</t>
  </si>
  <si>
    <t xml:space="preserve">SYM3317ZZX1F</t>
  </si>
  <si>
    <t xml:space="preserve">52bd6da2-3d5d-4093-86cf-01726a9d47f2</t>
  </si>
  <si>
    <t xml:space="preserve">SYM5316GJB1F6</t>
  </si>
  <si>
    <t xml:space="preserve">60fe1e20-939a-4d6f-9fc6-d2147f307760</t>
  </si>
  <si>
    <t xml:space="preserve">SYM5316GJB1F7</t>
  </si>
  <si>
    <t xml:space="preserve">756edd09-3f6b-402d-97aa-a011b2d07e44</t>
  </si>
  <si>
    <t xml:space="preserve">SYM5316GJB1F5</t>
  </si>
  <si>
    <t xml:space="preserve">f5bffe6a-5a95-4f82-a225-a6c463ecbe55</t>
  </si>
  <si>
    <t xml:space="preserve">SYM5316GJB1F1</t>
  </si>
  <si>
    <t xml:space="preserve">6347bcde-dff3-41e4-92db-1ae42a838cce</t>
  </si>
  <si>
    <t xml:space="preserve">SYM5180GJB1F</t>
  </si>
  <si>
    <t xml:space="preserve">14a661f9-d238-439f-91c2-e0167aa148d1</t>
  </si>
  <si>
    <t xml:space="preserve">SYM5318GJB1F2</t>
  </si>
  <si>
    <t xml:space="preserve">b6dea045-eb68-4fca-b6e5-b3a8faef021c</t>
  </si>
  <si>
    <t xml:space="preserve">SYM5319GJB1F2</t>
  </si>
  <si>
    <t xml:space="preserve">7816e03a-7706-4211-819d-808e318e60a8</t>
  </si>
  <si>
    <t xml:space="preserve">SYM5313GJB1F1</t>
  </si>
  <si>
    <t xml:space="preserve">d30cba2d-07c7-4c44-bf10-02d02370867e</t>
  </si>
  <si>
    <t xml:space="preserve">SYM5310GJB9BEV3</t>
  </si>
  <si>
    <t xml:space="preserve">37e7e70f-e7ff-422d-b053-da76bf276f42</t>
  </si>
  <si>
    <t xml:space="preserve">SYW5319GJB2F</t>
  </si>
  <si>
    <t xml:space="preserve">三一专用汽车有限责任公司</t>
  </si>
  <si>
    <t xml:space="preserve">b5de9276-1c10-4ec9-890d-cbc51b3c23c7</t>
  </si>
  <si>
    <t xml:space="preserve">SYW5319GJB1F</t>
  </si>
  <si>
    <t xml:space="preserve">2894d183-43eb-4ef5-8d64-7559f02bb10e</t>
  </si>
  <si>
    <t xml:space="preserve">SYW5312GJB1F5</t>
  </si>
  <si>
    <t xml:space="preserve">b872983c-ee4e-4618-81da-94fd52f8dc7e</t>
  </si>
  <si>
    <t xml:space="preserve">SYW5310GJB1F</t>
  </si>
  <si>
    <t xml:space="preserve">a139fb3e-bb75-4716-a363-d0b4dccb8bd8</t>
  </si>
  <si>
    <t xml:space="preserve">XMQ5310ZLJFCEV</t>
  </si>
  <si>
    <t xml:space="preserve">燃料电池自卸式垃圾车</t>
  </si>
  <si>
    <t xml:space="preserve">5ae3b026-bbff-4f48-ae33-b12718cd11c9</t>
  </si>
  <si>
    <t xml:space="preserve">XMQ3310FCEV01</t>
  </si>
  <si>
    <t xml:space="preserve">3782fa2e-a783-49c2-861e-c27fe238fc34</t>
  </si>
  <si>
    <t xml:space="preserve">BSH5040XLC</t>
  </si>
  <si>
    <t xml:space="preserve">华力士牌</t>
  </si>
  <si>
    <t xml:space="preserve">山东宝拉施瓦尔复合材料技术有限公司</t>
  </si>
  <si>
    <t xml:space="preserve">b1f095f0-e047-4634-9695-11a6dc27c94b</t>
  </si>
  <si>
    <t xml:space="preserve">DYV5250JSQ601</t>
  </si>
  <si>
    <t xml:space="preserve">德源达牌</t>
  </si>
  <si>
    <t xml:space="preserve">山东德源汽车制造有限公司</t>
  </si>
  <si>
    <t xml:space="preserve">8aadb7e8-33eb-40ee-b7a1-0455fb87c21d</t>
  </si>
  <si>
    <t xml:space="preserve">SDZ5187GJB36F</t>
  </si>
  <si>
    <t xml:space="preserve">圣岳牌</t>
  </si>
  <si>
    <t xml:space="preserve">山东东岳专用汽车制造有限公司</t>
  </si>
  <si>
    <t xml:space="preserve">44adf937-efb5-4522-a10c-3669c6a2a54d</t>
  </si>
  <si>
    <t xml:space="preserve">SFD5042XLC-6A</t>
  </si>
  <si>
    <t xml:space="preserve">冷航牌</t>
  </si>
  <si>
    <t xml:space="preserve">山东芬得尔专用汽车制造有限公司</t>
  </si>
  <si>
    <t xml:space="preserve">89dc67c0-c64f-4f58-af39-2f78df36adb0</t>
  </si>
  <si>
    <t xml:space="preserve">SFD5030XLC-6A</t>
  </si>
  <si>
    <t xml:space="preserve">4989e709-9a4d-46ea-8a32-fddaa8a43662</t>
  </si>
  <si>
    <t xml:space="preserve">SJR5032XRQ-6</t>
  </si>
  <si>
    <t xml:space="preserve">鸿星达牌</t>
  </si>
  <si>
    <t xml:space="preserve">山东金瑞车辆有限公司</t>
  </si>
  <si>
    <t xml:space="preserve">d2422a73-faf8-4c71-b59e-55a07f579b8f</t>
  </si>
  <si>
    <t xml:space="preserve">SJR5041XRQ-6</t>
  </si>
  <si>
    <t xml:space="preserve">d6fc43fe-3166-414b-a2ad-90cfa6b0180e</t>
  </si>
  <si>
    <t xml:space="preserve">JSP5043XLC6Z</t>
  </si>
  <si>
    <t xml:space="preserve">金圣牌</t>
  </si>
  <si>
    <t xml:space="preserve">山东金圣专用汽车制造有限公司</t>
  </si>
  <si>
    <t xml:space="preserve">e77173de-3587-4826-b23e-76309c60eccd</t>
  </si>
  <si>
    <t xml:space="preserve">KMC3240GC480P6</t>
  </si>
  <si>
    <t xml:space="preserve">凯马牌</t>
  </si>
  <si>
    <t xml:space="preserve">山东凯马汽车制造有限公司</t>
  </si>
  <si>
    <t xml:space="preserve">4ddb8975-3851-4318-b6b9-572cd14d6e58</t>
  </si>
  <si>
    <t xml:space="preserve">KMC1240A540P6</t>
  </si>
  <si>
    <t xml:space="preserve">8807f6ed-a7e2-40dd-9710-78139c1c98fe</t>
  </si>
  <si>
    <t xml:space="preserve">KMC1170A510P6</t>
  </si>
  <si>
    <t xml:space="preserve">5d604eb1-a69e-41df-8692-5e87bb82697c</t>
  </si>
  <si>
    <t xml:space="preserve">YTQ5040XLCKJ332</t>
  </si>
  <si>
    <t xml:space="preserve">陕汽牌</t>
  </si>
  <si>
    <t xml:space="preserve">山东汽车制造有限公司</t>
  </si>
  <si>
    <t xml:space="preserve">31863be3-d20a-484e-9b92-f300cdf64863</t>
  </si>
  <si>
    <t xml:space="preserve">YTQ1111KK421</t>
  </si>
  <si>
    <t xml:space="preserve">0d57b6dc-c40f-4e09-94b8-8f2ba979af94</t>
  </si>
  <si>
    <t xml:space="preserve">YTQ5091XLCKJ331</t>
  </si>
  <si>
    <t xml:space="preserve">3e5dd22b-a337-4d39-845d-105b50f61656</t>
  </si>
  <si>
    <t xml:space="preserve">YTQ5091XXYKJ331</t>
  </si>
  <si>
    <t xml:space="preserve">5c06d454-72eb-4e4b-8062-117c995f87e3</t>
  </si>
  <si>
    <t xml:space="preserve">SSF3116DHP43C</t>
  </si>
  <si>
    <t xml:space="preserve">时风牌</t>
  </si>
  <si>
    <t xml:space="preserve">山东时风商用车有限公司</t>
  </si>
  <si>
    <t xml:space="preserve">05e784f4-349a-428c-9a22-8c4a7e4bcc7a</t>
  </si>
  <si>
    <t xml:space="preserve">SSF3116DHP43S</t>
  </si>
  <si>
    <t xml:space="preserve">0ce1f8e0-d75f-4cc0-a1a8-9be42a2ce308</t>
  </si>
  <si>
    <t xml:space="preserve">WVY5041XLC-6A</t>
  </si>
  <si>
    <t xml:space="preserve">新欧牌</t>
  </si>
  <si>
    <t xml:space="preserve">山东双鸥汽车科技有限公司</t>
  </si>
  <si>
    <t xml:space="preserve">b2b62584-d217-4e92-8d79-3c1b36315776</t>
  </si>
  <si>
    <t xml:space="preserve">SSA5030XLCBFV1-01</t>
  </si>
  <si>
    <t xml:space="preserve">舜晟股份牌</t>
  </si>
  <si>
    <t xml:space="preserve">山东舜晟冲压科技股份有限公司</t>
  </si>
  <si>
    <t xml:space="preserve">77097862-862b-4c9d-a9f6-ccc74e28ba27</t>
  </si>
  <si>
    <t xml:space="preserve">TLV5250XLC-C8</t>
  </si>
  <si>
    <t xml:space="preserve">拓路星牌</t>
  </si>
  <si>
    <t xml:space="preserve">山东拓路汽车改装有限公司</t>
  </si>
  <si>
    <t xml:space="preserve">c2ded8ac-9242-4fbe-9b05-8c4a06301c03</t>
  </si>
  <si>
    <t xml:space="preserve">TAG5323GYY</t>
  </si>
  <si>
    <t xml:space="preserve">岱阳牌</t>
  </si>
  <si>
    <t xml:space="preserve">山东泰开汽车制造有限公司</t>
  </si>
  <si>
    <t xml:space="preserve">695d2a60-0444-4885-928e-d654f79dab88</t>
  </si>
  <si>
    <t xml:space="preserve">ZB5040XLCBEVVDD2</t>
  </si>
  <si>
    <t xml:space="preserve">山东唐骏欧铃汽车制造有限公司</t>
  </si>
  <si>
    <t xml:space="preserve">a6bcc241-a764-47b8-9e72-242602a2cc28</t>
  </si>
  <si>
    <t xml:space="preserve">LTM5320XLCZZA2</t>
  </si>
  <si>
    <t xml:space="preserve">通迈牌</t>
  </si>
  <si>
    <t xml:space="preserve">山东通迈车辆制造有限公司</t>
  </si>
  <si>
    <t xml:space="preserve">925feca3-3e51-4fa2-8e61-e0d39217f8d3</t>
  </si>
  <si>
    <t xml:space="preserve">LTM5034XLCBJA1</t>
  </si>
  <si>
    <t xml:space="preserve">936cc95a-1b90-4e7c-8e32-de2a0c8d65eb</t>
  </si>
  <si>
    <t xml:space="preserve">LTM5182XLCBJ</t>
  </si>
  <si>
    <t xml:space="preserve">9a1d8194-b1eb-4152-b974-f03c4faf1a31</t>
  </si>
  <si>
    <t xml:space="preserve">LTM5041XLCJFA2</t>
  </si>
  <si>
    <t xml:space="preserve">3d1fec9f-e397-40ea-820e-73f73e4861bb</t>
  </si>
  <si>
    <t xml:space="preserve">WRB5041XLCBJ-AA1</t>
  </si>
  <si>
    <t xml:space="preserve">沃尔邦牌</t>
  </si>
  <si>
    <t xml:space="preserve">山东沃尔邦汽车科技有限公司</t>
  </si>
  <si>
    <t xml:space="preserve">ac23aa7f-8474-492d-a0dc-799cdcf35217</t>
  </si>
  <si>
    <t xml:space="preserve">WRB5031XLCBJ-M1</t>
  </si>
  <si>
    <t xml:space="preserve">e53a4753-65c6-44be-b145-a51dc7f61739</t>
  </si>
  <si>
    <t xml:space="preserve">WRB5044XLCBJ-08</t>
  </si>
  <si>
    <t xml:space="preserve">8cc458ba-b18d-4814-bb28-afd83a72fbfb</t>
  </si>
  <si>
    <t xml:space="preserve">WRB5048XLCBJ-FM3</t>
  </si>
  <si>
    <t xml:space="preserve">1cd62243-6882-4994-9226-ab35810bdc38</t>
  </si>
  <si>
    <t xml:space="preserve">SDX5318GJBF1</t>
  </si>
  <si>
    <t xml:space="preserve">建友牌</t>
  </si>
  <si>
    <t xml:space="preserve">山推建友机械股份有限公司</t>
  </si>
  <si>
    <t xml:space="preserve">58c44d10-2534-4907-b508-d5f6a6052cbd</t>
  </si>
  <si>
    <t xml:space="preserve">SXD5259JSQ4B</t>
  </si>
  <si>
    <t xml:space="preserve">陕汽大同专用汽车有限公司</t>
  </si>
  <si>
    <t xml:space="preserve">9d85f236-ba81-4a4f-9ced-c511f7a1eec3</t>
  </si>
  <si>
    <t xml:space="preserve">SXD5319JSQ6A</t>
  </si>
  <si>
    <t xml:space="preserve">fe4fff5f-f329-4606-a894-a03203730b9c</t>
  </si>
  <si>
    <t xml:space="preserve">SX3319LB276</t>
  </si>
  <si>
    <t xml:space="preserve">陕西汽车集团股份有限公司</t>
  </si>
  <si>
    <t xml:space="preserve">a5f12aa6-5001-4005-a31a-a4044d03c679</t>
  </si>
  <si>
    <t xml:space="preserve">SX33195D466</t>
  </si>
  <si>
    <t xml:space="preserve">3335a926-f6d6-4a47-a072-a84f32bc772c</t>
  </si>
  <si>
    <t xml:space="preserve">SX5319ZLJHC276</t>
  </si>
  <si>
    <t xml:space="preserve">163bac88-6dd8-4a2e-bdb4-2289ea5103b3</t>
  </si>
  <si>
    <t xml:space="preserve">SX5319ZLJHC286</t>
  </si>
  <si>
    <t xml:space="preserve">5d11b5ac-b321-46f9-8cc1-35781d4be909</t>
  </si>
  <si>
    <t xml:space="preserve">SX5319ZLJHC306</t>
  </si>
  <si>
    <t xml:space="preserve">2881313e-c84b-40be-b5e8-b3bc0be97e9f</t>
  </si>
  <si>
    <t xml:space="preserve">SX5319ZLJHC326</t>
  </si>
  <si>
    <t xml:space="preserve">79369ff3-f252-49ef-92e3-7d6df44ff1a3</t>
  </si>
  <si>
    <t xml:space="preserve">SX5319ZLJHC346</t>
  </si>
  <si>
    <t xml:space="preserve">2dc868e5-c542-4cee-bc1f-8e932b179ae6</t>
  </si>
  <si>
    <t xml:space="preserve">SX3319HC276</t>
  </si>
  <si>
    <t xml:space="preserve">67081f9e-8842-4203-93d0-6f3107bafc80</t>
  </si>
  <si>
    <t xml:space="preserve">SX3319HC286</t>
  </si>
  <si>
    <t xml:space="preserve">5079b398-719a-463d-9416-7856c6b23e06</t>
  </si>
  <si>
    <t xml:space="preserve">SX3319HC306</t>
  </si>
  <si>
    <t xml:space="preserve">bf6ab3f4-ca3f-4168-8cd5-7232daf2cb84</t>
  </si>
  <si>
    <t xml:space="preserve">SX3319HC326</t>
  </si>
  <si>
    <t xml:space="preserve">62a9f6af-7388-4e76-985e-1093269aaf13</t>
  </si>
  <si>
    <t xml:space="preserve">SX3319HC346</t>
  </si>
  <si>
    <t xml:space="preserve">0cf775ba-3a6c-4edb-b2c6-aa187c259ead</t>
  </si>
  <si>
    <t xml:space="preserve">SX3319HC366</t>
  </si>
  <si>
    <t xml:space="preserve">32592bff-ae9e-40c5-86b3-2aaf200df61c</t>
  </si>
  <si>
    <t xml:space="preserve">SX3319HD306</t>
  </si>
  <si>
    <t xml:space="preserve">f628f1de-2911-4b87-acd3-2f833ab4cc8a</t>
  </si>
  <si>
    <t xml:space="preserve">SX33195D286</t>
  </si>
  <si>
    <t xml:space="preserve">ceab49dd-511f-459a-a9ad-705c28165ff9</t>
  </si>
  <si>
    <t xml:space="preserve">SX3317MF526SEV</t>
  </si>
  <si>
    <t xml:space="preserve">633cd7a5-13b3-4f7b-894c-6c9515fa8776</t>
  </si>
  <si>
    <t xml:space="preserve">SX3319MB256</t>
  </si>
  <si>
    <t xml:space="preserve">8207d734-63ba-4c6c-8cd7-9051071bdcbe</t>
  </si>
  <si>
    <t xml:space="preserve">SX1189LA501F2</t>
  </si>
  <si>
    <t xml:space="preserve">42cf9750-e3bf-412b-a941-4e5080b77993</t>
  </si>
  <si>
    <t xml:space="preserve">SX5189CCYLA501F2</t>
  </si>
  <si>
    <t xml:space="preserve">a9c72cca-6ad9-4b03-89d4-843afa757437</t>
  </si>
  <si>
    <t xml:space="preserve">SX1189LA501F3</t>
  </si>
  <si>
    <t xml:space="preserve">25d8039d-bf19-44c7-9cf5-350d57639378</t>
  </si>
  <si>
    <t xml:space="preserve">SX5189CCYLA501F3</t>
  </si>
  <si>
    <t xml:space="preserve">43bc7532-1b8f-4bb2-89dc-aa693549ba6a</t>
  </si>
  <si>
    <t xml:space="preserve">SX5189XLCLA721F2</t>
  </si>
  <si>
    <t xml:space="preserve">e0ba87df-13c3-4a90-bb74-12e9505f1743</t>
  </si>
  <si>
    <t xml:space="preserve">SX5120CCYBP6421</t>
  </si>
  <si>
    <t xml:space="preserve">11c057f0-906e-4e7e-9729-8c0e3429f8f8</t>
  </si>
  <si>
    <t xml:space="preserve">SX5120XXYBP6421</t>
  </si>
  <si>
    <t xml:space="preserve">6e1be9ed-e8b5-4d2e-9af8-4910d91df1cf</t>
  </si>
  <si>
    <t xml:space="preserve">SX3250BP6344</t>
  </si>
  <si>
    <t xml:space="preserve">46baa591-1cd9-4bcd-856c-4b1c1cdb21e7</t>
  </si>
  <si>
    <t xml:space="preserve">SX3310GP6246</t>
  </si>
  <si>
    <t xml:space="preserve">c5887fb2-d78c-41c7-91e2-47cc38520c4a</t>
  </si>
  <si>
    <t xml:space="preserve">SX5317GJBMF346BEV1</t>
  </si>
  <si>
    <t xml:space="preserve">f5b13aa5-02f9-40bd-ad1c-67305e102245</t>
  </si>
  <si>
    <t xml:space="preserve">SX5317GJBMF306BEV1</t>
  </si>
  <si>
    <t xml:space="preserve">1c2ce61c-6d97-4b9a-8b19-53515ac0e257</t>
  </si>
  <si>
    <t xml:space="preserve">SX1189VB481</t>
  </si>
  <si>
    <t xml:space="preserve">75d8940d-c287-4761-b28d-7650da294c24</t>
  </si>
  <si>
    <t xml:space="preserve">SX5189XXYVB721</t>
  </si>
  <si>
    <t xml:space="preserve">08dc7416-9079-4519-bf93-b5ea39f37a01</t>
  </si>
  <si>
    <t xml:space="preserve">SX32595D484</t>
  </si>
  <si>
    <t xml:space="preserve">87fedbfc-9d91-4bb4-83bd-b665ff894f9b</t>
  </si>
  <si>
    <t xml:space="preserve">SX32595D464</t>
  </si>
  <si>
    <t xml:space="preserve">d7d2f3c5-5ded-4109-aecc-86f565d3c9bd</t>
  </si>
  <si>
    <t xml:space="preserve">SX5259ZLJ5D464</t>
  </si>
  <si>
    <t xml:space="preserve">4d50aadf-9c1c-4b78-91ff-0c454d9eb51c</t>
  </si>
  <si>
    <t xml:space="preserve">SX32595D424</t>
  </si>
  <si>
    <t xml:space="preserve">4cc30c54-4422-4cd0-8eb7-c7e964f9fe5c</t>
  </si>
  <si>
    <t xml:space="preserve">SX5259ZLJ5D424</t>
  </si>
  <si>
    <t xml:space="preserve">71600bd3-9c63-4e17-9a61-843e03249b77</t>
  </si>
  <si>
    <t xml:space="preserve">SX3259XD434</t>
  </si>
  <si>
    <t xml:space="preserve">56d91ffe-c887-4b6a-98e1-818e5ffc2ef9</t>
  </si>
  <si>
    <t xml:space="preserve">SX5259ZLJ5D434</t>
  </si>
  <si>
    <t xml:space="preserve">544a0c46-99dd-4605-99f4-cc9c5d0cbd4f</t>
  </si>
  <si>
    <t xml:space="preserve">SX32595D404</t>
  </si>
  <si>
    <t xml:space="preserve">336d6561-6053-41aa-8449-1fc1f171fa96</t>
  </si>
  <si>
    <t xml:space="preserve">SX5259ZLJ5D404</t>
  </si>
  <si>
    <t xml:space="preserve">8715de40-7690-4d19-ac29-35851c23776c</t>
  </si>
  <si>
    <t xml:space="preserve">SX1181BP6501</t>
  </si>
  <si>
    <t xml:space="preserve">5417e0b3-1301-4ab7-99fc-881cc710a446</t>
  </si>
  <si>
    <t xml:space="preserve">SX5181CCYBP6501</t>
  </si>
  <si>
    <t xml:space="preserve">7475e1db-6d4a-4a48-845a-b3866bbb5a78</t>
  </si>
  <si>
    <t xml:space="preserve">SX5181XXYBP6501</t>
  </si>
  <si>
    <t xml:space="preserve">654608c2-7ae8-4065-b51d-c96b02aa7b21</t>
  </si>
  <si>
    <t xml:space="preserve">SX1182BP6501</t>
  </si>
  <si>
    <t xml:space="preserve">a7a35068-ecfa-4a95-a64d-e4d9d7539baf</t>
  </si>
  <si>
    <t xml:space="preserve">SX5182CCYBP6501</t>
  </si>
  <si>
    <t xml:space="preserve">234df5ce-f73f-4778-bd45-9f2a707da634</t>
  </si>
  <si>
    <t xml:space="preserve">SX5140JSQNP6401</t>
  </si>
  <si>
    <t xml:space="preserve">fb817ff8-c6c9-4119-93c9-c92e97e80bbf</t>
  </si>
  <si>
    <t xml:space="preserve">SX3250GP6259</t>
  </si>
  <si>
    <t xml:space="preserve">bab3144f-3d37-4c02-98e0-52f64c29c406</t>
  </si>
  <si>
    <t xml:space="preserve">SX3250GP6309</t>
  </si>
  <si>
    <t xml:space="preserve">58f612b1-6d5c-4e55-8f43-07ae3c67aeb7</t>
  </si>
  <si>
    <t xml:space="preserve">SX3250GP6329</t>
  </si>
  <si>
    <t xml:space="preserve">f8ce848e-1824-4fbe-915f-675410ee047d</t>
  </si>
  <si>
    <t xml:space="preserve">SX3250GP6369</t>
  </si>
  <si>
    <t xml:space="preserve">6952fd6e-a78f-41ac-8d5d-3b7b0eab93c5</t>
  </si>
  <si>
    <t xml:space="preserve">SX5259XYKLB9F1</t>
  </si>
  <si>
    <t xml:space="preserve">2058804c-7d72-48a3-ad1d-9ac07720c025</t>
  </si>
  <si>
    <t xml:space="preserve">SX5259XXYLB9F1</t>
  </si>
  <si>
    <t xml:space="preserve">969b6ac1-e9cf-4dec-8c0e-6aa4d1bfcb45</t>
  </si>
  <si>
    <t xml:space="preserve">SX1259LB9F1</t>
  </si>
  <si>
    <t xml:space="preserve">12cdcb48-d0df-4f40-8cda-ab3dae5ca050</t>
  </si>
  <si>
    <t xml:space="preserve">SX5259CCYLB9F1</t>
  </si>
  <si>
    <t xml:space="preserve">edfb44db-df02-4f67-8f3c-a7d5cdd24889</t>
  </si>
  <si>
    <t xml:space="preserve">SX5319XXYGD456</t>
  </si>
  <si>
    <t xml:space="preserve">212748dd-5276-4608-ae94-bd31bacffdc2</t>
  </si>
  <si>
    <t xml:space="preserve">SX1259MC564</t>
  </si>
  <si>
    <t xml:space="preserve">df9e9e52-e16e-48f0-9532-f5da576d55f0</t>
  </si>
  <si>
    <t xml:space="preserve">SX3319HC456T</t>
  </si>
  <si>
    <t xml:space="preserve">e36a55ca-0378-49bf-bae7-9b21ec931236</t>
  </si>
  <si>
    <t xml:space="preserve">SX3317MF386BEV1</t>
  </si>
  <si>
    <t xml:space="preserve">1b6eaf2a-b7e3-418e-8e23-a8d3aa610c94</t>
  </si>
  <si>
    <t xml:space="preserve">SX3319HC386</t>
  </si>
  <si>
    <t xml:space="preserve">3b21e919-14a7-447b-90c4-46dd244bbdb2</t>
  </si>
  <si>
    <t xml:space="preserve">SX3319HC406</t>
  </si>
  <si>
    <t xml:space="preserve">0f5de89e-8aed-467e-a8ee-1ffa7b8a2fd9</t>
  </si>
  <si>
    <t xml:space="preserve">SX3319HC426</t>
  </si>
  <si>
    <t xml:space="preserve">35a9387d-ed46-497d-a53a-e856cf6c62a0</t>
  </si>
  <si>
    <t xml:space="preserve">SX5319ZLJHD306</t>
  </si>
  <si>
    <t xml:space="preserve">472b3eed-7808-4acf-8922-00f588b32b3f</t>
  </si>
  <si>
    <t xml:space="preserve">SX5319ZLJ5D286</t>
  </si>
  <si>
    <t xml:space="preserve">6dd86b21-a04f-428a-b6c9-551f1a4b7bf9</t>
  </si>
  <si>
    <t xml:space="preserve">SX5189XXYLA501F2</t>
  </si>
  <si>
    <t xml:space="preserve">77c84d6b-ae16-4107-aa28-44081c29f307</t>
  </si>
  <si>
    <t xml:space="preserve">SX5189XYKLA501F2</t>
  </si>
  <si>
    <t xml:space="preserve">e7046cdb-f04f-49ce-b6d5-5dd7fa5bad63</t>
  </si>
  <si>
    <t xml:space="preserve">SX3319VD366</t>
  </si>
  <si>
    <t xml:space="preserve">537fc185-9cc4-43a5-a3b9-a702fc12d744</t>
  </si>
  <si>
    <t xml:space="preserve">SX5319CCYMD456T</t>
  </si>
  <si>
    <t xml:space="preserve">119b4548-d06b-4ed9-9fe4-b1e904005bbf</t>
  </si>
  <si>
    <t xml:space="preserve">SX3317MF326BEV</t>
  </si>
  <si>
    <t xml:space="preserve">21218047-8328-4141-9a7a-248ae0a85238</t>
  </si>
  <si>
    <t xml:space="preserve">SX1259XB549F1</t>
  </si>
  <si>
    <t xml:space="preserve">b7b3dbee-b573-4434-a626-ccc5137666bd</t>
  </si>
  <si>
    <t xml:space="preserve">SX5259CCYXB549F1</t>
  </si>
  <si>
    <t xml:space="preserve">966e0fda-9404-42d3-8bca-412637c8f476</t>
  </si>
  <si>
    <t xml:space="preserve">SX5189XYKVA1</t>
  </si>
  <si>
    <t xml:space="preserve">14c25994-504c-4c01-ad75-d89204282570</t>
  </si>
  <si>
    <t xml:space="preserve">SX5259XXYXB549F1</t>
  </si>
  <si>
    <t xml:space="preserve">471b7684-840d-4614-b2a2-19a015a25a99</t>
  </si>
  <si>
    <t xml:space="preserve">SRT5312GXW6</t>
  </si>
  <si>
    <t xml:space="preserve">吸污车</t>
  </si>
  <si>
    <t xml:space="preserve">陕瑞牌</t>
  </si>
  <si>
    <t xml:space="preserve">陕西瑞泰特机械设备有限公司</t>
  </si>
  <si>
    <t xml:space="preserve">3e8a2ebd-d091-4b63-9a3a-f98c2a06ad5f</t>
  </si>
  <si>
    <t xml:space="preserve">XMK5259JSQMB4F2</t>
  </si>
  <si>
    <t xml:space="preserve">西曼卡牌</t>
  </si>
  <si>
    <t xml:space="preserve">陕西重曼卡专用汽车有限公司</t>
  </si>
  <si>
    <t xml:space="preserve">2eabd13d-2be2-4a40-87c7-d57f9ee6c636</t>
  </si>
  <si>
    <t xml:space="preserve">XMK5319JSQMC6Z2</t>
  </si>
  <si>
    <t xml:space="preserve">6e96775a-b3da-49e4-b842-5cf8cbfbe28e</t>
  </si>
  <si>
    <t xml:space="preserve">YJV5030XLC-B5</t>
  </si>
  <si>
    <t xml:space="preserve">悦集牌</t>
  </si>
  <si>
    <t xml:space="preserve">上海悦集特种车辆制造有限公司</t>
  </si>
  <si>
    <t xml:space="preserve">0cf0f3bc-cf6a-42a0-a8c3-2b32e7d2d25b</t>
  </si>
  <si>
    <t xml:space="preserve">SH3123VEDCMZ1</t>
  </si>
  <si>
    <t xml:space="preserve">跃进牌</t>
  </si>
  <si>
    <t xml:space="preserve">f6d87d4e-c47e-461f-a6aa-07c691afcfca</t>
  </si>
  <si>
    <t xml:space="preserve">SH5183GJB1</t>
  </si>
  <si>
    <t xml:space="preserve">815f06e9-a2c4-425d-86cb-4f263af9d76e</t>
  </si>
  <si>
    <t xml:space="preserve">SH5143CCYZKDDWZ1</t>
  </si>
  <si>
    <t xml:space="preserve">2bdce13a-69c6-4b2d-aa71-dcc6e71f626a</t>
  </si>
  <si>
    <t xml:space="preserve">SH5033XLCPEGCNZ2</t>
  </si>
  <si>
    <t xml:space="preserve">7793a55e-c73b-41e7-9baa-3bc17fbdfe6e</t>
  </si>
  <si>
    <t xml:space="preserve">SH5087XXYZFEVMZ1</t>
  </si>
  <si>
    <t xml:space="preserve">纯电动厢式运输车</t>
  </si>
  <si>
    <t xml:space="preserve">4ef56a1d-a7b0-4d41-9962-f9eabf939ca9</t>
  </si>
  <si>
    <t xml:space="preserve">SH5043XXYPEDBNZ</t>
  </si>
  <si>
    <t xml:space="preserve">2fc7b0d4-dfa2-44f7-9c7e-ed6bdd91e53f</t>
  </si>
  <si>
    <t xml:space="preserve">SH5143XXYZKDDWZ1</t>
  </si>
  <si>
    <t xml:space="preserve">23f2eff5-4b83-479c-bae0-3b14c3d5ab7b</t>
  </si>
  <si>
    <t xml:space="preserve">CQ3317EV09286</t>
  </si>
  <si>
    <t xml:space="preserve">红岩牌</t>
  </si>
  <si>
    <t xml:space="preserve">上汽依维柯红岩商用车有限公司</t>
  </si>
  <si>
    <t xml:space="preserve">22379711-48ce-4705-96c3-19582a888bf9</t>
  </si>
  <si>
    <t xml:space="preserve">CQ5257ZLJHV09384</t>
  </si>
  <si>
    <t xml:space="preserve">e7bce36b-c5d5-47f6-b901-4239835134c7</t>
  </si>
  <si>
    <t xml:space="preserve">CQ5317ZLJHV11466</t>
  </si>
  <si>
    <t xml:space="preserve">cffa23ec-07a2-4371-9c97-b2774ed2a0fc</t>
  </si>
  <si>
    <t xml:space="preserve">CQ3317HV11466</t>
  </si>
  <si>
    <t xml:space="preserve">fd474d22-1257-4d5f-b1d8-afc85e7ad502</t>
  </si>
  <si>
    <t xml:space="preserve">CQ5187XYKEY05581J</t>
  </si>
  <si>
    <t xml:space="preserve">d6e6e620-39a7-473b-929c-3ae62d19bf71</t>
  </si>
  <si>
    <t xml:space="preserve">CQ3317AY08256V</t>
  </si>
  <si>
    <t xml:space="preserve">b9dc4a52-2ae5-4edd-9d0e-2ce41ea9261c</t>
  </si>
  <si>
    <t xml:space="preserve">CQ3257AY06353H</t>
  </si>
  <si>
    <t xml:space="preserve">63f78288-6b4d-4bd4-ad13-19b90cefdd02</t>
  </si>
  <si>
    <t xml:space="preserve">CQ3317EV11366</t>
  </si>
  <si>
    <t xml:space="preserve">d5c8f082-ba82-4a18-8ee4-c2cd6d068807</t>
  </si>
  <si>
    <t xml:space="preserve">CQ3187AY05381</t>
  </si>
  <si>
    <t xml:space="preserve">ecb17f87-ac44-41b2-bb0d-009a6261fb87</t>
  </si>
  <si>
    <t xml:space="preserve">CQ3187AY05421</t>
  </si>
  <si>
    <t xml:space="preserve">20413b7f-96bb-4d65-bc21-3913de601671</t>
  </si>
  <si>
    <t xml:space="preserve">CQ3311BEVES46S</t>
  </si>
  <si>
    <t xml:space="preserve">08678aa4-5373-4409-bcde-b55190a3e613</t>
  </si>
  <si>
    <t xml:space="preserve">CQ3257SV13424</t>
  </si>
  <si>
    <t xml:space="preserve">72ca6b43-4c3d-4079-9253-ede06da501f1</t>
  </si>
  <si>
    <t xml:space="preserve">CQ3310BEVES336H</t>
  </si>
  <si>
    <t xml:space="preserve">dabe6a79-1d77-421b-8c3d-190acaab443e</t>
  </si>
  <si>
    <t xml:space="preserve">CQ3310BEVES336</t>
  </si>
  <si>
    <t xml:space="preserve">63840bd9-7925-4a51-9843-f7421ad4ee3e</t>
  </si>
  <si>
    <t xml:space="preserve">CQ3317EV11386</t>
  </si>
  <si>
    <t xml:space="preserve">87e44eda-4018-4665-b819-b0d855009a06</t>
  </si>
  <si>
    <t xml:space="preserve">CQ3187AY06451</t>
  </si>
  <si>
    <t xml:space="preserve">c877c7fd-0168-458e-acab-86f9b200ab75</t>
  </si>
  <si>
    <t xml:space="preserve">CQ3187AY06421</t>
  </si>
  <si>
    <t xml:space="preserve">8cb95c10-9fb7-471b-b818-af43d9bbbd3d</t>
  </si>
  <si>
    <t xml:space="preserve">CQ3187AY06381</t>
  </si>
  <si>
    <t xml:space="preserve">3e7b852b-e2ee-4a0a-86d8-898a56f1af47</t>
  </si>
  <si>
    <t xml:space="preserve">CQ3311BEVES56UH</t>
  </si>
  <si>
    <t xml:space="preserve">ce210e5b-94c6-46a3-a628-d378989c47a9</t>
  </si>
  <si>
    <t xml:space="preserve">CQ3310BEVES56SH</t>
  </si>
  <si>
    <t xml:space="preserve">70a24268-0502-4194-b6d6-f268046af897</t>
  </si>
  <si>
    <t xml:space="preserve">AYD5319GJBCA30</t>
  </si>
  <si>
    <t xml:space="preserve">神州永达牌</t>
  </si>
  <si>
    <t xml:space="preserve">神州永达汽车制造有限公司</t>
  </si>
  <si>
    <t xml:space="preserve">c6152878-0491-485c-9993-493737eef636</t>
  </si>
  <si>
    <t xml:space="preserve">TKS5183XLC</t>
  </si>
  <si>
    <t xml:space="preserve">特可思牌</t>
  </si>
  <si>
    <t xml:space="preserve">沈阳特可思专用汽车制造有限公司</t>
  </si>
  <si>
    <t xml:space="preserve">1d7c5c6c-f85d-4751-9411-ad2a1ff8d749</t>
  </si>
  <si>
    <t xml:space="preserve">XXS5030XLC</t>
  </si>
  <si>
    <t xml:space="preserve">舆晟通牌</t>
  </si>
  <si>
    <t xml:space="preserve">沈阳兴顺达通信设备有限公司</t>
  </si>
  <si>
    <t xml:space="preserve">fe3a1e32-f4c8-49f4-8a57-b7da1749ef35</t>
  </si>
  <si>
    <t xml:space="preserve">HPJ5311JSQSX</t>
  </si>
  <si>
    <t xml:space="preserve">平杰牌</t>
  </si>
  <si>
    <t xml:space="preserve">十堰平杰汽车装备有限公司</t>
  </si>
  <si>
    <t xml:space="preserve">05af75ce-213e-4b67-b476-4e53e0f6cbd5</t>
  </si>
  <si>
    <t xml:space="preserve">SQH5316ZLJBEVH</t>
  </si>
  <si>
    <t xml:space="preserve">勤宏牌</t>
  </si>
  <si>
    <t xml:space="preserve">四川川宏机械有限公司</t>
  </si>
  <si>
    <t xml:space="preserve">c8a04dfc-3c7a-4aed-9508-c5387acb2550</t>
  </si>
  <si>
    <t xml:space="preserve">SQH5316ZLJBEV</t>
  </si>
  <si>
    <t xml:space="preserve">c50a6fab-c8b5-4398-920d-93dff2e38e9a</t>
  </si>
  <si>
    <t xml:space="preserve">SQH5311ZLJBEV</t>
  </si>
  <si>
    <t xml:space="preserve">8dd50d40-48be-477f-8738-7bb910f9ca42</t>
  </si>
  <si>
    <t xml:space="preserve">JBJ5045XLCB6</t>
  </si>
  <si>
    <t xml:space="preserve">川汽建邦牌</t>
  </si>
  <si>
    <t xml:space="preserve">四川建邦建工机械有限公司</t>
  </si>
  <si>
    <t xml:space="preserve">b1e8e1fc-67a3-477e-9ec8-4bb9a6c5e541</t>
  </si>
  <si>
    <t xml:space="preserve">JBJ5310GJBZBEV</t>
  </si>
  <si>
    <t xml:space="preserve">4bad5ad6-107f-46e7-ba2a-ae9220ad96cd</t>
  </si>
  <si>
    <t xml:space="preserve">HFC5110XXYP61K1E2NS</t>
  </si>
  <si>
    <t xml:space="preserve">四川江淮汽车有限公司</t>
  </si>
  <si>
    <t xml:space="preserve">c0f608d9-403b-4846-bc6b-a36e5403ad54</t>
  </si>
  <si>
    <t xml:space="preserve">HFC5140XXYP61K1D7NS</t>
  </si>
  <si>
    <t xml:space="preserve">e089e2a4-29a1-4050-9ad4-54d921f01b83</t>
  </si>
  <si>
    <t xml:space="preserve">HFC1140P61K1D7NS</t>
  </si>
  <si>
    <t xml:space="preserve">f60ab160-b0ae-4e88-ac08-5139cd8e9f3f</t>
  </si>
  <si>
    <t xml:space="preserve">HFC5140CCYP61K1D7NS</t>
  </si>
  <si>
    <t xml:space="preserve">80143ab1-b9df-4e81-9369-165f2c0d10a3</t>
  </si>
  <si>
    <t xml:space="preserve">HFC5043XLCP31K1C4NS</t>
  </si>
  <si>
    <t xml:space="preserve">19dbca5e-f2f7-40e2-93ca-db6d27ef1e65</t>
  </si>
  <si>
    <t xml:space="preserve">HFC1120P61K1D7NS</t>
  </si>
  <si>
    <t xml:space="preserve">d7dddf9f-0fff-4322-8998-220f31c71934</t>
  </si>
  <si>
    <t xml:space="preserve">NJA3251RPD39A</t>
  </si>
  <si>
    <t xml:space="preserve">南骏牌</t>
  </si>
  <si>
    <t xml:space="preserve">四川南骏汽车集团有限公司</t>
  </si>
  <si>
    <t xml:space="preserve">4efa6e48-3e76-42ad-9b9f-4d6160e85beb</t>
  </si>
  <si>
    <t xml:space="preserve">NJA3180PPB38A</t>
  </si>
  <si>
    <t xml:space="preserve">10997913-abbe-49e9-9afc-1d88899d6147</t>
  </si>
  <si>
    <t xml:space="preserve">WLT5180XLCZZ01</t>
  </si>
  <si>
    <t xml:space="preserve">皖龙腾牌</t>
  </si>
  <si>
    <t xml:space="preserve">宿州市龙腾专用车制造有限公司</t>
  </si>
  <si>
    <t xml:space="preserve">c7d2a865-8748-42ee-9847-4eaa8428ed43</t>
  </si>
  <si>
    <t xml:space="preserve">SZD5070XRYZ6</t>
  </si>
  <si>
    <t xml:space="preserve">炎帝牌</t>
  </si>
  <si>
    <t xml:space="preserve">随州市东正专用汽车有限公司</t>
  </si>
  <si>
    <t xml:space="preserve">ff376890-9e3f-47fc-bdbb-4bea98280148</t>
  </si>
  <si>
    <t xml:space="preserve">SZD5316JSQZ6</t>
  </si>
  <si>
    <t xml:space="preserve">5deb58af-1688-48fc-8659-b7e7e05d76e9</t>
  </si>
  <si>
    <t xml:space="preserve">SZD5187GYYC6Q</t>
  </si>
  <si>
    <t xml:space="preserve">7145547e-2a4a-4283-a326-296fce522fde</t>
  </si>
  <si>
    <t xml:space="preserve">SLS5320GYYS6</t>
  </si>
  <si>
    <t xml:space="preserve">醒狮牌</t>
  </si>
  <si>
    <t xml:space="preserve">随州市力神专用汽车有限公司</t>
  </si>
  <si>
    <t xml:space="preserve">344758e8-52a5-4d23-87f6-21b7dfd6d6c2</t>
  </si>
  <si>
    <t xml:space="preserve">SLS5263GFWX6</t>
  </si>
  <si>
    <t xml:space="preserve">76aa735c-b888-4f10-8e19-952c34e84d5e</t>
  </si>
  <si>
    <t xml:space="preserve">SLS5263GFWC6</t>
  </si>
  <si>
    <t xml:space="preserve">ee267d3b-8c4b-45ed-932b-76bc689c9e42</t>
  </si>
  <si>
    <t xml:space="preserve">SLS5310TSGN6</t>
  </si>
  <si>
    <t xml:space="preserve">a97463e3-5b99-4a01-8364-0238707f603f</t>
  </si>
  <si>
    <t xml:space="preserve">SLS5310GXHD6</t>
  </si>
  <si>
    <t xml:space="preserve">74a7595c-2903-44e8-958e-2ac0b0da4fb9</t>
  </si>
  <si>
    <t xml:space="preserve">SLS5316GXHZ6</t>
  </si>
  <si>
    <t xml:space="preserve">dd40622c-f8a4-4454-8a2e-29767a050b84</t>
  </si>
  <si>
    <t xml:space="preserve">SLS5320GRYX6</t>
  </si>
  <si>
    <t xml:space="preserve">04511046-9415-4f2b-bb17-c0cff8f06c8f</t>
  </si>
  <si>
    <t xml:space="preserve">SLS5263GFWX6A</t>
  </si>
  <si>
    <t xml:space="preserve">175c1272-5b93-47f9-ab17-55e05ed342e1</t>
  </si>
  <si>
    <t xml:space="preserve">SLS5327GRYZ6E</t>
  </si>
  <si>
    <t xml:space="preserve">f52404e2-b978-4483-b5c8-ab68c430cacb</t>
  </si>
  <si>
    <t xml:space="preserve">SLS5260GYYC6B</t>
  </si>
  <si>
    <t xml:space="preserve">87f6d37d-e8f0-41b5-bcd8-e68e78f1e457</t>
  </si>
  <si>
    <t xml:space="preserve">SLS5263GFWC6A</t>
  </si>
  <si>
    <t xml:space="preserve">cd03c88f-9ee9-4d9d-bd5f-eda775dec484</t>
  </si>
  <si>
    <t xml:space="preserve">SLS5260GYYC6</t>
  </si>
  <si>
    <t xml:space="preserve">a25c4179-6cb6-44fe-bf8b-01d332d7baad</t>
  </si>
  <si>
    <t xml:space="preserve">SLS5263GYYX6</t>
  </si>
  <si>
    <t xml:space="preserve">366ca8fe-c05b-4b94-b921-c9027d1f59e0</t>
  </si>
  <si>
    <t xml:space="preserve">SLS5263GZWX6</t>
  </si>
  <si>
    <t xml:space="preserve">b060435e-1aad-4c82-b7a5-bdfa6cf085a7</t>
  </si>
  <si>
    <t xml:space="preserve">SLS5263GYWX6</t>
  </si>
  <si>
    <t xml:space="preserve">氧化性物品罐式运输车</t>
  </si>
  <si>
    <t xml:space="preserve">4176f819-a082-4bbd-83c0-c7c1adc160c5</t>
  </si>
  <si>
    <t xml:space="preserve">SLS5263GFWX6B</t>
  </si>
  <si>
    <t xml:space="preserve">ee60881a-56c5-47b9-b208-aed23a361b6d</t>
  </si>
  <si>
    <t xml:space="preserve">SLS5263GZWC6</t>
  </si>
  <si>
    <t xml:space="preserve">杂项物品罐式运输车</t>
  </si>
  <si>
    <t xml:space="preserve">9dd3d550-8da6-482a-acea-197209e2a744</t>
  </si>
  <si>
    <t xml:space="preserve">SLS5263GRYX6</t>
  </si>
  <si>
    <t xml:space="preserve">423c6810-39ee-461d-90ca-a8e9a422b56c</t>
  </si>
  <si>
    <t xml:space="preserve">AAA5182JSQC6</t>
  </si>
  <si>
    <t xml:space="preserve">伴君长兴牌</t>
  </si>
  <si>
    <t xml:space="preserve">随州市长兴机械科技有限公司</t>
  </si>
  <si>
    <t xml:space="preserve">0c7ea5fd-4738-4f9f-a9de-1f73defba7eb</t>
  </si>
  <si>
    <t xml:space="preserve">TGH5180JSQF6</t>
  </si>
  <si>
    <t xml:space="preserve">古随牌</t>
  </si>
  <si>
    <t xml:space="preserve">泰安古河随车起重机有限公司</t>
  </si>
  <si>
    <t xml:space="preserve">55837f4f-74fe-4450-8d18-3c34cd84a74d</t>
  </si>
  <si>
    <t xml:space="preserve">TZ5317GJBTXDF</t>
  </si>
  <si>
    <t xml:space="preserve">亚特重工牌</t>
  </si>
  <si>
    <t xml:space="preserve">唐山亚特专用汽车有限公司</t>
  </si>
  <si>
    <t xml:space="preserve">09d77b54-dbdb-4b68-98b5-a75f74c2389c</t>
  </si>
  <si>
    <t xml:space="preserve">TZ5317GJBTXDFB</t>
  </si>
  <si>
    <t xml:space="preserve">7215f36e-6454-4fd0-a9bb-e793a13c840b</t>
  </si>
  <si>
    <t xml:space="preserve">TZ5317GJBTXDFH</t>
  </si>
  <si>
    <t xml:space="preserve">627c16ba-4380-44b6-8a98-ad3cb1772b3a</t>
  </si>
  <si>
    <t xml:space="preserve">TZ5317GJBTXDFP</t>
  </si>
  <si>
    <t xml:space="preserve">9f70a0f6-f81a-4741-9999-c0611158a355</t>
  </si>
  <si>
    <t xml:space="preserve">TZ5317GJBZXDFT</t>
  </si>
  <si>
    <t xml:space="preserve">9acab1d5-a4e3-4959-b59a-b5029d68205f</t>
  </si>
  <si>
    <t xml:space="preserve">TZ5317GFLZZZF</t>
  </si>
  <si>
    <t xml:space="preserve">中密度粉粒物料运输车</t>
  </si>
  <si>
    <t xml:space="preserve">1aab3bc9-3d1b-4545-a07f-a4cfbbf91c9a</t>
  </si>
  <si>
    <t xml:space="preserve">TZ5317GJBZXAF</t>
  </si>
  <si>
    <t xml:space="preserve">86628538-97bf-4866-af9f-a47803c7d17a</t>
  </si>
  <si>
    <t xml:space="preserve">TZ5317GJBZGDF</t>
  </si>
  <si>
    <t xml:space="preserve">5c39c389-3a02-460d-ba76-e8542924177a</t>
  </si>
  <si>
    <t xml:space="preserve">TZ5317GJBTXDFPB</t>
  </si>
  <si>
    <t xml:space="preserve">d6d5e716-5084-4c2f-8971-d0330236b59c</t>
  </si>
  <si>
    <t xml:space="preserve">TZ5317GJBZXCFT</t>
  </si>
  <si>
    <t xml:space="preserve">eac5b9a7-4678-43f7-a3e1-6808429374ba</t>
  </si>
  <si>
    <t xml:space="preserve">TZ5317GJBZCGFB</t>
  </si>
  <si>
    <t xml:space="preserve">fc6b1ade-5ce1-4730-90ba-b0264f9a2372</t>
  </si>
  <si>
    <t xml:space="preserve">TZ5317GJBZCGF</t>
  </si>
  <si>
    <t xml:space="preserve">a9105c9b-8e91-4a0e-95f6-4616ec4606b1</t>
  </si>
  <si>
    <t xml:space="preserve">TZ5317GJBZGCFTB</t>
  </si>
  <si>
    <t xml:space="preserve">e4fa4629-5ea0-48bf-85e9-efeb32f4ffdc</t>
  </si>
  <si>
    <t xml:space="preserve">TZ5317GJBZXCF</t>
  </si>
  <si>
    <t xml:space="preserve">cabcc51f-91eb-4e2a-a94f-97b41ca5b42c</t>
  </si>
  <si>
    <t xml:space="preserve">TZ5317GJBZZ8FB</t>
  </si>
  <si>
    <t xml:space="preserve">e8f499d5-2574-4922-a8e1-ace9a4ce785b</t>
  </si>
  <si>
    <t xml:space="preserve">LPC5260GFWC6</t>
  </si>
  <si>
    <t xml:space="preserve">陆平机器牌</t>
  </si>
  <si>
    <t xml:space="preserve">铁岭陆平专用汽车有限责任公司</t>
  </si>
  <si>
    <t xml:space="preserve">31620adf-addf-4839-9baa-d5b4f4a860e5</t>
  </si>
  <si>
    <t xml:space="preserve">LPC5323GYYB6</t>
  </si>
  <si>
    <t xml:space="preserve">2d8ed094-e394-4595-b9dd-a76a6842b9ec</t>
  </si>
  <si>
    <t xml:space="preserve">LPC5322GYYB6</t>
  </si>
  <si>
    <t xml:space="preserve">0f0beb8a-ddee-4450-a5eb-4bedbf2f5729</t>
  </si>
  <si>
    <t xml:space="preserve">LPC5264GRYC6</t>
  </si>
  <si>
    <t xml:space="preserve">288f0a4a-b56e-4461-ab29-9e594e93e059</t>
  </si>
  <si>
    <t xml:space="preserve">CGS5310CCQCA</t>
  </si>
  <si>
    <t xml:space="preserve">高赛华运牌</t>
  </si>
  <si>
    <t xml:space="preserve">威海高赛华运汽车改装有限公司</t>
  </si>
  <si>
    <t xml:space="preserve">8c2e1830-1d48-49db-9bcf-30cdf9e2d86e</t>
  </si>
  <si>
    <t xml:space="preserve">CGS5120TQP</t>
  </si>
  <si>
    <t xml:space="preserve">0fdb4013-055b-4411-827d-0b5d1681e408</t>
  </si>
  <si>
    <t xml:space="preserve">CGS5180CCQ</t>
  </si>
  <si>
    <t xml:space="preserve">e5224919-cf57-48dc-ba33-09eb545799d1</t>
  </si>
  <si>
    <t xml:space="preserve">CGS5180TQP</t>
  </si>
  <si>
    <t xml:space="preserve">76579a0d-f692-45e6-b80a-d5c2c58af034</t>
  </si>
  <si>
    <t xml:space="preserve">CGS5311CCQ</t>
  </si>
  <si>
    <t xml:space="preserve">ccbbe33a-3ce8-46cd-a554-70ef5f3ee56e</t>
  </si>
  <si>
    <t xml:space="preserve">CGS5250ZSL</t>
  </si>
  <si>
    <t xml:space="preserve">fad889de-3e2a-48bb-a2c0-174f48e5bcf0</t>
  </si>
  <si>
    <t xml:space="preserve">CGS5310XLC</t>
  </si>
  <si>
    <t xml:space="preserve">196309db-c406-490b-8060-94caa1cde755</t>
  </si>
  <si>
    <t xml:space="preserve">WSF5180CCQ</t>
  </si>
  <si>
    <t xml:space="preserve">路路通牌</t>
  </si>
  <si>
    <t xml:space="preserve">威海顺丰专用车制造股份有限公司</t>
  </si>
  <si>
    <t xml:space="preserve">65ce3a94-47f5-44be-b0d9-ffb983b85407</t>
  </si>
  <si>
    <t xml:space="preserve">CHZ5180XYKB6</t>
  </si>
  <si>
    <t xml:space="preserve">天顺牌</t>
  </si>
  <si>
    <t xml:space="preserve">无锡彩虹专用车有限公司</t>
  </si>
  <si>
    <t xml:space="preserve">659f997f-dab4-4599-8267-e202f5c0c8c5</t>
  </si>
  <si>
    <t xml:space="preserve">WL5313GJBCAG6DT</t>
  </si>
  <si>
    <t xml:space="preserve">瑞江牌</t>
  </si>
  <si>
    <t xml:space="preserve">芜湖中集瑞江汽车有限公司</t>
  </si>
  <si>
    <t xml:space="preserve">189f58bb-3fab-49da-82b8-33882ba15555</t>
  </si>
  <si>
    <t xml:space="preserve">WL5318GJBCAG6DT</t>
  </si>
  <si>
    <t xml:space="preserve">58bbaa55-3198-4b18-a94f-c52abd4ea796</t>
  </si>
  <si>
    <t xml:space="preserve">WL5310GJBCAG6A2</t>
  </si>
  <si>
    <t xml:space="preserve">b961d3ae-ea2d-44fe-ac56-2c6679964e15</t>
  </si>
  <si>
    <t xml:space="preserve">WL5310GJBCAG6AZ</t>
  </si>
  <si>
    <t xml:space="preserve">d3b09f22-8524-46f6-ad5b-812a90b510dc</t>
  </si>
  <si>
    <t xml:space="preserve">WL5310GJBCAG6DT</t>
  </si>
  <si>
    <t xml:space="preserve">beecbe33-e930-4664-96ef-58c920d9c2e0</t>
  </si>
  <si>
    <t xml:space="preserve">WL5315GJBCAG6DT</t>
  </si>
  <si>
    <t xml:space="preserve">6bd45132-549b-4fb9-b9be-604855eb461f</t>
  </si>
  <si>
    <t xml:space="preserve">WL5310GJBLZG6BF</t>
  </si>
  <si>
    <t xml:space="preserve">149051e6-6f8e-4879-b4fc-27b55d297463</t>
  </si>
  <si>
    <t xml:space="preserve">WL5311GJBQCCG6BT</t>
  </si>
  <si>
    <t xml:space="preserve">b3968309-7d99-428f-9c64-dd23e9c0d16b</t>
  </si>
  <si>
    <t xml:space="preserve">WL5311GJBXGA29G6</t>
  </si>
  <si>
    <t xml:space="preserve">13ec0275-6fe3-4a1d-9abb-ab907acb8cd2</t>
  </si>
  <si>
    <t xml:space="preserve">WL5314GJBZZG6AZ</t>
  </si>
  <si>
    <t xml:space="preserve">9e45cf2c-28e9-4588-9d8f-80acb919653e</t>
  </si>
  <si>
    <t xml:space="preserve">WL5314GJBZZG6BT</t>
  </si>
  <si>
    <t xml:space="preserve">1478274a-d61c-4bdc-8aea-c4634a31cbd4</t>
  </si>
  <si>
    <t xml:space="preserve">WL5316GJBSXG6BF</t>
  </si>
  <si>
    <t xml:space="preserve">944f7a68-a995-4896-b11c-3baf3ab2ae07</t>
  </si>
  <si>
    <t xml:space="preserve">WL5317GJBBJG6DT</t>
  </si>
  <si>
    <t xml:space="preserve">bd4541b9-0116-4f9e-a533-42a27fa59708</t>
  </si>
  <si>
    <t xml:space="preserve">WL5318GJBZZ31</t>
  </si>
  <si>
    <t xml:space="preserve">a0d6f2e8-5481-4d08-931b-0582faba3f84</t>
  </si>
  <si>
    <t xml:space="preserve">WL5316GJBZZ31</t>
  </si>
  <si>
    <t xml:space="preserve">ed370b36-81bc-4ee2-a9da-9c2e0b24bbe2</t>
  </si>
  <si>
    <t xml:space="preserve">WL5316GJBZZG6A0</t>
  </si>
  <si>
    <t xml:space="preserve">dbf33b68-b4b0-4f94-b73f-b7826fa7db1b</t>
  </si>
  <si>
    <t xml:space="preserve">WL5316GJBZZG6A2</t>
  </si>
  <si>
    <t xml:space="preserve">cabd9aff-a9eb-45ae-b6e3-7edfbaf6f329</t>
  </si>
  <si>
    <t xml:space="preserve">WL5316GJBZZG6A4</t>
  </si>
  <si>
    <t xml:space="preserve">3c215062-af8f-4c90-b179-4452525be24b</t>
  </si>
  <si>
    <t xml:space="preserve">WL5316GJBZZG6AT</t>
  </si>
  <si>
    <t xml:space="preserve">a0d19a35-11cb-4ba4-b73c-715a9b77f771</t>
  </si>
  <si>
    <t xml:space="preserve">WL5316GJBZZG6B2</t>
  </si>
  <si>
    <t xml:space="preserve">c7a35205-c766-4988-bc89-c467f3d7e858</t>
  </si>
  <si>
    <t xml:space="preserve">WL5316GJBZZG6BF</t>
  </si>
  <si>
    <t xml:space="preserve">d3a7f323-5661-4b49-ac9d-6db8133f1e7f</t>
  </si>
  <si>
    <t xml:space="preserve">WL5316GJBZZG6CT</t>
  </si>
  <si>
    <t xml:space="preserve">e75b378e-7354-4c95-b91d-d33b2433c775</t>
  </si>
  <si>
    <t xml:space="preserve">WL5316GJBZZG6DF</t>
  </si>
  <si>
    <t xml:space="preserve">aab8a367-d831-484a-b688-2a07d897eae9</t>
  </si>
  <si>
    <t xml:space="preserve">WL5316GJBZZG6DT</t>
  </si>
  <si>
    <t xml:space="preserve">906382ca-8ab1-43cc-8b82-d78168dc7eb8</t>
  </si>
  <si>
    <t xml:space="preserve">WL5316GJBZZG6F2</t>
  </si>
  <si>
    <t xml:space="preserve">cee1fb20-93a9-4aca-b3a4-fc3dbc11f9e9</t>
  </si>
  <si>
    <t xml:space="preserve">WL5316GJBZZG6XT</t>
  </si>
  <si>
    <t xml:space="preserve">3b98786c-cbd6-4cd2-9a79-a4850a499e6a</t>
  </si>
  <si>
    <t xml:space="preserve">WL5312GJBBJG6A0</t>
  </si>
  <si>
    <t xml:space="preserve">522bc0c7-c8bf-47fa-9147-7120114d37b7</t>
  </si>
  <si>
    <t xml:space="preserve">WL5312GJBBJG6AT</t>
  </si>
  <si>
    <t xml:space="preserve">77948b07-fa3b-435e-92a7-3033eb65e47d</t>
  </si>
  <si>
    <t xml:space="preserve">WL5312GJBBJG6B2</t>
  </si>
  <si>
    <t xml:space="preserve">632be107-ca70-4f2c-a740-2b1430f05c42</t>
  </si>
  <si>
    <t xml:space="preserve">WL5312GJBBJG6BF</t>
  </si>
  <si>
    <t xml:space="preserve">40d21097-cde7-4505-b39b-57e0af3f866f</t>
  </si>
  <si>
    <t xml:space="preserve">WL5312GJBBJG6DT</t>
  </si>
  <si>
    <t xml:space="preserve">462c162a-1639-4cb4-bc47-44ae7940f5d8</t>
  </si>
  <si>
    <t xml:space="preserve">WL5311GJBQCCG6A1</t>
  </si>
  <si>
    <t xml:space="preserve">200c089b-1faf-4bb1-8a42-b240841ebc40</t>
  </si>
  <si>
    <t xml:space="preserve">WL5311GJBQCCA1</t>
  </si>
  <si>
    <t xml:space="preserve">eeb2c0dd-06ff-4c1c-8888-08beeb0d2eed</t>
  </si>
  <si>
    <t xml:space="preserve">WL5310GJBCA31N6</t>
  </si>
  <si>
    <t xml:space="preserve">8e00c164-5745-4cd8-a0bd-f8dbe7cc2d9c</t>
  </si>
  <si>
    <t xml:space="preserve">WL5310GJBBJ27G6</t>
  </si>
  <si>
    <t xml:space="preserve">0d135f3d-c691-4e02-88d5-aeec1386bda5</t>
  </si>
  <si>
    <t xml:space="preserve">WL5310GJBBJG6XT</t>
  </si>
  <si>
    <t xml:space="preserve">f3fd3764-e026-4a40-b13b-594397001e91</t>
  </si>
  <si>
    <t xml:space="preserve">WL5310GJBBJG6CT</t>
  </si>
  <si>
    <t xml:space="preserve">280ba12e-ff2f-494c-a712-7884e1762cbf</t>
  </si>
  <si>
    <t xml:space="preserve">WL5310GJBBJG6BF</t>
  </si>
  <si>
    <t xml:space="preserve">6632245b-08fc-4cf1-9282-893d284cb99f</t>
  </si>
  <si>
    <t xml:space="preserve">WL5310GJBBJG6A2</t>
  </si>
  <si>
    <t xml:space="preserve">9b6605cc-4a41-45b1-bfad-0f13c0353ac1</t>
  </si>
  <si>
    <t xml:space="preserve">WL5310GJBBJG6DT</t>
  </si>
  <si>
    <t xml:space="preserve">32af467a-3138-4def-ab46-a2d2f18fce19</t>
  </si>
  <si>
    <t xml:space="preserve">WL5310GJBBJG6DF</t>
  </si>
  <si>
    <t xml:space="preserve">ab0507ef-aaa4-4892-9995-7ffb4d888655</t>
  </si>
  <si>
    <t xml:space="preserve">WL5310GJBBJG6AT</t>
  </si>
  <si>
    <t xml:space="preserve">c4d481f5-4c91-42fa-87dc-58d72c6cefb6</t>
  </si>
  <si>
    <t xml:space="preserve">WL5310GJBBJG6B2</t>
  </si>
  <si>
    <t xml:space="preserve">94a95843-150e-4056-b9c1-cb79c6512270</t>
  </si>
  <si>
    <t xml:space="preserve">WL5310GJBBJ28</t>
  </si>
  <si>
    <t xml:space="preserve">6f3ae50a-79e5-4872-983c-c6e4a3c4f0d1</t>
  </si>
  <si>
    <t xml:space="preserve">WL5312GJBBJ31</t>
  </si>
  <si>
    <t xml:space="preserve">1700c964-cc28-4019-a817-4817f3752ee7</t>
  </si>
  <si>
    <t xml:space="preserve">WL5310GJBBJG6A4</t>
  </si>
  <si>
    <t xml:space="preserve">d38c67f0-d2b4-4517-9bf4-51dcde840678</t>
  </si>
  <si>
    <t xml:space="preserve">WL5310GJBSXAZBEV</t>
  </si>
  <si>
    <t xml:space="preserve">e2480a65-9093-4494-be86-201a68bb0b9e</t>
  </si>
  <si>
    <t xml:space="preserve">WZJ5317GXYE6</t>
  </si>
  <si>
    <t xml:space="preserve">吸引压送车</t>
  </si>
  <si>
    <t xml:space="preserve">皇冠牌</t>
  </si>
  <si>
    <t xml:space="preserve">武汉市政环卫机械有限公司</t>
  </si>
  <si>
    <t xml:space="preserve">901c6073-90e5-427b-b16a-c8bcdf831069</t>
  </si>
  <si>
    <t xml:space="preserve">SYC5310JSQJ6</t>
  </si>
  <si>
    <t xml:space="preserve">九州牌</t>
  </si>
  <si>
    <t xml:space="preserve">襄阳腾龙汽车有限公司</t>
  </si>
  <si>
    <t xml:space="preserve">508df4cd-1e7a-4f75-8270-819d7bfd5b08</t>
  </si>
  <si>
    <t xml:space="preserve">SYC5250JSQJ6</t>
  </si>
  <si>
    <t xml:space="preserve">3c78841f-f88d-4816-8479-010c656d2660</t>
  </si>
  <si>
    <t xml:space="preserve">XBQ5180XCQZ50DL</t>
  </si>
  <si>
    <t xml:space="preserve">百勤牌</t>
  </si>
  <si>
    <t xml:space="preserve">鑫百勤专用车辆有限公司</t>
  </si>
  <si>
    <t xml:space="preserve">090448da-1259-47b5-bfab-f2afae808c76</t>
  </si>
  <si>
    <t xml:space="preserve">XLH5312GJBMB6F1</t>
  </si>
  <si>
    <t xml:space="preserve">利勃海尔牌</t>
  </si>
  <si>
    <t xml:space="preserve">徐州利勃海尔混凝土机械有限公司</t>
  </si>
  <si>
    <t xml:space="preserve">c046b57b-dab6-4cbd-b7ec-76e46548ad9f</t>
  </si>
  <si>
    <t xml:space="preserve">XLH5312GJBMB6F2</t>
  </si>
  <si>
    <t xml:space="preserve">ede3251a-bb37-421f-875d-ed268053d0fe</t>
  </si>
  <si>
    <t xml:space="preserve">XLH5318GJBN306GF2</t>
  </si>
  <si>
    <t xml:space="preserve">904d4764-f9cc-4830-9d7e-134ed645ec3a</t>
  </si>
  <si>
    <t xml:space="preserve">XGA3310D6WE</t>
  </si>
  <si>
    <t xml:space="preserve">徐工牌</t>
  </si>
  <si>
    <t xml:space="preserve">徐州徐工汽车制造有限公司</t>
  </si>
  <si>
    <t xml:space="preserve">94373571-c1d8-4246-9e5e-b45bab18f850</t>
  </si>
  <si>
    <t xml:space="preserve">XGA5310ZLJD6WE</t>
  </si>
  <si>
    <t xml:space="preserve">32d132a2-e812-4afd-b11a-2ef5a237c41b</t>
  </si>
  <si>
    <t xml:space="preserve">XGA5250XXYD6NB</t>
  </si>
  <si>
    <t xml:space="preserve">8e0c26e5-51ac-435b-a33c-42b6e746676a</t>
  </si>
  <si>
    <t xml:space="preserve">XZS5318GJB7DEV3</t>
  </si>
  <si>
    <t xml:space="preserve">徐州徐工施维英机械有限公司</t>
  </si>
  <si>
    <t xml:space="preserve">d6efc735-8bb3-4922-bc0f-06b7775e0cb2</t>
  </si>
  <si>
    <t xml:space="preserve">XZS5318GJB7DEV2</t>
  </si>
  <si>
    <t xml:space="preserve">97f21062-65ae-4920-93d2-61bfdaf026d7</t>
  </si>
  <si>
    <t xml:space="preserve">XZS5318GJB7DEV1</t>
  </si>
  <si>
    <t xml:space="preserve">1df5e477-f48f-49da-a17d-e35a9f23d1ab</t>
  </si>
  <si>
    <t xml:space="preserve">XZS5316GJB7DEV6</t>
  </si>
  <si>
    <t xml:space="preserve">cf442c8c-2c8d-469a-8fae-b47f1c5bc1ff</t>
  </si>
  <si>
    <t xml:space="preserve">XZS5316GJB7DEV5</t>
  </si>
  <si>
    <t xml:space="preserve">5d72dad8-b232-4815-938c-ef8bd7de4ed0</t>
  </si>
  <si>
    <t xml:space="preserve">XZS5316GJB7DEV4</t>
  </si>
  <si>
    <t xml:space="preserve">82ffb91c-ad84-4a14-a552-f29b5d8a1507</t>
  </si>
  <si>
    <t xml:space="preserve">XZS5316GJB7DEV2</t>
  </si>
  <si>
    <t xml:space="preserve">d42e8955-0492-4bb6-8953-86321843ec9e</t>
  </si>
  <si>
    <t xml:space="preserve">XZS5316GJB7DEV1</t>
  </si>
  <si>
    <t xml:space="preserve">22d506cc-dff1-4fda-9bfc-4824e2bbb076</t>
  </si>
  <si>
    <t xml:space="preserve">XZS5318GJBC7N3</t>
  </si>
  <si>
    <t xml:space="preserve">f39d21b6-8769-4dfa-870a-e4dce91166b7</t>
  </si>
  <si>
    <t xml:space="preserve">XZS5318GJBCH2</t>
  </si>
  <si>
    <t xml:space="preserve">46af718f-c0e8-44b8-a76b-a4f47b833402</t>
  </si>
  <si>
    <t xml:space="preserve">XZS5318GJBCH3</t>
  </si>
  <si>
    <t xml:space="preserve">14203230-799d-42d7-aaee-b04236844563</t>
  </si>
  <si>
    <t xml:space="preserve">XZS5180GJBC1Z</t>
  </si>
  <si>
    <t xml:space="preserve">8df6d285-f030-4da2-944f-040bf27853db</t>
  </si>
  <si>
    <t xml:space="preserve">XZS5181GJBC1Z</t>
  </si>
  <si>
    <t xml:space="preserve">7a7c3110-0858-461d-8882-a47c1fb8d2bb</t>
  </si>
  <si>
    <t xml:space="preserve">XZS5318GJBC7L</t>
  </si>
  <si>
    <t xml:space="preserve">e5e1be9c-0b1a-4250-8013-52d3a30cdda1</t>
  </si>
  <si>
    <t xml:space="preserve">XZS5318GJBC2L</t>
  </si>
  <si>
    <t xml:space="preserve">01e59f8d-ed15-4a5a-ae61-d331bafa8538</t>
  </si>
  <si>
    <t xml:space="preserve">XZS5315GJBC7L</t>
  </si>
  <si>
    <t xml:space="preserve">20cc17c8-db27-40ec-abd8-4be6c79accc3</t>
  </si>
  <si>
    <t xml:space="preserve">XZS5316GJB7DEV7</t>
  </si>
  <si>
    <t xml:space="preserve">913f697a-c59e-432f-900e-d9ee0b5f16a9</t>
  </si>
  <si>
    <t xml:space="preserve">XZS5251GJBCZ</t>
  </si>
  <si>
    <t xml:space="preserve">4fb176b8-219f-4ae4-8876-eded98cfc2cc</t>
  </si>
  <si>
    <t xml:space="preserve">XGS5140JSQZ6</t>
  </si>
  <si>
    <t xml:space="preserve">徐州徐工随车起重机有限公司</t>
  </si>
  <si>
    <t xml:space="preserve">696acf90-9789-4273-b3cc-7f8f1ba5c9a6</t>
  </si>
  <si>
    <t xml:space="preserve">XGS5183JSQB6</t>
  </si>
  <si>
    <t xml:space="preserve">1b780294-ba3f-431d-9b76-51185cc4f465</t>
  </si>
  <si>
    <t xml:space="preserve">XGS5312JSQJ6</t>
  </si>
  <si>
    <t xml:space="preserve">f5a86fe9-8f87-452d-a9cd-41a4fd9a913f</t>
  </si>
  <si>
    <t xml:space="preserve">XGS5181JSQB6</t>
  </si>
  <si>
    <t xml:space="preserve">70e0cc36-f4e4-4e85-89fe-f74650efa0e2</t>
  </si>
  <si>
    <t xml:space="preserve">XGS5311JSQN6</t>
  </si>
  <si>
    <t xml:space="preserve">7227cd95-67c1-4697-a078-ae319ef06419</t>
  </si>
  <si>
    <t xml:space="preserve">XGS5240JSQD6</t>
  </si>
  <si>
    <t xml:space="preserve">a2fce781-9a3e-4453-a239-33b77818cbd7</t>
  </si>
  <si>
    <t xml:space="preserve">XGS5315JSQD6</t>
  </si>
  <si>
    <t xml:space="preserve">f51547af-daa7-425c-9fe5-c7ada12e4803</t>
  </si>
  <si>
    <t xml:space="preserve">XGS5180JSQX6</t>
  </si>
  <si>
    <t xml:space="preserve">1f810d2a-1913-4a10-97d0-e8716651918c</t>
  </si>
  <si>
    <t xml:space="preserve">XGS5160JSQB6</t>
  </si>
  <si>
    <t xml:space="preserve">6718dca6-e0cf-41cb-86b4-3c3ee5bfec60</t>
  </si>
  <si>
    <t xml:space="preserve">XGS5255JSQD6</t>
  </si>
  <si>
    <t xml:space="preserve">53452bf6-a1e7-4cad-a7d9-a053e98f91a2</t>
  </si>
  <si>
    <t xml:space="preserve">XGS5250JSQJ6</t>
  </si>
  <si>
    <t xml:space="preserve">08cf862e-da5d-4cf5-a67a-e7f2fc249e4f</t>
  </si>
  <si>
    <t xml:space="preserve">XGS5310JSQJ6</t>
  </si>
  <si>
    <t xml:space="preserve">521d3df9-f2ab-4dd4-a608-1020c4ec1596</t>
  </si>
  <si>
    <t xml:space="preserve">XGS5070JSQL6</t>
  </si>
  <si>
    <t xml:space="preserve">3287e446-c675-405c-81d7-6beb31bc765f</t>
  </si>
  <si>
    <t xml:space="preserve">XGS5160JSQZ6</t>
  </si>
  <si>
    <t xml:space="preserve">18c5471b-6065-44cc-a5de-daa5382ec35a</t>
  </si>
  <si>
    <t xml:space="preserve">XGS5180JSQD6</t>
  </si>
  <si>
    <t xml:space="preserve">dac990b1-7c28-4813-aff9-8b05cbf060a4</t>
  </si>
  <si>
    <t xml:space="preserve">XGS5310JSQH6</t>
  </si>
  <si>
    <t xml:space="preserve">451e69d7-a1e3-48ea-bf1a-5791f43f2e72</t>
  </si>
  <si>
    <t xml:space="preserve">XGS5312JSQS6</t>
  </si>
  <si>
    <t xml:space="preserve">f7d3a80b-67b6-451f-8805-ca06fe1c0112</t>
  </si>
  <si>
    <t xml:space="preserve">XGS5319JSQD6</t>
  </si>
  <si>
    <t xml:space="preserve">b7313ad5-53ed-4f55-b549-a861a15bfddb</t>
  </si>
  <si>
    <t xml:space="preserve">XGS5310JSQB6</t>
  </si>
  <si>
    <t xml:space="preserve">db76f635-9328-4b64-8fb1-e1c8f12c22b7</t>
  </si>
  <si>
    <t xml:space="preserve">XGS5251JSQS6</t>
  </si>
  <si>
    <t xml:space="preserve">e5b560bc-c985-43a7-9302-5a2836cc5e1e</t>
  </si>
  <si>
    <t xml:space="preserve">XGS5180JSQJ6</t>
  </si>
  <si>
    <t xml:space="preserve">c0b3595a-a43f-47af-ab78-e2ed7817b9d8</t>
  </si>
  <si>
    <t xml:space="preserve">XGS5183JSQD6</t>
  </si>
  <si>
    <t xml:space="preserve">9c3b2088-30db-477e-ac2c-aef632eb8d1d</t>
  </si>
  <si>
    <t xml:space="preserve">XGS5250JSQD6</t>
  </si>
  <si>
    <t xml:space="preserve">435e6009-f522-411e-9ef0-32c234c617ca</t>
  </si>
  <si>
    <t xml:space="preserve">XGS5311JSQD6</t>
  </si>
  <si>
    <t xml:space="preserve">a8539ef8-9a9d-4556-8aed-4973d816609e</t>
  </si>
  <si>
    <t xml:space="preserve">XGS5314JSQD6</t>
  </si>
  <si>
    <t xml:space="preserve">b93a27e6-caf4-4010-8892-83305491c82a</t>
  </si>
  <si>
    <t xml:space="preserve">XGS5180JSQB6</t>
  </si>
  <si>
    <t xml:space="preserve">45b0a001-b432-4838-9c2c-3206626187f2</t>
  </si>
  <si>
    <t xml:space="preserve">XGS5251JSQX6</t>
  </si>
  <si>
    <t xml:space="preserve">9ccec122-2a3c-441b-85b0-e7cea15ee60c</t>
  </si>
  <si>
    <t xml:space="preserve">XGS5184JSQD6</t>
  </si>
  <si>
    <t xml:space="preserve">a60e4ae8-7af4-43cc-9220-d6894c8a4592</t>
  </si>
  <si>
    <t xml:space="preserve">XGS5188JSQD6</t>
  </si>
  <si>
    <t xml:space="preserve">839a7327-0361-44b0-a3be-c823809afcb3</t>
  </si>
  <si>
    <t xml:space="preserve">XGS5250JSQZ6</t>
  </si>
  <si>
    <t xml:space="preserve">3314632e-4b7d-4ea9-8d5f-08f888d0eb5a</t>
  </si>
  <si>
    <t xml:space="preserve">XGS5187JSQD6</t>
  </si>
  <si>
    <t xml:space="preserve">463dde80-05a0-423b-8dd5-78977a0a9a86</t>
  </si>
  <si>
    <t xml:space="preserve">XGS5311JSQS6</t>
  </si>
  <si>
    <t xml:space="preserve">0d9e04bf-92f2-4cd5-8e40-6052b9fbdb9f</t>
  </si>
  <si>
    <t xml:space="preserve">XGS5181JSQJ6</t>
  </si>
  <si>
    <t xml:space="preserve">8909a81b-89fa-4eab-ade8-bd38d13c0072</t>
  </si>
  <si>
    <t xml:space="preserve">THT5319GJB15DJ</t>
  </si>
  <si>
    <t xml:space="preserve">通华牌</t>
  </si>
  <si>
    <t xml:space="preserve">扬州中集通华专用车有限公司</t>
  </si>
  <si>
    <t xml:space="preserve">37504a4a-1eed-4f32-b601-5c2a578af7c6</t>
  </si>
  <si>
    <t xml:space="preserve">CA5041XLCP40K51L2E6PHEVA84</t>
  </si>
  <si>
    <t xml:space="preserve">解放牌</t>
  </si>
  <si>
    <t xml:space="preserve">一汽解放青岛汽车有限公司</t>
  </si>
  <si>
    <t xml:space="preserve">22a2b67f-8966-4fd3-866e-d89135cc8dcc</t>
  </si>
  <si>
    <t xml:space="preserve">CA5042XLCP40K51L2E6PHEVA84</t>
  </si>
  <si>
    <t xml:space="preserve">ebcd2a06-f2ba-4671-aa2f-3ff583d63e4a</t>
  </si>
  <si>
    <t xml:space="preserve">CA5189XYKP28K2L8E6A80</t>
  </si>
  <si>
    <t xml:space="preserve">17b5fc68-32f4-4306-821a-e605ba655b97</t>
  </si>
  <si>
    <t xml:space="preserve">CA5046XLCP40L2FCEVA84</t>
  </si>
  <si>
    <t xml:space="preserve">3ed45fca-d9f8-4c8b-852d-d1b811b0aa1a</t>
  </si>
  <si>
    <t xml:space="preserve">CAL5310ZLJC4F6E6</t>
  </si>
  <si>
    <t xml:space="preserve">飞和汽车牌</t>
  </si>
  <si>
    <t xml:space="preserve">一汽凌源汽车制造有限公司</t>
  </si>
  <si>
    <t xml:space="preserve">4bf26985-aa27-452e-ba54-fd6fecca6de7</t>
  </si>
  <si>
    <t xml:space="preserve">YAD5180TGYZZ6</t>
  </si>
  <si>
    <t xml:space="preserve">迈德盛牌</t>
  </si>
  <si>
    <t xml:space="preserve">易安达（湖北）新能源汽车有限公司</t>
  </si>
  <si>
    <t xml:space="preserve">495f7411-b52e-4e25-beb0-5ed7144ef25e</t>
  </si>
  <si>
    <t xml:space="preserve">YAD5310GPGZZ6</t>
  </si>
  <si>
    <t xml:space="preserve">a797bac6-c523-4010-ac3e-50566e29d7fc</t>
  </si>
  <si>
    <t xml:space="preserve">ZK5043XLCBEV5</t>
  </si>
  <si>
    <t xml:space="preserve">2b96517c-3910-468c-9b21-9de40dd137fb</t>
  </si>
  <si>
    <t xml:space="preserve">ZK5182XLC6</t>
  </si>
  <si>
    <t xml:space="preserve">01015655-fd61-42c8-addb-aa2cc00f8bdc</t>
  </si>
  <si>
    <t xml:space="preserve">ZK5041XLCBEV1</t>
  </si>
  <si>
    <t xml:space="preserve">5098853d-e02d-4eaf-8fb5-5d5caa18d54d</t>
  </si>
  <si>
    <t xml:space="preserve">BS5257JSQZ6</t>
  </si>
  <si>
    <t xml:space="preserve">香雪牌</t>
  </si>
  <si>
    <t xml:space="preserve">长春金马特种车有限公司</t>
  </si>
  <si>
    <t xml:space="preserve">04ab733a-0869-414c-9085-6ca5cd4740fb</t>
  </si>
  <si>
    <t xml:space="preserve">BS5318JSQZ6</t>
  </si>
  <si>
    <t xml:space="preserve">d4f67f31-6afe-45e0-8773-19044fc03c07</t>
  </si>
  <si>
    <t xml:space="preserve">CSL5320TQPE6</t>
  </si>
  <si>
    <t xml:space="preserve">龙帝牌</t>
  </si>
  <si>
    <t xml:space="preserve">长春双龙专用汽车制造有限公司</t>
  </si>
  <si>
    <t xml:space="preserve">5f48710c-a61b-4680-a741-8fabe6db688f</t>
  </si>
  <si>
    <t xml:space="preserve">ZBF5040XLCBJE6</t>
  </si>
  <si>
    <t xml:space="preserve">中标牌</t>
  </si>
  <si>
    <t xml:space="preserve">长沙中标环境产业有限公司</t>
  </si>
  <si>
    <t xml:space="preserve">c40a1dc7-a6ac-4aba-aaf6-929cb6192155</t>
  </si>
  <si>
    <t xml:space="preserve">FD5181CCYP67K6-1</t>
  </si>
  <si>
    <t xml:space="preserve">飞碟牌</t>
  </si>
  <si>
    <t xml:space="preserve">浙江飞碟汽车制造有限公司</t>
  </si>
  <si>
    <t xml:space="preserve">4a5a4c73-2ce9-48c7-a583-437a7cfb400a</t>
  </si>
  <si>
    <t xml:space="preserve">FD3186P63K6-2</t>
  </si>
  <si>
    <t xml:space="preserve">8b2ca142-da86-4e5d-a745-a5e92bbaa0fc</t>
  </si>
  <si>
    <t xml:space="preserve">FD1181P67K6-1</t>
  </si>
  <si>
    <t xml:space="preserve">485ee03b-21db-4264-9abd-a4018443b8e5</t>
  </si>
  <si>
    <t xml:space="preserve">FD3147W63K6-2</t>
  </si>
  <si>
    <t xml:space="preserve">927cd320-d0bb-4fa6-9ccf-59a69cebc704</t>
  </si>
  <si>
    <t xml:space="preserve">JYA5040XLC-BJ4</t>
  </si>
  <si>
    <t xml:space="preserve">凯乐泰牌</t>
  </si>
  <si>
    <t xml:space="preserve">浙江锦宇汽车制造有限公司</t>
  </si>
  <si>
    <t xml:space="preserve">a5b833ff-94ab-4c02-bba1-66a293f84eca</t>
  </si>
  <si>
    <t xml:space="preserve">JYA5040XLC-ZZ2</t>
  </si>
  <si>
    <t xml:space="preserve">6b16dec6-75e2-4a01-97c8-596939674e58</t>
  </si>
  <si>
    <t xml:space="preserve">JYA5040XLC-ZZ1</t>
  </si>
  <si>
    <t xml:space="preserve">bbf2bd74-fcd1-4da4-80aa-c3b733a22b9f</t>
  </si>
  <si>
    <t xml:space="preserve">JYA5040XLC-JX1</t>
  </si>
  <si>
    <t xml:space="preserve">05987f9c-ea42-4797-a835-ca5da17399cd</t>
  </si>
  <si>
    <t xml:space="preserve">ZMS5040XLCBJ3</t>
  </si>
  <si>
    <t xml:space="preserve">淼盛达牌</t>
  </si>
  <si>
    <t xml:space="preserve">浙江淼盛汽车有限公司</t>
  </si>
  <si>
    <t xml:space="preserve">eae2c2d8-dd7a-42fc-9733-9b1549bf94a5</t>
  </si>
  <si>
    <t xml:space="preserve">ZMS5180XLCDF1</t>
  </si>
  <si>
    <t xml:space="preserve">9d8ea970-af8a-4c72-b497-cf35514d023d</t>
  </si>
  <si>
    <t xml:space="preserve">ZMS5040XLCJX1</t>
  </si>
  <si>
    <t xml:space="preserve">242c6bbc-745d-491f-a4c8-b7e60bdc299a</t>
  </si>
  <si>
    <t xml:space="preserve">ZJL5048XLCH6</t>
  </si>
  <si>
    <t xml:space="preserve">飞球牌</t>
  </si>
  <si>
    <t xml:space="preserve">镇江飞驰汽车集团有限责任公司</t>
  </si>
  <si>
    <t xml:space="preserve">fdf2bf06-1b39-4b37-91b5-bcbf74ea7280</t>
  </si>
  <si>
    <t xml:space="preserve">ZJL5073XLCQ6</t>
  </si>
  <si>
    <t xml:space="preserve">8629414a-22c0-417d-bb9c-f1b79f09827d</t>
  </si>
  <si>
    <t xml:space="preserve">ZJL5180XCQD6</t>
  </si>
  <si>
    <t xml:space="preserve">4102789c-a2bb-4fb0-94a9-f6c90d344490</t>
  </si>
  <si>
    <t xml:space="preserve">ZJL5042XLCQ6</t>
  </si>
  <si>
    <t xml:space="preserve">5a6ab699-6745-4025-a91a-585303604524</t>
  </si>
  <si>
    <t xml:space="preserve">KFT5041XLC6G</t>
  </si>
  <si>
    <t xml:space="preserve">康飞牌</t>
  </si>
  <si>
    <t xml:space="preserve">镇江康飞汽车制造股份有限公司</t>
  </si>
  <si>
    <t xml:space="preserve">e2762406-79a0-47aa-96a8-a697dd906c53</t>
  </si>
  <si>
    <t xml:space="preserve">KFT5034XLC62</t>
  </si>
  <si>
    <t xml:space="preserve">54755a39-b3d7-406e-b08b-bd80896d6c8d</t>
  </si>
  <si>
    <t xml:space="preserve">ZBG5312GJB30F7</t>
  </si>
  <si>
    <t xml:space="preserve">仁拓博歌牌</t>
  </si>
  <si>
    <t xml:space="preserve">郑州博歌车辆有限公司</t>
  </si>
  <si>
    <t xml:space="preserve">54a6b70e-7a4b-45a6-936e-37c53ebc192d</t>
  </si>
  <si>
    <t xml:space="preserve">ZBG5311GJB29F2</t>
  </si>
  <si>
    <t xml:space="preserve">a6520154-5ecb-4f00-9263-c09f280b6d2e</t>
  </si>
  <si>
    <t xml:space="preserve">HYJ5040XQY-JX1</t>
  </si>
  <si>
    <t xml:space="preserve">红宇牌</t>
  </si>
  <si>
    <t xml:space="preserve">郑州红宇专用汽车有限责任公司</t>
  </si>
  <si>
    <t xml:space="preserve">910eabcd-63ab-4705-a2de-9b11761d3109</t>
  </si>
  <si>
    <t xml:space="preserve">HYJ5040XQY-BJ</t>
  </si>
  <si>
    <t xml:space="preserve">1ab5fb4f-af05-4866-9dc2-a8e7d2bbfa1b</t>
  </si>
  <si>
    <t xml:space="preserve">HYJ5040XYY-JX</t>
  </si>
  <si>
    <t xml:space="preserve">f2159ad0-b018-4469-a1b5-1ca84a9e542b</t>
  </si>
  <si>
    <t xml:space="preserve">HYJ5040XDG-BJ</t>
  </si>
  <si>
    <t xml:space="preserve">8102054a-8436-448b-98cb-b71b1939458d</t>
  </si>
  <si>
    <t xml:space="preserve">HYJ5080XQY-BJ1</t>
  </si>
  <si>
    <t xml:space="preserve">ce38d703-f115-403d-9aa5-b16b00fa8aac</t>
  </si>
  <si>
    <t xml:space="preserve">HYJ5120XRY-BJ</t>
  </si>
  <si>
    <t xml:space="preserve">11deb3e6-b718-4f5a-8b25-9ce9ee6e5c50</t>
  </si>
  <si>
    <t xml:space="preserve">HYJ5080XQY-SH</t>
  </si>
  <si>
    <t xml:space="preserve">18523d8c-9ebd-4fe8-b731-5b3aa7b967ed</t>
  </si>
  <si>
    <t xml:space="preserve">HYJ5040XQY-JX</t>
  </si>
  <si>
    <t xml:space="preserve">853030ce-bfc4-41d8-b44e-093c48f71d82</t>
  </si>
  <si>
    <t xml:space="preserve">HYJ5080XDG-BJ</t>
  </si>
  <si>
    <t xml:space="preserve">ed7c9374-c28e-43ed-bf1a-c31e1a82c095</t>
  </si>
  <si>
    <t xml:space="preserve">ZKH3310P6FCEV3</t>
  </si>
  <si>
    <t xml:space="preserve">郑州宇通集团有限公司</t>
  </si>
  <si>
    <t xml:space="preserve">3153824a-0ea0-4531-9ec0-2f1ec40206f4</t>
  </si>
  <si>
    <t xml:space="preserve">ZKH5310GJBP6FCEV2</t>
  </si>
  <si>
    <t xml:space="preserve">燃料电池混凝土搅拌运输车</t>
  </si>
  <si>
    <t xml:space="preserve">c4e55aec-9ed7-4816-8272-323b8c7031b4</t>
  </si>
  <si>
    <t xml:space="preserve">ZKH5310GJBP6FCEV3</t>
  </si>
  <si>
    <t xml:space="preserve">e9919628-9ce1-4650-b263-9c3db598af38</t>
  </si>
  <si>
    <t xml:space="preserve">ZKH5311GJBP6BEV50</t>
  </si>
  <si>
    <t xml:space="preserve">78a9dc1c-1b5d-4c93-9569-59b773f603c0</t>
  </si>
  <si>
    <t xml:space="preserve">ZKH5310GJBP6BEV2</t>
  </si>
  <si>
    <t xml:space="preserve">e3dbf8fa-6a15-4113-9fac-5a207b09892e</t>
  </si>
  <si>
    <t xml:space="preserve">ZKH5310GJBP6BEV11</t>
  </si>
  <si>
    <t xml:space="preserve">a19b3ec9-566f-4160-936b-11b503e9861d</t>
  </si>
  <si>
    <t xml:space="preserve">ZKH5311GJBP6FCEV2</t>
  </si>
  <si>
    <t xml:space="preserve">d8b7e459-0277-47d9-b3c1-f07d28af083d</t>
  </si>
  <si>
    <t xml:space="preserve">ZKH5311GJBP6FCEV1</t>
  </si>
  <si>
    <t xml:space="preserve">b11ccd94-fe18-437e-b80a-c95ea1b97050</t>
  </si>
  <si>
    <t xml:space="preserve">ZKH3310P6BEV30A</t>
  </si>
  <si>
    <t xml:space="preserve">2fe6879b-4bec-476d-a3f7-5ed3cd4c0a83</t>
  </si>
  <si>
    <t xml:space="preserve">ZKH5311GJBP6BEV2</t>
  </si>
  <si>
    <t xml:space="preserve">2048f712-8bbf-48d2-8e09-d47288763838</t>
  </si>
  <si>
    <t xml:space="preserve">TEG5310ZLJAXGBEV1H</t>
  </si>
  <si>
    <t xml:space="preserve">中国中车牌</t>
  </si>
  <si>
    <t xml:space="preserve">中车时代电动汽车股份有限公司</t>
  </si>
  <si>
    <t xml:space="preserve">dc2595cd-8b80-4ed6-8b33-2116bcf2109f</t>
  </si>
  <si>
    <t xml:space="preserve">WWW5310XLCCA6</t>
  </si>
  <si>
    <t xml:space="preserve">亿多星牌</t>
  </si>
  <si>
    <t xml:space="preserve">中工车辆湖北省有限公司</t>
  </si>
  <si>
    <t xml:space="preserve">73091f74-302f-45d3-a6a4-ede9f6027514</t>
  </si>
  <si>
    <t xml:space="preserve">CA3310P1K1L4T4E6A80</t>
  </si>
  <si>
    <t xml:space="preserve">中国第一汽车集团有限公司</t>
  </si>
  <si>
    <t xml:space="preserve">1c59e117-690a-4723-8273-8fe2b15d25aa</t>
  </si>
  <si>
    <t xml:space="preserve">CA1181P40K62L3E6A85</t>
  </si>
  <si>
    <t xml:space="preserve">f36b33ec-3e88-4ca5-a97c-fbf88813cdbb</t>
  </si>
  <si>
    <t xml:space="preserve">CA5181CCYP40K62L3E6A85</t>
  </si>
  <si>
    <t xml:space="preserve">b735306f-e4c0-4872-a6e1-9b5936d85ef6</t>
  </si>
  <si>
    <t xml:space="preserve">CA5181XXYP40K62L3E6A85</t>
  </si>
  <si>
    <t xml:space="preserve">08458320-dd49-42d3-955f-9a6b3f6bc89f</t>
  </si>
  <si>
    <t xml:space="preserve">CA5250XYKP28K2L5T3E6A80</t>
  </si>
  <si>
    <t xml:space="preserve">fdef90cc-9f41-43e0-a420-513fddc30590</t>
  </si>
  <si>
    <t xml:space="preserve">CA5180XYKP28K2L2E6A80</t>
  </si>
  <si>
    <t xml:space="preserve">8b4a72f1-3728-46a8-a2e0-8509291f03eb</t>
  </si>
  <si>
    <t xml:space="preserve">CA5310XXYP25K2L7T4E6A80</t>
  </si>
  <si>
    <t xml:space="preserve">0a72eecc-ef39-498b-b313-f0ea9fdfa3fa</t>
  </si>
  <si>
    <t xml:space="preserve">CA1310P25K2L7T4E6A80</t>
  </si>
  <si>
    <t xml:space="preserve">平头柴油载货汽车</t>
  </si>
  <si>
    <t xml:space="preserve">6b3c5026-867b-4c45-85e6-5c0a670687e3</t>
  </si>
  <si>
    <t xml:space="preserve">CA5310TPBP28K2L1T4E6A81</t>
  </si>
  <si>
    <t xml:space="preserve">094e58d7-c99f-4c90-ad23-4b4475b2d8c6</t>
  </si>
  <si>
    <t xml:space="preserve">CA3310P66L6T4BEV</t>
  </si>
  <si>
    <t xml:space="preserve">efa7e94a-ac8d-4e6a-86c7-a46b6862afb6</t>
  </si>
  <si>
    <t xml:space="preserve">CA5320XLCP66K24L7T4E6</t>
  </si>
  <si>
    <t xml:space="preserve">88f76601-a508-41b5-accc-8f1f1c8c5c11</t>
  </si>
  <si>
    <t xml:space="preserve">CA5070XLCP40K45L2E6A84</t>
  </si>
  <si>
    <t xml:space="preserve">56a86ada-e248-49aa-8a7a-5f96d9041791</t>
  </si>
  <si>
    <t xml:space="preserve">CA5320XLCP77K24T4E6</t>
  </si>
  <si>
    <t xml:space="preserve">b83aa778-6aab-45e6-a3cd-e93fc7e53c39</t>
  </si>
  <si>
    <t xml:space="preserve">CA5141CCYP40K42L5E6A85</t>
  </si>
  <si>
    <t xml:space="preserve">1d7fe9e0-5e4a-4fa5-8bfa-bd31ab0700d3</t>
  </si>
  <si>
    <t xml:space="preserve">CA5141CCYP40K62L3E6A85</t>
  </si>
  <si>
    <t xml:space="preserve">026014d2-4eee-4601-b9b9-1db5577f3046</t>
  </si>
  <si>
    <t xml:space="preserve">CA5141XXYP40K62L3E6A85</t>
  </si>
  <si>
    <t xml:space="preserve">95aea6cb-4d45-4003-bd1b-84160d3ce6f7</t>
  </si>
  <si>
    <t xml:space="preserve">CA5120CCYP40K46L4E6A84</t>
  </si>
  <si>
    <t xml:space="preserve">5a702cca-2bca-40a5-bc3b-37fb6cd325c5</t>
  </si>
  <si>
    <t xml:space="preserve">CA5180TPBPK8L2E6A90</t>
  </si>
  <si>
    <t xml:space="preserve">de3b13af-ebf6-4ecc-ada0-69d2448e98cf</t>
  </si>
  <si>
    <t xml:space="preserve">CA5180ZKXP28K1L5E6A80</t>
  </si>
  <si>
    <t xml:space="preserve">f050d9f0-8a65-49ba-a33d-bde9f41e3695</t>
  </si>
  <si>
    <t xml:space="preserve">CA3250P2K15L3T1E6A80</t>
  </si>
  <si>
    <t xml:space="preserve">d1de29b7-7656-4548-bf25-6108ac6954bc</t>
  </si>
  <si>
    <t xml:space="preserve">CA1090P40K42L2E6A84</t>
  </si>
  <si>
    <t xml:space="preserve">3d8f9996-0495-404d-82bd-5eddb8a3b431</t>
  </si>
  <si>
    <t xml:space="preserve">CA5090CCYP40K42L2E6A84</t>
  </si>
  <si>
    <t xml:space="preserve">0f2effc4-7ff0-4da8-93b2-cb6b22ed5ff7</t>
  </si>
  <si>
    <t xml:space="preserve">CA5141XXYP40K42L5E6A85</t>
  </si>
  <si>
    <t xml:space="preserve">a509a095-d720-4bad-9595-b53a738f8eac</t>
  </si>
  <si>
    <t xml:space="preserve">CA5181XLCP28K1L5E6A80</t>
  </si>
  <si>
    <t xml:space="preserve">c7565154-6294-4698-a69b-ed4dc14b43ec</t>
  </si>
  <si>
    <t xml:space="preserve">CA1091P40K56L2E6A84</t>
  </si>
  <si>
    <t xml:space="preserve">a93fd56c-841f-46c6-94d7-a23fc3b4e3e5</t>
  </si>
  <si>
    <t xml:space="preserve">CA5091CCYP40K56L2E6A84</t>
  </si>
  <si>
    <t xml:space="preserve">5cf43bf9-5077-4292-9299-4070efcee913</t>
  </si>
  <si>
    <t xml:space="preserve">CA5168CCYP28K2L2E6A80</t>
  </si>
  <si>
    <t xml:space="preserve">e2d3e9d3-0ab4-48fb-8b00-e9d799a366a3</t>
  </si>
  <si>
    <t xml:space="preserve">CA1168P28K2L2E6A80</t>
  </si>
  <si>
    <t xml:space="preserve">c750578a-3518-439f-96ef-c716da44615b</t>
  </si>
  <si>
    <t xml:space="preserve">CA5168XXYP28K2L2E6A80</t>
  </si>
  <si>
    <t xml:space="preserve">95ed6d9e-e7a2-4277-b04a-fe70bb6e88e5</t>
  </si>
  <si>
    <t xml:space="preserve">CA1169P28K2L2E6A80</t>
  </si>
  <si>
    <t xml:space="preserve">7635ddb9-fa74-4ebf-bb00-f50bf847cd6c</t>
  </si>
  <si>
    <t xml:space="preserve">CA5169CCYP28K2L2E6A80</t>
  </si>
  <si>
    <t xml:space="preserve">8778ad65-6a0e-485e-acbb-2d764f71f58a</t>
  </si>
  <si>
    <t xml:space="preserve">CA5169XXYP28K2L2E6A80</t>
  </si>
  <si>
    <t xml:space="preserve">8cab2e75-28a8-453a-b5de-8988c4e07f01</t>
  </si>
  <si>
    <t xml:space="preserve">CA5180XXYP28K2L8E6A80</t>
  </si>
  <si>
    <t xml:space="preserve">0badb541-0f7b-4fab-9032-df84f4ab6893</t>
  </si>
  <si>
    <t xml:space="preserve">CA5180CCQP28K2L2E6A80</t>
  </si>
  <si>
    <t xml:space="preserve">48047e54-1d5b-4890-b32b-a41bf8eb0385</t>
  </si>
  <si>
    <t xml:space="preserve">CA5180XXYP28K2L2E6A80</t>
  </si>
  <si>
    <t xml:space="preserve">832a5613-f2e4-49b7-bab6-6f15ae23c452</t>
  </si>
  <si>
    <t xml:space="preserve">CA5180CCYP28K2L2E6A80</t>
  </si>
  <si>
    <t xml:space="preserve">4f05e4fb-1c65-4bc0-bc85-f75ada4d1e5c</t>
  </si>
  <si>
    <t xml:space="preserve">CA5180XXYP28K1L5E6A80</t>
  </si>
  <si>
    <t xml:space="preserve">54897630-5433-4867-aba1-fe188e1e28ec</t>
  </si>
  <si>
    <t xml:space="preserve">CA5180XYKP28K1L5E6A80</t>
  </si>
  <si>
    <t xml:space="preserve">4f0a2d7f-1651-46b2-ab1f-b712425a81cb</t>
  </si>
  <si>
    <t xml:space="preserve">CA5180XYKP28K2L8E6A80</t>
  </si>
  <si>
    <t xml:space="preserve">78e7d7b1-2f2e-4b54-81fa-d9d88330117a</t>
  </si>
  <si>
    <t xml:space="preserve">CA1170P28K2L2E6A80</t>
  </si>
  <si>
    <t xml:space="preserve">2101ab88-31f4-4ad4-914f-b6756e0a069e</t>
  </si>
  <si>
    <t xml:space="preserve">CA5170CCYP28K2L2E6A80</t>
  </si>
  <si>
    <t xml:space="preserve">1fb6b5ba-861d-408b-bab6-f4e9574bd744</t>
  </si>
  <si>
    <t xml:space="preserve">CA3310P66N142L4T4BEV</t>
  </si>
  <si>
    <t xml:space="preserve">4d98fd64-84d8-4bc0-bdf2-911081752d72</t>
  </si>
  <si>
    <t xml:space="preserve">CA5250CCQP62K1L5T3A1E6</t>
  </si>
  <si>
    <t xml:space="preserve">99470f6a-8cca-4b3d-8434-28ef0229e87f</t>
  </si>
  <si>
    <t xml:space="preserve">CA5250CCQP62K1L5T3E6</t>
  </si>
  <si>
    <t xml:space="preserve">74f90222-aa56-43b2-abf6-7763bce3c496</t>
  </si>
  <si>
    <t xml:space="preserve">CA5250CCQP66K1L6T3A1E6</t>
  </si>
  <si>
    <t xml:space="preserve">11500bec-c754-4031-9c6f-32c287a6107a</t>
  </si>
  <si>
    <t xml:space="preserve">CA5250CCQP66K1L6T3E6</t>
  </si>
  <si>
    <t xml:space="preserve">6dbfce85-9118-479f-b5e1-d1d9242f2206</t>
  </si>
  <si>
    <t xml:space="preserve">CA5250CCYP62K1L5T3A1E6</t>
  </si>
  <si>
    <t xml:space="preserve">b869499a-2766-41e9-86cd-1da27b039f7e</t>
  </si>
  <si>
    <t xml:space="preserve">CA5250CCYP66K1L6T3A1E6</t>
  </si>
  <si>
    <t xml:space="preserve">仓栅运输车</t>
  </si>
  <si>
    <t xml:space="preserve">5af5621a-b601-490f-8075-2bd6e066d2f7</t>
  </si>
  <si>
    <t xml:space="preserve">CA5250CCYP66K1L6T3E6</t>
  </si>
  <si>
    <t xml:space="preserve">324d13c6-4ad5-4765-93f0-c94b0e4b700e</t>
  </si>
  <si>
    <t xml:space="preserve">CA5250XLCP66K1L6T3E6</t>
  </si>
  <si>
    <t xml:space="preserve">fa9c5a44-26d9-46f7-9022-da8f8b337a11</t>
  </si>
  <si>
    <t xml:space="preserve">CA5250XXYP62K1L5T3A1E6</t>
  </si>
  <si>
    <t xml:space="preserve">e8633a3b-9185-4bf5-8ccc-1842cae8891e</t>
  </si>
  <si>
    <t xml:space="preserve">CA5250XXYP66K1L6T3A1E6</t>
  </si>
  <si>
    <t xml:space="preserve">549a3fab-5d68-4495-a39b-aff2880b03fb</t>
  </si>
  <si>
    <t xml:space="preserve">CA5250XYKP66K1L6T3A1E6</t>
  </si>
  <si>
    <t xml:space="preserve">906caf99-64b7-429e-80d3-14ca48ab0604</t>
  </si>
  <si>
    <t xml:space="preserve">CA5250XYKP66K1L6T3E6</t>
  </si>
  <si>
    <t xml:space="preserve">f2389ad3-233d-47f9-b15a-31986e40dce0</t>
  </si>
  <si>
    <t xml:space="preserve">CA5310XLCP66K24L7T4E6</t>
  </si>
  <si>
    <t xml:space="preserve">98aaaa57-e659-407b-8ece-fdde63d755ab</t>
  </si>
  <si>
    <t xml:space="preserve">CA5091XXYP40K56L2E6A84</t>
  </si>
  <si>
    <t xml:space="preserve">1b2a505d-f852-4cf5-8aa5-869f36c6c678</t>
  </si>
  <si>
    <t xml:space="preserve">CA5310CCYP66K24L7T4A2E6</t>
  </si>
  <si>
    <t xml:space="preserve">4b63c972-6bef-41ae-8caa-b3903dcba76b</t>
  </si>
  <si>
    <t xml:space="preserve">CA5310CCQP66K24L7T4A2E6</t>
  </si>
  <si>
    <t xml:space="preserve">dfb72905-d233-4913-b705-a6b9bcbef6e2</t>
  </si>
  <si>
    <t xml:space="preserve">CA5040XRQP40K50L1E6A84</t>
  </si>
  <si>
    <t xml:space="preserve">0cc85d8b-2fdb-49fb-a209-59a58b270e83</t>
  </si>
  <si>
    <t xml:space="preserve">CA5180XXYP62K1L5E6Z</t>
  </si>
  <si>
    <t xml:space="preserve">add9476d-53dc-42e3-b42d-9adfbea4a9ac</t>
  </si>
  <si>
    <t xml:space="preserve">CA5260XXYP62K1L3T1E6Z</t>
  </si>
  <si>
    <t xml:space="preserve">348ffc78-7ab5-4848-8921-ef5cac81e8c1</t>
  </si>
  <si>
    <t xml:space="preserve">CA5250XLCP62K1L5T3E6</t>
  </si>
  <si>
    <t xml:space="preserve">389ad6e8-c027-46ae-8514-fdc902af56d1</t>
  </si>
  <si>
    <t xml:space="preserve">CA5160CCYP62K1L5T3E6</t>
  </si>
  <si>
    <t xml:space="preserve">bfad6520-fa19-4dc5-87dd-791cd7a81086</t>
  </si>
  <si>
    <t xml:space="preserve">CA5160XXYP62K1L5T3E6</t>
  </si>
  <si>
    <t xml:space="preserve">a1bb389f-f306-4b25-b846-2cf81eb2b06d</t>
  </si>
  <si>
    <t xml:space="preserve">CA5320XXYP66K1L6T4E6Z</t>
  </si>
  <si>
    <t xml:space="preserve">71517d73-c4a5-4f09-adcc-a838ef16ddb5</t>
  </si>
  <si>
    <t xml:space="preserve">CA1168PK42L4E6A85</t>
  </si>
  <si>
    <t xml:space="preserve">4354de52-a1c2-43e5-9fc8-7f67fb8397ad</t>
  </si>
  <si>
    <t xml:space="preserve">CA5090XLCP40K59L3E6A84</t>
  </si>
  <si>
    <t xml:space="preserve">04c02900-a72f-4cee-b8c4-465400a8c5a8</t>
  </si>
  <si>
    <t xml:space="preserve">CA1141P40K62L3E6A85</t>
  </si>
  <si>
    <t xml:space="preserve">e2bc03cd-7c5d-40cf-9eca-8f89ee0ba0db</t>
  </si>
  <si>
    <t xml:space="preserve">CA5090XXYP40K42L2E6A84</t>
  </si>
  <si>
    <t xml:space="preserve">307e6cc0-5d88-4027-b8c7-1b2dfdd59c82</t>
  </si>
  <si>
    <t xml:space="preserve">CA1310P1K2L7T10E6A80</t>
  </si>
  <si>
    <t xml:space="preserve">964858ae-ca95-4212-ae08-7f14c5acb81e</t>
  </si>
  <si>
    <t xml:space="preserve">CA5320XXYP66K24L7T4E6</t>
  </si>
  <si>
    <t xml:space="preserve">adba8fdd-070b-4879-a52b-7b61731cd402</t>
  </si>
  <si>
    <t xml:space="preserve">CA5310XXYP66K24L7T4A2E6</t>
  </si>
  <si>
    <t xml:space="preserve">bc27675b-6b6f-45a8-aa9b-09c9b6ca211e</t>
  </si>
  <si>
    <t xml:space="preserve">CA5310CCYP66K24L7T4E6</t>
  </si>
  <si>
    <t xml:space="preserve">09d8ed68-c394-4d2b-9694-16d6bcf2c9be</t>
  </si>
  <si>
    <t xml:space="preserve">CA5310CCQP66K24L7T4E6</t>
  </si>
  <si>
    <t xml:space="preserve">af215ef3-8afd-45df-b6e7-65c4ba23a9ed</t>
  </si>
  <si>
    <t xml:space="preserve">CA5250XYKP62K1L5T3A1E6</t>
  </si>
  <si>
    <t xml:space="preserve">06bcae02-f900-4df0-a821-1b84493139c5</t>
  </si>
  <si>
    <t xml:space="preserve">CA3310P66K24L0T4AE6</t>
  </si>
  <si>
    <t xml:space="preserve">平头柴油自卸汽车</t>
  </si>
  <si>
    <t xml:space="preserve">b60a0360-92b3-40bf-b1bd-b403b1ef2c30</t>
  </si>
  <si>
    <t xml:space="preserve">CA3310P62K1LT4AE6</t>
  </si>
  <si>
    <t xml:space="preserve">9adae3b2-2bff-4de4-bc86-f4fc33a2838b</t>
  </si>
  <si>
    <t xml:space="preserve">CA1310P66K24L7T4E6</t>
  </si>
  <si>
    <t xml:space="preserve">0d3ecc33-f2ff-48fe-9686-334232edbe72</t>
  </si>
  <si>
    <t xml:space="preserve">CA1310P66K24L7T4A2E6</t>
  </si>
  <si>
    <t xml:space="preserve">6827ca93-a0a7-4e09-8321-bded824bf24a</t>
  </si>
  <si>
    <t xml:space="preserve">CA1250P66K1L6T3E6</t>
  </si>
  <si>
    <t xml:space="preserve">e3737700-8544-4c37-a944-dad3b850ee4f</t>
  </si>
  <si>
    <t xml:space="preserve">CA1250P66K1L6T3A1E6</t>
  </si>
  <si>
    <t xml:space="preserve">91c16ff3-1665-477f-b89c-e905afac5633</t>
  </si>
  <si>
    <t xml:space="preserve">CA1250P62K1L5T3A1E6</t>
  </si>
  <si>
    <t xml:space="preserve">0163b797-f243-48b5-a237-452cff0b8e1b</t>
  </si>
  <si>
    <t xml:space="preserve">CA5310ZLJP62K1L1T4E6</t>
  </si>
  <si>
    <t xml:space="preserve">1f38e1c6-5192-463b-b9ee-d6f1031123f2</t>
  </si>
  <si>
    <t xml:space="preserve">CA3180P62K1L2E6</t>
  </si>
  <si>
    <t xml:space="preserve">f9998abd-5f27-45ab-a383-ce9e60b62f01</t>
  </si>
  <si>
    <t xml:space="preserve">CA5120CCYP62K1L2E6</t>
  </si>
  <si>
    <t xml:space="preserve">f8154a16-37c2-453f-95e4-3728ca42b3dd</t>
  </si>
  <si>
    <t xml:space="preserve">CA5310XXYP66K24L7T4E6</t>
  </si>
  <si>
    <t xml:space="preserve">c037afb0-bc57-45be-9008-b829fdbfdac0</t>
  </si>
  <si>
    <t xml:space="preserve">CA5310JSQP62K1L6T4E6</t>
  </si>
  <si>
    <t xml:space="preserve">cee4899a-e948-46b9-89a1-6e71f1dd8bd0</t>
  </si>
  <si>
    <t xml:space="preserve">CA5250XXYP66K1L6T3E6</t>
  </si>
  <si>
    <t xml:space="preserve">719c1130-265b-43fa-801b-8f4f85a5bfb8</t>
  </si>
  <si>
    <t xml:space="preserve">CA5310GJBP62K1T4E6Z</t>
  </si>
  <si>
    <t xml:space="preserve">cb7fd1a8-e5be-4483-abb7-22bcba8eec40</t>
  </si>
  <si>
    <t xml:space="preserve">CA5310GJBP62K1T4E6</t>
  </si>
  <si>
    <t xml:space="preserve">641f1290-9594-42aa-a0d2-5d8e5f337430</t>
  </si>
  <si>
    <t xml:space="preserve">CA5320CCYP66K24L7T4E6</t>
  </si>
  <si>
    <t xml:space="preserve">8b2eb9c3-d95a-4776-9bb8-076abd22c133</t>
  </si>
  <si>
    <t xml:space="preserve">CA5320CCQP66K24L7T4E6</t>
  </si>
  <si>
    <t xml:space="preserve">3a7289b4-043e-4fd3-a0fd-dd0ee7e82567</t>
  </si>
  <si>
    <t xml:space="preserve">CA5310XYKP66K24L7T4E6</t>
  </si>
  <si>
    <t xml:space="preserve">d201f94b-228b-422e-a446-629d0d88e5a9</t>
  </si>
  <si>
    <t xml:space="preserve">CA5310XYKP66K24L7T4A2E6</t>
  </si>
  <si>
    <t xml:space="preserve">c5c231dd-ec57-4fb5-a83c-4b112723e947</t>
  </si>
  <si>
    <t xml:space="preserve">CA5110TPBP40K59L3E6A85</t>
  </si>
  <si>
    <t xml:space="preserve">6e34ce7c-d4f6-4fe7-be2c-6e0d4a358942</t>
  </si>
  <si>
    <t xml:space="preserve">CA5310XYKP77K24T4E6</t>
  </si>
  <si>
    <t xml:space="preserve">7b8be6ff-5afe-4b6e-a398-0c06b33889fa</t>
  </si>
  <si>
    <t xml:space="preserve">CA5320XYKP66K24L7T4E6</t>
  </si>
  <si>
    <t xml:space="preserve">5b2b78fc-4dec-4c53-8565-ce7afea84d1f</t>
  </si>
  <si>
    <t xml:space="preserve">CA5250CCYP62K1L5T3E6</t>
  </si>
  <si>
    <t xml:space="preserve">0c96b19a-a876-4120-9981-ea824ce51c6e</t>
  </si>
  <si>
    <t xml:space="preserve">ZZ1317V4667F1</t>
  </si>
  <si>
    <t xml:space="preserve">豪沃牌</t>
  </si>
  <si>
    <t xml:space="preserve">中国重汽集团成都王牌商用车有限公司</t>
  </si>
  <si>
    <t xml:space="preserve">8f8b923c-1f3c-498c-9c0a-db58e38c3fca</t>
  </si>
  <si>
    <t xml:space="preserve">ZZ3317V2567F1</t>
  </si>
  <si>
    <t xml:space="preserve">e3a6d617-cebd-4fe9-b4b9-c8f07a02d26c</t>
  </si>
  <si>
    <t xml:space="preserve">ZZ3317V3067F1</t>
  </si>
  <si>
    <t xml:space="preserve">b24aa65d-eec6-4a92-a212-aab8271e9bc0</t>
  </si>
  <si>
    <t xml:space="preserve">ZZ5314GJBN3067F11</t>
  </si>
  <si>
    <t xml:space="preserve">82517472-5434-461b-83e9-f5c192a70155</t>
  </si>
  <si>
    <t xml:space="preserve">CDW3094G321BFA</t>
  </si>
  <si>
    <t xml:space="preserve">王牌牌</t>
  </si>
  <si>
    <t xml:space="preserve">45431a59-b86a-4659-9bc3-fa3e75e55132</t>
  </si>
  <si>
    <t xml:space="preserve">CDW3101A1Q6</t>
  </si>
  <si>
    <t xml:space="preserve">0ede26b0-5b2c-4371-81ba-2f754cb65035</t>
  </si>
  <si>
    <t xml:space="preserve">CDW3114G321BFA</t>
  </si>
  <si>
    <t xml:space="preserve">be421d95-eb36-49a2-a864-92ee866056df</t>
  </si>
  <si>
    <t xml:space="preserve">ZZ1184N5617F1</t>
  </si>
  <si>
    <t xml:space="preserve">50e3418c-d72c-4e0b-8dda-a2100e6b0805</t>
  </si>
  <si>
    <t xml:space="preserve">ZZ5184CCYN5617F1</t>
  </si>
  <si>
    <t xml:space="preserve">12e7b6e1-20c2-463e-93e3-e525a3bb326a</t>
  </si>
  <si>
    <t xml:space="preserve">ZZ5184XXYN5617F1</t>
  </si>
  <si>
    <t xml:space="preserve">c0835ce5-ec8f-4686-ba2a-d79719264c6f</t>
  </si>
  <si>
    <t xml:space="preserve">ZZ5317XXYV4667F1</t>
  </si>
  <si>
    <t xml:space="preserve">ea1d05bb-ac4d-4bb0-992b-66023df7de33</t>
  </si>
  <si>
    <t xml:space="preserve">CDW3121A1R6</t>
  </si>
  <si>
    <t xml:space="preserve">4cc9f67b-c730-4681-b105-8057ac730e1a</t>
  </si>
  <si>
    <t xml:space="preserve">CDW3120A1R6</t>
  </si>
  <si>
    <t xml:space="preserve">67a5cbb7-7211-4aa1-97ac-4e77ad12482c</t>
  </si>
  <si>
    <t xml:space="preserve">CDW3184K35EFA</t>
  </si>
  <si>
    <t xml:space="preserve">9e8b5821-ae61-4d2f-ab6b-43190b01a0a9</t>
  </si>
  <si>
    <t xml:space="preserve">ZZ3314N3667F1H</t>
  </si>
  <si>
    <t xml:space="preserve">斯太尔牌</t>
  </si>
  <si>
    <t xml:space="preserve">2316f039-6ade-445c-8bbd-9df597265fd4</t>
  </si>
  <si>
    <t xml:space="preserve">CDW5110XXYHA1Q6</t>
  </si>
  <si>
    <t xml:space="preserve">2b5c30c9-23fd-4656-a4d1-7c548d8f29c4</t>
  </si>
  <si>
    <t xml:space="preserve">ZZ3317V2567F1B</t>
  </si>
  <si>
    <t xml:space="preserve">3e79f64b-9d22-4164-9265-0812ab0582bc</t>
  </si>
  <si>
    <t xml:space="preserve">CDW3124G321BFH</t>
  </si>
  <si>
    <t xml:space="preserve">0c9ce87e-ee60-4628-a737-d8dc82c73b54</t>
  </si>
  <si>
    <t xml:space="preserve">CDW5244TPBK36FEFA</t>
  </si>
  <si>
    <t xml:space="preserve">f8aab646-9579-4f1a-b431-d978a406012d</t>
  </si>
  <si>
    <t xml:space="preserve">ZZ3314N3667F1B</t>
  </si>
  <si>
    <t xml:space="preserve">e28df01d-5459-4060-bf9b-27bb2c540864</t>
  </si>
  <si>
    <t xml:space="preserve">ZZ1188G17FB0</t>
  </si>
  <si>
    <t xml:space="preserve">豪曼牌</t>
  </si>
  <si>
    <t xml:space="preserve">中国重汽集团福建海西汽车有限公司</t>
  </si>
  <si>
    <t xml:space="preserve">8e8ec9d1-d3ae-4856-8680-dc4b79db7ea0</t>
  </si>
  <si>
    <t xml:space="preserve">ZZ3098F17FB0</t>
  </si>
  <si>
    <t xml:space="preserve">c207ba58-01c0-4d16-b2dc-d5c7e838671b</t>
  </si>
  <si>
    <t xml:space="preserve">ZZ3108G17FB0</t>
  </si>
  <si>
    <t xml:space="preserve">67b073a1-9e65-47be-87db-1196503a2c82</t>
  </si>
  <si>
    <t xml:space="preserve">ZZ3128G17FB0</t>
  </si>
  <si>
    <t xml:space="preserve">c4339827-035a-414b-87bd-82c2ac4376d2</t>
  </si>
  <si>
    <t xml:space="preserve">ZZ3168G17FB1</t>
  </si>
  <si>
    <t xml:space="preserve">f24527cf-33fe-4e9d-8cbc-35f4da43fdef</t>
  </si>
  <si>
    <t xml:space="preserve">ZZ5148TPBG17FB0</t>
  </si>
  <si>
    <t xml:space="preserve">aaf5f661-9a81-41df-b2e0-a9be5712279f</t>
  </si>
  <si>
    <t xml:space="preserve">ZZ5188CCYG17FB0</t>
  </si>
  <si>
    <t xml:space="preserve">b47bb3d8-f718-4547-a9cb-2cbc63f001ee</t>
  </si>
  <si>
    <t xml:space="preserve">ZZ5188XXYG17FB0</t>
  </si>
  <si>
    <t xml:space="preserve">57f5a01c-986a-4ac2-a5b3-21553195f22a</t>
  </si>
  <si>
    <t xml:space="preserve">ZZ2118F27FB0</t>
  </si>
  <si>
    <t xml:space="preserve">74f12f64-f89b-461a-bc3c-f3d7c0043b6a</t>
  </si>
  <si>
    <t xml:space="preserve">ZZ3128F17FB0</t>
  </si>
  <si>
    <t xml:space="preserve">4368dba4-abc2-497f-9638-6d700a550392</t>
  </si>
  <si>
    <t xml:space="preserve">ZZ1318KM0FB1</t>
  </si>
  <si>
    <t xml:space="preserve">ebf2f33d-8af2-4258-8053-b7c770c628f3</t>
  </si>
  <si>
    <t xml:space="preserve">ZZ5318CCYKM0FB1</t>
  </si>
  <si>
    <t xml:space="preserve">66067260-a3bc-4fbe-8197-130c32271475</t>
  </si>
  <si>
    <t xml:space="preserve">ZZ5118TPBG17FB0</t>
  </si>
  <si>
    <t xml:space="preserve">000730ae-cdd9-413a-a87e-0073d0e3200b</t>
  </si>
  <si>
    <t xml:space="preserve">ZZ5318CCYKM0FB9</t>
  </si>
  <si>
    <t xml:space="preserve">b2cd2bb8-ae12-4f6d-a0af-610bc7ad1892</t>
  </si>
  <si>
    <t xml:space="preserve">ZZ5318XXYKM0FB1</t>
  </si>
  <si>
    <t xml:space="preserve">ded5fbe0-54d0-48ce-9a47-63ced112550d</t>
  </si>
  <si>
    <t xml:space="preserve">SGZ5310ZLJZZ6N32</t>
  </si>
  <si>
    <t xml:space="preserve">华威驰乐牌</t>
  </si>
  <si>
    <t xml:space="preserve">中国重汽集团湖北华威专用汽车有限公司</t>
  </si>
  <si>
    <t xml:space="preserve">ee0038ee-bdc2-4b38-a67f-92b2e54bc6dd</t>
  </si>
  <si>
    <t xml:space="preserve">SGZ5320GYYZZ6T5</t>
  </si>
  <si>
    <t xml:space="preserve">e562bee8-e98c-40ff-8a3d-280823afe93b</t>
  </si>
  <si>
    <t xml:space="preserve">SGZ5310GFLZZ6T7</t>
  </si>
  <si>
    <t xml:space="preserve">低密度粉粒物料运输车</t>
  </si>
  <si>
    <t xml:space="preserve">c7d114dd-831a-4a65-a166-e69f28193d90</t>
  </si>
  <si>
    <t xml:space="preserve">SGZ5180XZWZZ6T5</t>
  </si>
  <si>
    <t xml:space="preserve">1175cf2c-3868-425d-853b-5f2d8d522970</t>
  </si>
  <si>
    <t xml:space="preserve">SGZ5180JSQZZ6N</t>
  </si>
  <si>
    <t xml:space="preserve">bff863fe-a909-4591-a3c2-40d829f1717a</t>
  </si>
  <si>
    <t xml:space="preserve">SGZ5320XZWZZ6C5</t>
  </si>
  <si>
    <t xml:space="preserve">9a358a05-2774-4263-aacf-f6a895b164d2</t>
  </si>
  <si>
    <t xml:space="preserve">SGZ5312JSQZZ6N</t>
  </si>
  <si>
    <t xml:space="preserve">88033a93-0dc6-4976-90d8-ba23576e0cad</t>
  </si>
  <si>
    <t xml:space="preserve">SGZ5321GRYZZ6T5</t>
  </si>
  <si>
    <t xml:space="preserve">497ff5b7-93c4-4ce6-82fd-f01aabccee90</t>
  </si>
  <si>
    <t xml:space="preserve">SGZ5180ZBGDF6</t>
  </si>
  <si>
    <t xml:space="preserve">背罐车</t>
  </si>
  <si>
    <t xml:space="preserve">48fbeff5-f183-47d9-a32f-95f6041a930e</t>
  </si>
  <si>
    <t xml:space="preserve">ZZ5187XXYK711GF1H</t>
  </si>
  <si>
    <t xml:space="preserve">中国重汽集团济南卡车股份有限公司</t>
  </si>
  <si>
    <t xml:space="preserve">5c541111-c32d-4587-b541-346928463c0a</t>
  </si>
  <si>
    <t xml:space="preserve">ZZ5187CCYK501GF1B</t>
  </si>
  <si>
    <t xml:space="preserve">03806c23-40a3-4da3-a568-d52d5d12a85e</t>
  </si>
  <si>
    <t xml:space="preserve">ZZ3317V446GZ1SBEV</t>
  </si>
  <si>
    <t xml:space="preserve">4b3e8a38-1892-4b82-870b-e65b5d3b6f38</t>
  </si>
  <si>
    <t xml:space="preserve">ZZ3317V526GZ1SBEV</t>
  </si>
  <si>
    <t xml:space="preserve">6b8b53c1-4d7d-43a2-b619-758887f691ab</t>
  </si>
  <si>
    <t xml:space="preserve">ZZ5187XYKN711GF1</t>
  </si>
  <si>
    <t xml:space="preserve">b3b87e18-5fc5-451d-b70b-e304643ec36b</t>
  </si>
  <si>
    <t xml:space="preserve">ZZ5267XXYN56CGF1K</t>
  </si>
  <si>
    <t xml:space="preserve">c30ad648-efeb-446e-9b4a-a36bcff766d3</t>
  </si>
  <si>
    <t xml:space="preserve">ZZ3257W464HF1</t>
  </si>
  <si>
    <t xml:space="preserve">2ccb92aa-a74a-4966-914d-093881a0de80</t>
  </si>
  <si>
    <t xml:space="preserve">ZZ3317V406HF1</t>
  </si>
  <si>
    <t xml:space="preserve">3a0ed9dd-f7c2-42d8-88d6-0e9f600f2552</t>
  </si>
  <si>
    <t xml:space="preserve">ZZ3317V356HF1</t>
  </si>
  <si>
    <t xml:space="preserve">cdeedc1a-e60c-4522-b789-df4672a4d73c</t>
  </si>
  <si>
    <t xml:space="preserve">ZZ5257CCYN55CHF1</t>
  </si>
  <si>
    <t xml:space="preserve">9fe7a00c-e830-47a5-b9ec-f9f09f936080</t>
  </si>
  <si>
    <t xml:space="preserve">ZZ5187XXYN501GZ1BEV</t>
  </si>
  <si>
    <t xml:space="preserve">962507f4-127b-454f-a7cf-f3bb3501c4a7</t>
  </si>
  <si>
    <t xml:space="preserve">ZZ5256XYKN56CHF1</t>
  </si>
  <si>
    <t xml:space="preserve">汕德卡牌</t>
  </si>
  <si>
    <t xml:space="preserve">中国重汽集团济南商用车有限公司</t>
  </si>
  <si>
    <t xml:space="preserve">a486729c-9f26-4332-b554-02f5a4183386</t>
  </si>
  <si>
    <t xml:space="preserve">ZZ5047XLCF3111F145</t>
  </si>
  <si>
    <t xml:space="preserve">2697a5f2-c80a-45fc-8450-fabcadd0ac7a</t>
  </si>
  <si>
    <t xml:space="preserve">ZZ1167H4715F1</t>
  </si>
  <si>
    <t xml:space="preserve">d4366e3d-6c90-4970-90ca-35fc6dbc708b</t>
  </si>
  <si>
    <t xml:space="preserve">ZZ5127XYKH4515F1</t>
  </si>
  <si>
    <t xml:space="preserve">1e7f0af6-cc05-4d67-b0a6-174fa90b6842</t>
  </si>
  <si>
    <t xml:space="preserve">ZZ5167XXYH4715F1</t>
  </si>
  <si>
    <t xml:space="preserve">d17b9ab0-5459-4742-9135-29b79f0a864d</t>
  </si>
  <si>
    <t xml:space="preserve">ZZ5167CCYH4715F1</t>
  </si>
  <si>
    <t xml:space="preserve">2ab31991-774f-474c-bd23-68fb0d3bde76</t>
  </si>
  <si>
    <t xml:space="preserve">ZZ5167XXYH4515F1</t>
  </si>
  <si>
    <t xml:space="preserve">506482f0-5bbd-4077-82dd-50bae4e79721</t>
  </si>
  <si>
    <t xml:space="preserve">ZZ5187CCYH4715F1</t>
  </si>
  <si>
    <t xml:space="preserve">43e53f58-cd1c-4194-a4c3-b89f56481212</t>
  </si>
  <si>
    <t xml:space="preserve">ZZ5187XXYH4715F1</t>
  </si>
  <si>
    <t xml:space="preserve">3f5a5af8-ed90-4d4e-8681-cacf2fe9c195</t>
  </si>
  <si>
    <t xml:space="preserve">ZZ3256V434HF1</t>
  </si>
  <si>
    <t xml:space="preserve">be3250a4-f55c-470c-bf09-a41070401fd7</t>
  </si>
  <si>
    <t xml:space="preserve">ZZ5256ZLJV384HF1</t>
  </si>
  <si>
    <t xml:space="preserve">76c4dca8-b587-4ba5-b08e-11544adaccfc</t>
  </si>
  <si>
    <t xml:space="preserve">ZZ5256ZLJV414HF1</t>
  </si>
  <si>
    <t xml:space="preserve">208b22f9-6069-4bbe-943d-b1928b1195d7</t>
  </si>
  <si>
    <t xml:space="preserve">ZZ5256ZLJV434HF1</t>
  </si>
  <si>
    <t xml:space="preserve">7efa1d3c-fdb7-4b09-a05a-714389352f25</t>
  </si>
  <si>
    <t xml:space="preserve">ZZ5266XLCN56CGF1KB</t>
  </si>
  <si>
    <t xml:space="preserve">0d15013e-a5aa-46ee-b72a-9185f8d77217</t>
  </si>
  <si>
    <t xml:space="preserve">ZZ5186XYKN711GF1B1</t>
  </si>
  <si>
    <t xml:space="preserve">690d2419-737b-4786-81c3-e2383fa86660</t>
  </si>
  <si>
    <t xml:space="preserve">ZZ5186XXYN711GF1B1</t>
  </si>
  <si>
    <t xml:space="preserve">2c3a11db-0c51-4700-92b6-9731d2875e48</t>
  </si>
  <si>
    <t xml:space="preserve">ZZ1186K501GF1B</t>
  </si>
  <si>
    <t xml:space="preserve">b2dc116e-50b5-475d-847c-2fdbd8c1f8bf</t>
  </si>
  <si>
    <t xml:space="preserve">ZZ1326V466HF1K</t>
  </si>
  <si>
    <t xml:space="preserve">7efbab2e-edc8-4d14-931f-5675608f0dbf</t>
  </si>
  <si>
    <t xml:space="preserve">ZZ5326XYKV466HF1K</t>
  </si>
  <si>
    <t xml:space="preserve">16172ebf-ecb9-4028-aa57-55cfb9b6486a</t>
  </si>
  <si>
    <t xml:space="preserve">ZZ5256XXYN56CHF1</t>
  </si>
  <si>
    <t xml:space="preserve">bda72b69-2206-43d8-935a-c6f20e3e6e77</t>
  </si>
  <si>
    <t xml:space="preserve">ZZ5256XXYN56CGF1</t>
  </si>
  <si>
    <t xml:space="preserve">8f162dab-7939-4598-bc93-1345dcf2a3e7</t>
  </si>
  <si>
    <t xml:space="preserve">ZZ5186ZKXN711GF1</t>
  </si>
  <si>
    <t xml:space="preserve">62d0f647-2a11-45c8-8792-c37c280d351f</t>
  </si>
  <si>
    <t xml:space="preserve">ZZ3316N386MF1</t>
  </si>
  <si>
    <t xml:space="preserve">0dbed83a-812d-4b4c-a262-e6fd64a7ecef</t>
  </si>
  <si>
    <t xml:space="preserve">ZZ5316ZLJN386MF1</t>
  </si>
  <si>
    <t xml:space="preserve">e9d1a473-cc87-44c6-a37c-42b055140659</t>
  </si>
  <si>
    <t xml:space="preserve">ZZ1256N56CHF1</t>
  </si>
  <si>
    <t xml:space="preserve">bd586f9d-e96d-4c82-862c-e0e2a9b3cc28</t>
  </si>
  <si>
    <t xml:space="preserve">ZZ5326CCQV466HF1K</t>
  </si>
  <si>
    <t xml:space="preserve">8c970e2e-5537-4526-8785-e50b6c1b59e6</t>
  </si>
  <si>
    <t xml:space="preserve">ZZ3256V414HF1</t>
  </si>
  <si>
    <t xml:space="preserve">2d2c0e08-34f6-4b16-9f81-742cbdc1298e</t>
  </si>
  <si>
    <t xml:space="preserve">ZZ5316ZLJN406MF1</t>
  </si>
  <si>
    <t xml:space="preserve">bcd31711-ba7e-48a1-b3e9-9d1cd010248a</t>
  </si>
  <si>
    <t xml:space="preserve">ZZ5316ZLJN346MF1</t>
  </si>
  <si>
    <t xml:space="preserve">eea081fb-0dc0-4cc7-8e90-9f93fb9c909b</t>
  </si>
  <si>
    <t xml:space="preserve">ZZ5316ZLJN326MF1</t>
  </si>
  <si>
    <t xml:space="preserve">d7df7e50-df40-4d35-ae76-4707de4b1ba9</t>
  </si>
  <si>
    <t xml:space="preserve">ZZ5316ZLJN306MF1</t>
  </si>
  <si>
    <t xml:space="preserve">0ee9899c-a958-49e7-b999-e7b4cbe02146</t>
  </si>
  <si>
    <t xml:space="preserve">ZZ5326XLCV466HF1K</t>
  </si>
  <si>
    <t xml:space="preserve">7b33983c-756b-4705-b7fe-ef98134b6f19</t>
  </si>
  <si>
    <t xml:space="preserve">ZZ5047XLCF3112F145</t>
  </si>
  <si>
    <t xml:space="preserve">e1123bb3-7c82-43bc-9d8d-6df2cb55a2f8</t>
  </si>
  <si>
    <t xml:space="preserve">ZZ5167XLCK561DF1B</t>
  </si>
  <si>
    <t xml:space="preserve">a5823096-571c-46b9-98ca-17819ea6d78d</t>
  </si>
  <si>
    <t xml:space="preserve">ZZ5187TGYK471DF1</t>
  </si>
  <si>
    <t xml:space="preserve">9eeb705d-43fb-44b1-b6a1-de3db018ecc9</t>
  </si>
  <si>
    <t xml:space="preserve">ZZ5147XXYH4515F1H</t>
  </si>
  <si>
    <t xml:space="preserve">19e46d30-d379-44b8-94d8-66f49b42836d</t>
  </si>
  <si>
    <t xml:space="preserve">ZZ1167H4515F1</t>
  </si>
  <si>
    <t xml:space="preserve">887ae6a6-67e3-43ab-a358-53211e4c1a83</t>
  </si>
  <si>
    <t xml:space="preserve">ZZ5047XLCC3111F145</t>
  </si>
  <si>
    <t xml:space="preserve">4c2b65ad-2e25-4b4d-a79d-a43191eb1e49</t>
  </si>
  <si>
    <t xml:space="preserve">ZZ5047XLCF3111F139</t>
  </si>
  <si>
    <t xml:space="preserve">ca224365-ca2f-46f2-9624-a2455b3f0100</t>
  </si>
  <si>
    <t xml:space="preserve">ZZ5047XLCF3112F139</t>
  </si>
  <si>
    <t xml:space="preserve">d15b1ec8-dabe-4b79-ad4a-4e68c6398aab</t>
  </si>
  <si>
    <t xml:space="preserve">ZZ5256ZLJV464HF1</t>
  </si>
  <si>
    <t xml:space="preserve">85c8dcb2-4c33-42d1-ba82-7a4b27144f81</t>
  </si>
  <si>
    <t xml:space="preserve">ZZ5256CCQN56CHF1</t>
  </si>
  <si>
    <t xml:space="preserve">954a5df4-5054-4382-9fb5-941a37a3184c</t>
  </si>
  <si>
    <t xml:space="preserve">ZZ3316N256GF1B</t>
  </si>
  <si>
    <t xml:space="preserve">9dcd4e4b-2f2f-48ec-bb81-32aff55d6113</t>
  </si>
  <si>
    <t xml:space="preserve">ZZ5266CCQN56CGF1KB</t>
  </si>
  <si>
    <t xml:space="preserve">30851fba-27d6-4e31-a7a0-dc6a5696cd1b</t>
  </si>
  <si>
    <t xml:space="preserve">ZZ5266CCYN56CGF1KB</t>
  </si>
  <si>
    <t xml:space="preserve">47f91512-d5ff-4ce7-8ad6-2cf87f56ec8f</t>
  </si>
  <si>
    <t xml:space="preserve">ZZ5266XXYN56CGF1KB</t>
  </si>
  <si>
    <t xml:space="preserve">6965a9e1-f188-4cfd-9c7f-63cf6b86d330</t>
  </si>
  <si>
    <t xml:space="preserve">ZZ5047XLCG3314Z146BEV</t>
  </si>
  <si>
    <t xml:space="preserve">35d4bd33-db51-4d04-bcc9-a75066576d58</t>
  </si>
  <si>
    <t xml:space="preserve">ZZ5167CCYH4515F1</t>
  </si>
  <si>
    <t xml:space="preserve">78383bc4-bc88-4f4b-9cbe-88fecf177a1c</t>
  </si>
  <si>
    <t xml:space="preserve">ZZ3316N346MF1</t>
  </si>
  <si>
    <t xml:space="preserve">c40bab8c-097a-4347-be51-a6215eea51ac</t>
  </si>
  <si>
    <t xml:space="preserve">ZZ3316N406MF1</t>
  </si>
  <si>
    <t xml:space="preserve">5def6f3c-8762-4c63-9bf2-d1cd861e9c6f</t>
  </si>
  <si>
    <t xml:space="preserve">ZZ5316ZLJN256MF1</t>
  </si>
  <si>
    <t xml:space="preserve">f63cf761-b513-407b-808b-a4f0d6ed8b6c</t>
  </si>
  <si>
    <t xml:space="preserve">ZZ5316ZLJN286MF1</t>
  </si>
  <si>
    <t xml:space="preserve">291b640a-5ae4-4667-ac5d-b9086f87227e</t>
  </si>
  <si>
    <t xml:space="preserve">ZZ3256N414MF1</t>
  </si>
  <si>
    <t xml:space="preserve">64f042e4-3f32-4b05-994e-6becb3a237c3</t>
  </si>
  <si>
    <t xml:space="preserve">ZZ3256N434MF1</t>
  </si>
  <si>
    <t xml:space="preserve">695dd38d-bfe6-42db-9040-f99f33f06a4a</t>
  </si>
  <si>
    <t xml:space="preserve">ZZ3256N464MF1</t>
  </si>
  <si>
    <t xml:space="preserve">e4738241-cfda-4f67-a0ba-58dd7fb71bce</t>
  </si>
  <si>
    <t xml:space="preserve">ZZ5256ZLJN364MF1</t>
  </si>
  <si>
    <t xml:space="preserve">5146a184-833a-4691-be44-117e975cdf51</t>
  </si>
  <si>
    <t xml:space="preserve">ZZ5256ZLJN384MF1</t>
  </si>
  <si>
    <t xml:space="preserve">95b0fcc0-f97a-488e-93f5-777ee0c4fd5a</t>
  </si>
  <si>
    <t xml:space="preserve">ZZ5256ZLJN414MF1</t>
  </si>
  <si>
    <t xml:space="preserve">ce4ee59b-4d9c-49f3-835c-c79365f09340</t>
  </si>
  <si>
    <t xml:space="preserve">ZZ5256ZLJN434MF1</t>
  </si>
  <si>
    <t xml:space="preserve">5fe3bcd2-1bba-42a5-af6a-50457f36c9ad</t>
  </si>
  <si>
    <t xml:space="preserve">ZZ3316N326GF1B</t>
  </si>
  <si>
    <t xml:space="preserve">dd0a5129-a719-4120-a378-06f4e1bf5f59</t>
  </si>
  <si>
    <t xml:space="preserve">ZZ3316Y406GZ1BEV</t>
  </si>
  <si>
    <t xml:space="preserve">7688b72f-3f0b-4152-a5a3-f52d33685a7d</t>
  </si>
  <si>
    <t xml:space="preserve">JYJ5186XLCF</t>
  </si>
  <si>
    <t xml:space="preserve">绿叶牌</t>
  </si>
  <si>
    <t xml:space="preserve">中国重汽集团济南专用车有限公司</t>
  </si>
  <si>
    <t xml:space="preserve">7fea6410-f06c-4f23-8557-889b6e0596b0</t>
  </si>
  <si>
    <t xml:space="preserve">JYJ5187XLCF</t>
  </si>
  <si>
    <t xml:space="preserve">d87f528e-dfaa-4cdb-b868-48f8847ccc65</t>
  </si>
  <si>
    <t xml:space="preserve">JYJ5256XLCF</t>
  </si>
  <si>
    <t xml:space="preserve">415d5693-12df-4442-9ea7-34b124c40830</t>
  </si>
  <si>
    <t xml:space="preserve">ZZ3317V326KF1B</t>
  </si>
  <si>
    <t xml:space="preserve">中国重汽集团济宁商用车有限公司</t>
  </si>
  <si>
    <t xml:space="preserve">84ec3d68-492d-40b0-b089-16c0d35df8b9</t>
  </si>
  <si>
    <t xml:space="preserve">ZZ1167K511JF1B</t>
  </si>
  <si>
    <t xml:space="preserve">b05840cc-fe0e-4eed-ab57-e00751f61344</t>
  </si>
  <si>
    <t xml:space="preserve">ZZ5167CCYK511JF1</t>
  </si>
  <si>
    <t xml:space="preserve">2d11920c-4283-4f9f-8586-b21d02bc471d</t>
  </si>
  <si>
    <t xml:space="preserve">ZZ5167CCYK511JF1B</t>
  </si>
  <si>
    <t xml:space="preserve">3f95214e-69e5-4e7f-94b6-fe4c7b831189</t>
  </si>
  <si>
    <t xml:space="preserve">ZZ5167XXYK511JF1</t>
  </si>
  <si>
    <t xml:space="preserve">97cf300e-6ddd-4a10-af6c-7542af7e4341</t>
  </si>
  <si>
    <t xml:space="preserve">ZZ5167XLCK511JF1</t>
  </si>
  <si>
    <t xml:space="preserve">14073064-883f-486f-b0db-4ced040878b7</t>
  </si>
  <si>
    <t xml:space="preserve">ZZ5167XLCK601JF1</t>
  </si>
  <si>
    <t xml:space="preserve">b87338e6-8534-4923-b20d-376186d9ac2d</t>
  </si>
  <si>
    <t xml:space="preserve">ZZ5167XXYN601JF1</t>
  </si>
  <si>
    <t xml:space="preserve">1bba20c6-0cf4-4194-94c7-04eac771301d</t>
  </si>
  <si>
    <t xml:space="preserve">ZZ5167XXYN711JF1</t>
  </si>
  <si>
    <t xml:space="preserve">22d5b439-2f77-40c9-97a4-eccc99a9514b</t>
  </si>
  <si>
    <t xml:space="preserve">ZZ1177K511JF1</t>
  </si>
  <si>
    <t xml:space="preserve">b873da15-efc9-43cc-8d94-98fd36586ff9</t>
  </si>
  <si>
    <t xml:space="preserve">ZZ5177CCYK511JF1</t>
  </si>
  <si>
    <t xml:space="preserve">6fd138ca-f134-4a8b-a52f-bfb934732923</t>
  </si>
  <si>
    <t xml:space="preserve">ZZ1187K511JF1B</t>
  </si>
  <si>
    <t xml:space="preserve">fc31bc86-1eee-4e7f-9b9f-f51037d8702f</t>
  </si>
  <si>
    <t xml:space="preserve">ZZ5257XXYN56CJF1</t>
  </si>
  <si>
    <t xml:space="preserve">b18e1ccd-e632-4b7d-948c-3bb3948bf439</t>
  </si>
  <si>
    <t xml:space="preserve">ZZ1257K35CJF1</t>
  </si>
  <si>
    <t xml:space="preserve">a2efe77a-9c99-4a33-b376-4a34e10f36b2</t>
  </si>
  <si>
    <t xml:space="preserve">ZZ3317V386KF1</t>
  </si>
  <si>
    <t xml:space="preserve">4a456ebd-47e5-40e3-90cf-7efc5fb18cc6</t>
  </si>
  <si>
    <t xml:space="preserve">ZZ5317ZLJV386KF1</t>
  </si>
  <si>
    <t xml:space="preserve">73763ae2-e4e3-40ac-80b9-37759d648983</t>
  </si>
  <si>
    <t xml:space="preserve">ZZ3317V406KF1</t>
  </si>
  <si>
    <t xml:space="preserve">d124782c-9c28-48da-95d6-40eff1f85015</t>
  </si>
  <si>
    <t xml:space="preserve">ZZ5317ZLJV406KF1</t>
  </si>
  <si>
    <t xml:space="preserve">7df50f5a-a267-488e-863d-ef2328ed9155</t>
  </si>
  <si>
    <t xml:space="preserve">ZZ5317ZLJV446KF1</t>
  </si>
  <si>
    <t xml:space="preserve">948a7099-5a5c-4777-8cd1-f3a95804a1ea</t>
  </si>
  <si>
    <t xml:space="preserve">ZZ5255ZLJV3846F1</t>
  </si>
  <si>
    <t xml:space="preserve">豪瀚牌</t>
  </si>
  <si>
    <t xml:space="preserve">bba5796a-1809-441e-bb84-f4c28957f0ef</t>
  </si>
  <si>
    <t xml:space="preserve">ZZ3255V4046F1L</t>
  </si>
  <si>
    <t xml:space="preserve">0cec691f-d796-4474-bffe-211a01a14ab5</t>
  </si>
  <si>
    <t xml:space="preserve">ZZ3255V3846F1L</t>
  </si>
  <si>
    <t xml:space="preserve">1dbc675f-8212-4592-b1f3-00807a3dde6d</t>
  </si>
  <si>
    <t xml:space="preserve">ZZ3255V3646F1L</t>
  </si>
  <si>
    <t xml:space="preserve">0e356540-096b-42bc-b97c-64dd1bb8dfe8</t>
  </si>
  <si>
    <t xml:space="preserve">ZZ5255ZLJV3846F1L</t>
  </si>
  <si>
    <t xml:space="preserve">77b761a8-f9c1-4d22-9498-8839cb7f83ab</t>
  </si>
  <si>
    <t xml:space="preserve">ZZ5255ZLJV4346F1L</t>
  </si>
  <si>
    <t xml:space="preserve">641b2681-3482-4246-be91-8f133b5e039e</t>
  </si>
  <si>
    <t xml:space="preserve">ZZ5255ZLJV4046F1L</t>
  </si>
  <si>
    <t xml:space="preserve">066beb76-ea79-4cf4-b4f8-4547d007744e</t>
  </si>
  <si>
    <t xml:space="preserve">ZZ5255ZLJV4046F1</t>
  </si>
  <si>
    <t xml:space="preserve">3002e853-036e-4c39-9a23-52aa4297bded</t>
  </si>
  <si>
    <t xml:space="preserve">ZZ3255V4346F1</t>
  </si>
  <si>
    <t xml:space="preserve">a460c4a6-53ff-49dd-ac75-31748e324df9</t>
  </si>
  <si>
    <t xml:space="preserve">ZZ5255ZLJV4346F1</t>
  </si>
  <si>
    <t xml:space="preserve">740f4176-a17e-4801-8cc0-01f62d720bf6</t>
  </si>
  <si>
    <t xml:space="preserve">ZZ5255ZLJV3646F1</t>
  </si>
  <si>
    <t xml:space="preserve">08cd6baf-a174-404b-94e7-d99508b0355e</t>
  </si>
  <si>
    <t xml:space="preserve">ZZ3255V4046F1</t>
  </si>
  <si>
    <t xml:space="preserve">1332fcce-eee2-4fa3-b329-fa8d977e6133</t>
  </si>
  <si>
    <t xml:space="preserve">ZZ5317CCYV466JF1</t>
  </si>
  <si>
    <t xml:space="preserve">d67d9c1b-fedc-4d16-b2ac-d89a47b3e212</t>
  </si>
  <si>
    <t xml:space="preserve">ZZ5257XYKN54CKF1</t>
  </si>
  <si>
    <t xml:space="preserve">1f4b4e72-2da0-49d9-8f17-105f43803b05</t>
  </si>
  <si>
    <t xml:space="preserve">ZZ3255V3846F1</t>
  </si>
  <si>
    <t xml:space="preserve">66605ab3-1145-4f98-89ae-45c418b78600</t>
  </si>
  <si>
    <t xml:space="preserve">ZZ3255V3646F1</t>
  </si>
  <si>
    <t xml:space="preserve">d6d38590-5a70-47cf-ab2e-3a37dd8de56e</t>
  </si>
  <si>
    <t xml:space="preserve">ZZ5317XXYV466JF1</t>
  </si>
  <si>
    <t xml:space="preserve">87ff905a-e52b-43c8-8d73-787203196351</t>
  </si>
  <si>
    <t xml:space="preserve">ZZ5187XXYK511JF1B</t>
  </si>
  <si>
    <t xml:space="preserve">eb44482b-ea0d-4a49-90f5-921b1175ce91</t>
  </si>
  <si>
    <t xml:space="preserve">ZZ5317ZLJV326KF1</t>
  </si>
  <si>
    <t xml:space="preserve">930e3755-dc0b-4a49-a317-b94f74013f47</t>
  </si>
  <si>
    <t xml:space="preserve">QDZ5311GJBZC30F1</t>
  </si>
  <si>
    <t xml:space="preserve">青专牌</t>
  </si>
  <si>
    <t xml:space="preserve">中国重汽集团青岛重工有限公司</t>
  </si>
  <si>
    <t xml:space="preserve">3d419efe-d368-490c-9206-92de0b9cd191</t>
  </si>
  <si>
    <t xml:space="preserve">QDZ5250GJBZHN32F1</t>
  </si>
  <si>
    <t xml:space="preserve">10d07367-f142-44b4-8585-816b9bcfb476</t>
  </si>
  <si>
    <t xml:space="preserve">THT5320TQPYKCA</t>
  </si>
  <si>
    <t xml:space="preserve">中集车辆（辽宁）有限公司</t>
  </si>
  <si>
    <t xml:space="preserve">ca956be7-e01e-4b22-a4d7-9af3512ddf01</t>
  </si>
  <si>
    <t xml:space="preserve">THT5180TQPYKCA</t>
  </si>
  <si>
    <t xml:space="preserve">5d5c8795-603e-4e62-8f7f-e1f1d81c4a6e</t>
  </si>
  <si>
    <t xml:space="preserve">ZLJ5318GJBHN2F</t>
  </si>
  <si>
    <t xml:space="preserve">中联牌</t>
  </si>
  <si>
    <t xml:space="preserve">中联重科股份有限公司</t>
  </si>
  <si>
    <t xml:space="preserve">472b7048-b378-4ca1-97fc-1de58129b158</t>
  </si>
  <si>
    <t xml:space="preserve">ZLJ5312GJBHT7F</t>
  </si>
  <si>
    <t xml:space="preserve">7ed349b5-8a0e-40b7-9f7c-033fa5866421</t>
  </si>
  <si>
    <t xml:space="preserve">ZLJ5310GJBJH2F</t>
  </si>
  <si>
    <t xml:space="preserve">9d18a577-595d-49ff-9cb3-ddaa41dd5359</t>
  </si>
  <si>
    <t xml:space="preserve">ZLJ5318GJBJ6</t>
  </si>
  <si>
    <t xml:space="preserve">338443b0-ae41-465b-ab02-0bbf4c7c9234</t>
  </si>
  <si>
    <t xml:space="preserve">ZLJ5310GJBJBEV</t>
  </si>
  <si>
    <t xml:space="preserve">cbf5ea8b-5f68-4c9e-8004-d4e3528b63f6</t>
  </si>
  <si>
    <t xml:space="preserve">ZLJ5318GJBJW2F</t>
  </si>
  <si>
    <t xml:space="preserve">1901db4f-8e9f-4829-8134-a694a6a728c3</t>
  </si>
  <si>
    <t xml:space="preserve">ZQZ5048XLCZZ6</t>
  </si>
  <si>
    <t xml:space="preserve">中汽牌</t>
  </si>
  <si>
    <t xml:space="preserve">中汽商用汽车有限公司（杭州）</t>
  </si>
  <si>
    <t xml:space="preserve">119ccbfe-7197-4336-be58-dfac699b99e4</t>
  </si>
  <si>
    <t xml:space="preserve">HA5314GJB1B</t>
  </si>
  <si>
    <t xml:space="preserve">上佳牌</t>
  </si>
  <si>
    <t xml:space="preserve">中山市顺达客车有限公司</t>
  </si>
  <si>
    <t xml:space="preserve">86038630-6ed5-4658-84a8-ef1aed0786ec</t>
  </si>
  <si>
    <t xml:space="preserve">DKV5040XLCHF6AF</t>
  </si>
  <si>
    <t xml:space="preserve">中壹迪牌</t>
  </si>
  <si>
    <t xml:space="preserve">重庆迪科汽车有限公司</t>
  </si>
  <si>
    <t xml:space="preserve">2ae94b7d-49e5-4a0f-9a97-5cf7776751b5</t>
  </si>
  <si>
    <t xml:space="preserve">WKY5033XLC-6A</t>
  </si>
  <si>
    <t xml:space="preserve">凯丰翊牌</t>
  </si>
  <si>
    <t xml:space="preserve">诸城市凯丰翊汽车科技有限公司</t>
  </si>
  <si>
    <t xml:space="preserve">fccad627-71e8-4540-ab05-7f04e0ccc753</t>
  </si>
  <si>
    <t xml:space="preserve">WKY5182XLC-6A</t>
  </si>
  <si>
    <t xml:space="preserve">bf846d59-1667-4f17-9fc1-0a046c189a49</t>
  </si>
  <si>
    <t xml:space="preserve">ZYZ5310CCQBJ6</t>
  </si>
  <si>
    <t xml:space="preserve">科莱特牌</t>
  </si>
  <si>
    <t xml:space="preserve">诸城市中裕机电设备有限公司</t>
  </si>
  <si>
    <t xml:space="preserve">987f92f7-bc36-4041-846f-3d6de6f5bf77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A45C4M6</t>
  </si>
  <si>
    <t xml:space="preserve">牵引汽车</t>
  </si>
  <si>
    <t xml:space="preserve">http://atestsc.rioh.cn/page/notice/qianyin/</t>
  </si>
  <si>
    <t xml:space="preserve">f530b1ce-5e82-4c35-99f7-011ed5b56341</t>
  </si>
  <si>
    <t xml:space="preserve">HN4252B41C6BEVY</t>
  </si>
  <si>
    <t xml:space="preserve">纯电动半挂牵引车</t>
  </si>
  <si>
    <t xml:space="preserve">d84bae42-43b7-4cd2-b12c-e6e945997711</t>
  </si>
  <si>
    <t xml:space="preserve">HN4180N35C4M6</t>
  </si>
  <si>
    <t xml:space="preserve">23f0450f-d5d7-4382-85e2-6f1ee5823683</t>
  </si>
  <si>
    <t xml:space="preserve">HN4251N36C6BEVY</t>
  </si>
  <si>
    <t xml:space="preserve">换电式纯电动半挂牵引车</t>
  </si>
  <si>
    <t xml:space="preserve">915db85f-4207-4f53-af5d-3b0df9f5fd0d</t>
  </si>
  <si>
    <t xml:space="preserve">HN4250N36C6BEVY</t>
  </si>
  <si>
    <t xml:space="preserve">3fa5d247-5550-4864-be7b-60a3d36afc50</t>
  </si>
  <si>
    <t xml:space="preserve">HFC4251P1K7E33WS</t>
  </si>
  <si>
    <t xml:space="preserve">7e08e61c-2a67-44e9-a510-4aba224c3fc1</t>
  </si>
  <si>
    <t xml:space="preserve">HFC4251P1K7E33CS</t>
  </si>
  <si>
    <t xml:space="preserve">8555e23a-7d75-4e3e-bc01-7dd24e5b86bd</t>
  </si>
  <si>
    <t xml:space="preserve">HFC4251P1K7E33KS</t>
  </si>
  <si>
    <t xml:space="preserve">c6c3a0a1-8093-469d-9531-7eb7c8361d2f</t>
  </si>
  <si>
    <t xml:space="preserve">HFC4251P1K7E33YS</t>
  </si>
  <si>
    <t xml:space="preserve">24e081d5-7070-417a-b36e-d6f7994510c2</t>
  </si>
  <si>
    <t xml:space="preserve">HFC4254P1K8E33S</t>
  </si>
  <si>
    <t xml:space="preserve">e85a31c3-6ee9-427d-a122-bf60c2b8a519</t>
  </si>
  <si>
    <t xml:space="preserve">HFC4251P1K6E33S</t>
  </si>
  <si>
    <t xml:space="preserve">039b3a19-1492-4307-9806-c6ee6b765d1a</t>
  </si>
  <si>
    <t xml:space="preserve">HFC4254P1K7E33S</t>
  </si>
  <si>
    <t xml:space="preserve">08245b1d-4d4a-4ef9-bee6-29cf704daf5e</t>
  </si>
  <si>
    <t xml:space="preserve">HFC4181P1K5A39CS</t>
  </si>
  <si>
    <t xml:space="preserve">b62dbdf6-bf34-449d-ba16-cb7e1276fc00</t>
  </si>
  <si>
    <t xml:space="preserve">HFC4182P1K5A39KS</t>
  </si>
  <si>
    <t xml:space="preserve">a123ada2-e593-4b84-aed1-2eebca7d0801</t>
  </si>
  <si>
    <t xml:space="preserve">ND4250BBXJ7Z02BEV</t>
  </si>
  <si>
    <t xml:space="preserve">纯电动牵引车</t>
  </si>
  <si>
    <t xml:space="preserve">北奔牌</t>
  </si>
  <si>
    <t xml:space="preserve">北奔重型汽车集团有限公司</t>
  </si>
  <si>
    <t xml:space="preserve">8d128578-2af9-40be-b886-a3dbc930237f</t>
  </si>
  <si>
    <t xml:space="preserve">ND4250BD6J7Z18</t>
  </si>
  <si>
    <t xml:space="preserve">43754337-a218-485f-a27d-58d204061516</t>
  </si>
  <si>
    <t xml:space="preserve">ND4250BD6J7Z01</t>
  </si>
  <si>
    <t xml:space="preserve">牵引车</t>
  </si>
  <si>
    <t xml:space="preserve">9b8577ce-8078-4e41-98d0-365094feda26</t>
  </si>
  <si>
    <t xml:space="preserve">ND4259BD6J7Z01</t>
  </si>
  <si>
    <t xml:space="preserve">危险品牵引车</t>
  </si>
  <si>
    <t xml:space="preserve">eeac84b1-443e-45a1-887f-323ba017c725</t>
  </si>
  <si>
    <t xml:space="preserve">ND4250BG6J7Z01</t>
  </si>
  <si>
    <t xml:space="preserve">c4e3607f-e528-4357-89a3-60af009cf2e2</t>
  </si>
  <si>
    <t xml:space="preserve">ND4250BG6J7Z02</t>
  </si>
  <si>
    <t xml:space="preserve">06cf1a48-b9ce-40e8-86a0-e6f6cd57e3a5</t>
  </si>
  <si>
    <t xml:space="preserve">ND4250BG6J7Z05</t>
  </si>
  <si>
    <t xml:space="preserve">c5790153-02ea-457f-a541-8aae988d01f1</t>
  </si>
  <si>
    <t xml:space="preserve">BJ5319XXYY6GRL-02</t>
  </si>
  <si>
    <t xml:space="preserve">b98fd9a7-4dd6-4633-ab17-c293d9403585</t>
  </si>
  <si>
    <t xml:space="preserve">BJ4259Y6DHL-06</t>
  </si>
  <si>
    <t xml:space="preserve">半挂牵引车</t>
  </si>
  <si>
    <t xml:space="preserve">eddc3495-5885-4646-a1fc-1322ec0e7e13</t>
  </si>
  <si>
    <t xml:space="preserve">BJ4259Y6DHL-14</t>
  </si>
  <si>
    <t xml:space="preserve">8caad9e3-902a-4a88-a018-b93765c8d236</t>
  </si>
  <si>
    <t xml:space="preserve">BJ4259Y6DHL-41</t>
  </si>
  <si>
    <t xml:space="preserve">ab5752d4-d0af-40a2-8626-db4219048fe5</t>
  </si>
  <si>
    <t xml:space="preserve">BJ5183TCLY6ANL-01</t>
  </si>
  <si>
    <t xml:space="preserve">4b5b52af-a073-4a3b-9487-96b019315886</t>
  </si>
  <si>
    <t xml:space="preserve">BJ5189XYKY6ANL-02</t>
  </si>
  <si>
    <t xml:space="preserve">8375b18a-460f-4c37-a7e9-1c0662f273d5</t>
  </si>
  <si>
    <t xml:space="preserve">BJ4259Y6BHL-05</t>
  </si>
  <si>
    <t xml:space="preserve">8bf3772b-9a26-410c-a5b3-fa7f2cf23ace</t>
  </si>
  <si>
    <t xml:space="preserve">BJ4259Y6DHL-37</t>
  </si>
  <si>
    <t xml:space="preserve">0d631e5e-ab9d-4f18-a961-43fc3424ed4c</t>
  </si>
  <si>
    <t xml:space="preserve">BJ4259Y6DHL-11</t>
  </si>
  <si>
    <t xml:space="preserve">af1044b0-ae4f-42d7-bb55-6b444b9ff2fb</t>
  </si>
  <si>
    <t xml:space="preserve">BJ4259Y6DHL-36</t>
  </si>
  <si>
    <t xml:space="preserve">d7dbd950-829d-475f-9533-6db636b143e6</t>
  </si>
  <si>
    <t xml:space="preserve">BJ4189L6DDL-06</t>
  </si>
  <si>
    <t xml:space="preserve">af3d464a-d922-4de0-9cd8-3b954d797799</t>
  </si>
  <si>
    <t xml:space="preserve">BJ4189Y6ADL-13</t>
  </si>
  <si>
    <t xml:space="preserve">99bda89f-9dc3-4032-b393-2b6a6ae77596</t>
  </si>
  <si>
    <t xml:space="preserve">BJ4259C6DLL-01</t>
  </si>
  <si>
    <t xml:space="preserve">5422a4c0-1d1c-4738-b414-5d699efa8702</t>
  </si>
  <si>
    <t xml:space="preserve">BJ4259Y6DHL-38</t>
  </si>
  <si>
    <t xml:space="preserve">ba90749f-9a70-408b-b8ea-57ac849ab8bd</t>
  </si>
  <si>
    <t xml:space="preserve">BJ4259EVDHF-01</t>
  </si>
  <si>
    <t xml:space="preserve">a37f6fea-2416-451b-bcd2-6d25677dad64</t>
  </si>
  <si>
    <t xml:space="preserve">BJ4189Y6ADL-07</t>
  </si>
  <si>
    <t xml:space="preserve">a46fc034-719b-4e61-815a-10bbc261f428</t>
  </si>
  <si>
    <t xml:space="preserve">BJ4259L6DLL-11</t>
  </si>
  <si>
    <t xml:space="preserve">2e7c1624-d0f5-4af0-bfd5-65512a46bca6</t>
  </si>
  <si>
    <t xml:space="preserve">BJ4189L6DDL-05</t>
  </si>
  <si>
    <t xml:space="preserve">97de0b6c-7b3d-4a8a-969b-f6c37e9c8945</t>
  </si>
  <si>
    <t xml:space="preserve">BJ4259L6DLL-08</t>
  </si>
  <si>
    <t xml:space="preserve">9cb273be-2d71-4d78-893a-cee6995e3c84</t>
  </si>
  <si>
    <t xml:space="preserve">BJ4259Y6DHL-01</t>
  </si>
  <si>
    <t xml:space="preserve">a8c58600-42b8-456e-b48a-ea920f2a71fd</t>
  </si>
  <si>
    <t xml:space="preserve">BJ4259EVDHF-02</t>
  </si>
  <si>
    <t xml:space="preserve">2ddd1a22-d886-4629-bac5-4f46e7517ea1</t>
  </si>
  <si>
    <t xml:space="preserve">BJ4259Y6DHL-03</t>
  </si>
  <si>
    <t xml:space="preserve">危险品半挂牵引车</t>
  </si>
  <si>
    <t xml:space="preserve">5a879ce8-09d0-4cdb-b755-85fd662c821d</t>
  </si>
  <si>
    <t xml:space="preserve">BJ4259HEVDHM-01</t>
  </si>
  <si>
    <t xml:space="preserve">混合动力半挂牵引车</t>
  </si>
  <si>
    <t xml:space="preserve">3fd53eb7-e900-4cee-beec-01d46638e01c</t>
  </si>
  <si>
    <t xml:space="preserve">BJ4259Y6BHL-03</t>
  </si>
  <si>
    <t xml:space="preserve">1b449264-51e6-4b48-b243-2053c519ce15</t>
  </si>
  <si>
    <t xml:space="preserve">BJ4259Y6DHL-19</t>
  </si>
  <si>
    <t xml:space="preserve">c9404a50-b46e-4f58-bae2-8a324c28d156</t>
  </si>
  <si>
    <t xml:space="preserve">BJ4253Y6DHS-01</t>
  </si>
  <si>
    <t xml:space="preserve">953eef47-9a74-4f08-b220-e38b8051e680</t>
  </si>
  <si>
    <t xml:space="preserve">BJ4259L6DLL-12</t>
  </si>
  <si>
    <t xml:space="preserve">070570bd-f943-4648-992c-229846c16a93</t>
  </si>
  <si>
    <t xml:space="preserve">BJ4259L6DLL-13</t>
  </si>
  <si>
    <t xml:space="preserve">93ddfd55-e90f-4bb5-a854-c80943604ff5</t>
  </si>
  <si>
    <t xml:space="preserve">BJ4259Y6DHL-17</t>
  </si>
  <si>
    <t xml:space="preserve">危险品牵引汽车</t>
  </si>
  <si>
    <t xml:space="preserve">7a29af20-c3de-4eb6-99b3-807bc29783ee</t>
  </si>
  <si>
    <t xml:space="preserve">BJ4259Y6DHL-18</t>
  </si>
  <si>
    <t xml:space="preserve">382cd926-2c89-428a-a70a-94aaaf62f4e9</t>
  </si>
  <si>
    <t xml:space="preserve">BJ4259L6DLL-07</t>
  </si>
  <si>
    <t xml:space="preserve">9e17de9e-0a02-433f-a9eb-b34e253d983a</t>
  </si>
  <si>
    <t xml:space="preserve">BJ4189L6DDL-07</t>
  </si>
  <si>
    <t xml:space="preserve">6589285d-b7fc-44e1-94af-3addf12cb924</t>
  </si>
  <si>
    <t xml:space="preserve">BJ4259Y6DHL-04</t>
  </si>
  <si>
    <t xml:space="preserve">f33a8c17-bb78-49a6-bd37-27d38abbc201</t>
  </si>
  <si>
    <t xml:space="preserve">BJ4189Y6ADL-14</t>
  </si>
  <si>
    <t xml:space="preserve">e022924d-695f-4425-a77f-17ebab2b0147</t>
  </si>
  <si>
    <t xml:space="preserve">CGC4250D6ECCD</t>
  </si>
  <si>
    <t xml:space="preserve">4ba20b06-fbbf-4f5a-85ef-c0e9b7721600</t>
  </si>
  <si>
    <t xml:space="preserve">CGC4250D6FCCD</t>
  </si>
  <si>
    <t xml:space="preserve">b49459ce-790b-47aa-ab2d-ece576efcd39</t>
  </si>
  <si>
    <t xml:space="preserve">CGC4250BEV1Z8</t>
  </si>
  <si>
    <t xml:space="preserve">纯电动牵引汽车</t>
  </si>
  <si>
    <t xml:space="preserve">a24d0079-56af-40db-9011-6ef164b50aec</t>
  </si>
  <si>
    <t xml:space="preserve">CGC4180N6EACA</t>
  </si>
  <si>
    <t xml:space="preserve">9ddb9950-2b10-4425-a177-0f9d98d70be9</t>
  </si>
  <si>
    <t xml:space="preserve">CGC4250BEV1Z6</t>
  </si>
  <si>
    <t xml:space="preserve">换电式纯电动牵引汽车</t>
  </si>
  <si>
    <t xml:space="preserve">e7501945-6ea2-4f07-8c29-6088cfbec71e</t>
  </si>
  <si>
    <t xml:space="preserve">CGC4250BEV1Z5</t>
  </si>
  <si>
    <t xml:space="preserve">0fa840c0-d101-4801-9345-d252ba211013</t>
  </si>
  <si>
    <t xml:space="preserve">CGC4180D6EABA</t>
  </si>
  <si>
    <t xml:space="preserve">d5423153-45a1-4298-977c-46ce0966b4f5</t>
  </si>
  <si>
    <t xml:space="preserve">CGC4180D6DAJD</t>
  </si>
  <si>
    <t xml:space="preserve">2c850447-a114-49c7-b397-1164ab1286a1</t>
  </si>
  <si>
    <t xml:space="preserve">LZ4250H7DM1</t>
  </si>
  <si>
    <t xml:space="preserve">1f7e8c43-d158-4746-8dc7-52c23bbe337c</t>
  </si>
  <si>
    <t xml:space="preserve">LZ4170H5AC1</t>
  </si>
  <si>
    <t xml:space="preserve">f0c0ce03-9b04-4a25-8c44-92db6224e897</t>
  </si>
  <si>
    <t xml:space="preserve">LZ4250H5DZBEV1</t>
  </si>
  <si>
    <t xml:space="preserve">941e0b2c-aae0-4727-b35d-8e62790969c5</t>
  </si>
  <si>
    <t xml:space="preserve">LZ4250H7DM2</t>
  </si>
  <si>
    <t xml:space="preserve">危险品运输半挂牵引车</t>
  </si>
  <si>
    <t xml:space="preserve">01270210-5ca0-4871-95ea-f4f91c1fe7ad</t>
  </si>
  <si>
    <t xml:space="preserve">LZ4250T7DC1</t>
  </si>
  <si>
    <t xml:space="preserve">3887798d-d955-40a8-83bb-63d3ba9cdd02</t>
  </si>
  <si>
    <t xml:space="preserve">LZ4250H7DC1</t>
  </si>
  <si>
    <t xml:space="preserve">df7142dc-02c3-432c-bf67-99a034648ebe</t>
  </si>
  <si>
    <t xml:space="preserve">LZ4250T7DC2</t>
  </si>
  <si>
    <t xml:space="preserve">607b1c33-3cd6-48f8-86f2-f363825d00e7</t>
  </si>
  <si>
    <t xml:space="preserve">DFV4259GP6N</t>
  </si>
  <si>
    <t xml:space="preserve">a6b73764-685a-433b-bb3d-e1bcdc9a127a</t>
  </si>
  <si>
    <t xml:space="preserve">DFV4188GP6N</t>
  </si>
  <si>
    <t xml:space="preserve">a25d5ed4-a439-460c-a381-dae2a00cdd82</t>
  </si>
  <si>
    <t xml:space="preserve">DFV4257GW6D1</t>
  </si>
  <si>
    <t xml:space="preserve">0363bdbf-ad4c-43d9-a1f9-09407e8b87b8</t>
  </si>
  <si>
    <t xml:space="preserve">DFV4259GW6C</t>
  </si>
  <si>
    <t xml:space="preserve">9cc8db8a-0a49-452e-bb28-4d3122002d33</t>
  </si>
  <si>
    <t xml:space="preserve">DFH4180D1</t>
  </si>
  <si>
    <t xml:space="preserve">8f4d84ef-be7a-4d31-9499-b3ac77b4651a</t>
  </si>
  <si>
    <t xml:space="preserve">DFH4250DX17</t>
  </si>
  <si>
    <t xml:space="preserve">020282a0-7627-4d36-b6d9-36ae738f90bf</t>
  </si>
  <si>
    <t xml:space="preserve">DFH4250JQQDX20A</t>
  </si>
  <si>
    <t xml:space="preserve">随车式起重牵引运输车</t>
  </si>
  <si>
    <t xml:space="preserve">205793da-2196-46e9-b43a-4959d3de2ff7</t>
  </si>
  <si>
    <t xml:space="preserve">DFH4250JQQDX20B</t>
  </si>
  <si>
    <t xml:space="preserve">576b1c5c-2f17-4abe-9826-fcd75dee2842</t>
  </si>
  <si>
    <t xml:space="preserve">DFH4250DX16</t>
  </si>
  <si>
    <t xml:space="preserve">c2868cba-9e17-4ad3-9e50-3742bb2bd3fe</t>
  </si>
  <si>
    <t xml:space="preserve">DFH4250CX9</t>
  </si>
  <si>
    <t xml:space="preserve">cd2a8dd9-f61b-45cf-9ae1-4a34286dafe4</t>
  </si>
  <si>
    <t xml:space="preserve">DFH4250CX7</t>
  </si>
  <si>
    <t xml:space="preserve">d3ce1d33-a0cb-4f3e-b46d-41df80ce8594</t>
  </si>
  <si>
    <t xml:space="preserve">DFH4250CX12</t>
  </si>
  <si>
    <t xml:space="preserve">ded9ec01-9a5f-4368-942d-c1d4cbdd39f6</t>
  </si>
  <si>
    <t xml:space="preserve">DFH4250DBEV1</t>
  </si>
  <si>
    <t xml:space="preserve">ad594bf8-c94f-4ede-8f8d-0e4912f1a56e</t>
  </si>
  <si>
    <t xml:space="preserve">DFH4250D15</t>
  </si>
  <si>
    <t xml:space="preserve">38c89d83-30ef-48de-b4fa-f38d100d482f</t>
  </si>
  <si>
    <t xml:space="preserve">DFH4250D17</t>
  </si>
  <si>
    <t xml:space="preserve">842dbfa4-1c0f-44ae-98e9-c85490aa38ae</t>
  </si>
  <si>
    <t xml:space="preserve">DFH4250D3</t>
  </si>
  <si>
    <t xml:space="preserve">b15e5a57-3c31-4ae9-968e-e18dcb860280</t>
  </si>
  <si>
    <t xml:space="preserve">HQC42523S1S13F</t>
  </si>
  <si>
    <t xml:space="preserve">3e4bdaaa-9115-477f-8dbb-80d681a1c601</t>
  </si>
  <si>
    <t xml:space="preserve">HQC42503S1S13F</t>
  </si>
  <si>
    <t xml:space="preserve">325f0d82-84f9-441d-b4cb-850ef3d72a63</t>
  </si>
  <si>
    <t xml:space="preserve">DNC4250GMW6</t>
  </si>
  <si>
    <t xml:space="preserve">甲醇危险品牵引汽车</t>
  </si>
  <si>
    <t xml:space="preserve">ac5bb219-bffc-4f7a-8da1-68662e570290</t>
  </si>
  <si>
    <t xml:space="preserve">DNC4250GN6L1</t>
  </si>
  <si>
    <t xml:space="preserve">b64b0170-de65-491f-a5a0-c20f9faf8e41</t>
  </si>
  <si>
    <t xml:space="preserve">DNC4250GM6</t>
  </si>
  <si>
    <t xml:space="preserve">甲醇牵引汽车</t>
  </si>
  <si>
    <t xml:space="preserve">0c644836-1568-4c99-b8a8-3821e51c6135</t>
  </si>
  <si>
    <t xml:space="preserve">DNC4250G6M1</t>
  </si>
  <si>
    <t xml:space="preserve">583c54ba-3985-4e8a-9caa-a418c8eb7c01</t>
  </si>
  <si>
    <t xml:space="preserve">JHP5186TCL</t>
  </si>
  <si>
    <t xml:space="preserve">海鹏牌</t>
  </si>
  <si>
    <t xml:space="preserve">江苏海鹏特种车辆有限公司</t>
  </si>
  <si>
    <t xml:space="preserve">14c7f4cd-1558-4b11-be68-2d9b979933a2</t>
  </si>
  <si>
    <t xml:space="preserve">SYM42503SWSEV1</t>
  </si>
  <si>
    <t xml:space="preserve">9c69fb65-d5b9-4e8e-b1f5-c6f1c982df10</t>
  </si>
  <si>
    <t xml:space="preserve">SYM42503S1FCEV1</t>
  </si>
  <si>
    <t xml:space="preserve">燃料电池半挂牵引车</t>
  </si>
  <si>
    <t xml:space="preserve">957bcd43-4816-4f67-bf6a-2dd42d2fc87b</t>
  </si>
  <si>
    <t xml:space="preserve">SYM42503S1FCEV</t>
  </si>
  <si>
    <t xml:space="preserve">6f384352-5f72-46cc-a229-a8f6d38bdc15</t>
  </si>
  <si>
    <t xml:space="preserve">SYM42503S1FCEV2</t>
  </si>
  <si>
    <t xml:space="preserve">e8a69bff-86cb-4fa5-ae5c-bb93cee206fa</t>
  </si>
  <si>
    <t xml:space="preserve">SYM42503S1FCEV3</t>
  </si>
  <si>
    <t xml:space="preserve">ac4344cd-4ef7-4b3c-8ebf-00b18749d791</t>
  </si>
  <si>
    <t xml:space="preserve">SYM42503SWSEV</t>
  </si>
  <si>
    <t xml:space="preserve">e85b1f04-be00-4fd8-920b-6862ac4a97dd</t>
  </si>
  <si>
    <t xml:space="preserve">XMQ4180BEVL03</t>
  </si>
  <si>
    <t xml:space="preserve">9fffc6d2-6eb0-44b7-b96c-58bd050203d5</t>
  </si>
  <si>
    <t xml:space="preserve">SX4189MC1Q1</t>
  </si>
  <si>
    <t xml:space="preserve">7e6ce524-f40b-44a5-a2fc-9bd309feb8d3</t>
  </si>
  <si>
    <t xml:space="preserve">SX4257MF4XSEV1</t>
  </si>
  <si>
    <t xml:space="preserve">13aeabd1-2d0f-42a4-a989-55bb15f1ff6e</t>
  </si>
  <si>
    <t xml:space="preserve">SX4259XD4Q3</t>
  </si>
  <si>
    <t xml:space="preserve">2ec1ac79-63d1-4004-ac55-ac68fbbd0859</t>
  </si>
  <si>
    <t xml:space="preserve">SX4250SEV384N</t>
  </si>
  <si>
    <t xml:space="preserve">608c4f03-0e0a-4304-a7a9-fadd5bb80679</t>
  </si>
  <si>
    <t xml:space="preserve">SX4259XD4TLWQ1</t>
  </si>
  <si>
    <t xml:space="preserve">be5cacfd-9db5-4994-8ae5-0feabd662b5f</t>
  </si>
  <si>
    <t xml:space="preserve">SX4259MD4TLWQ1</t>
  </si>
  <si>
    <t xml:space="preserve">466fe5bc-1edd-402f-96cf-408b3f651445</t>
  </si>
  <si>
    <t xml:space="preserve">SX4257XJ4Q2FCEV</t>
  </si>
  <si>
    <t xml:space="preserve">燃料电池牵引汽车</t>
  </si>
  <si>
    <t xml:space="preserve">5352e5c3-121f-4ba6-a289-de642b5db9c6</t>
  </si>
  <si>
    <t xml:space="preserve">SX4259MD4WQ1</t>
  </si>
  <si>
    <t xml:space="preserve">9007a99e-84ac-4a6a-a370-a57f81b426cf</t>
  </si>
  <si>
    <t xml:space="preserve">SX4189CP6521</t>
  </si>
  <si>
    <t xml:space="preserve">3c248b7e-91ab-4d9c-8c4d-6e8e147c4548</t>
  </si>
  <si>
    <t xml:space="preserve">SX4257XF4C1SEV</t>
  </si>
  <si>
    <t xml:space="preserve">42c5b770-f00e-4008-8b2e-d9cf3c5b1bda</t>
  </si>
  <si>
    <t xml:space="preserve">SX4259XD4TQ1</t>
  </si>
  <si>
    <t xml:space="preserve">537cca51-cda4-4ee8-8514-bd587742bbdf</t>
  </si>
  <si>
    <t xml:space="preserve">SX4259CP6454W</t>
  </si>
  <si>
    <t xml:space="preserve">4b11e9c6-b1f2-4d95-b1de-4b1a0c2e8f9b</t>
  </si>
  <si>
    <t xml:space="preserve">SX4259XD4TC1</t>
  </si>
  <si>
    <t xml:space="preserve">5d4f4dde-f4a0-4bae-9399-8b868e443752</t>
  </si>
  <si>
    <t xml:space="preserve">SX4187MF1C1SEV</t>
  </si>
  <si>
    <t xml:space="preserve">446db97e-aede-45e5-9eed-b792dab1a6c6</t>
  </si>
  <si>
    <t xml:space="preserve">SX4189MB1Q1</t>
  </si>
  <si>
    <t xml:space="preserve">ae2cb11d-33b4-4fbc-bd62-5edc2c745d06</t>
  </si>
  <si>
    <t xml:space="preserve">SX4259XD4TLC1</t>
  </si>
  <si>
    <t xml:space="preserve">39900ace-35ad-4849-ace9-e27b7e9c34eb</t>
  </si>
  <si>
    <t xml:space="preserve">SX4189MC1WQ1</t>
  </si>
  <si>
    <t xml:space="preserve">3ec0b4da-1ef0-4b99-a37d-34d215757b4b</t>
  </si>
  <si>
    <t xml:space="preserve">SX4259MD4TWQ1</t>
  </si>
  <si>
    <t xml:space="preserve">c51504ee-83eb-4608-9e72-c9e5a191817e</t>
  </si>
  <si>
    <t xml:space="preserve">CQ4257SV13334</t>
  </si>
  <si>
    <t xml:space="preserve">半挂牵引汽车</t>
  </si>
  <si>
    <t xml:space="preserve">8f213708-f87b-4a41-87b2-230784289009</t>
  </si>
  <si>
    <t xml:space="preserve">CQ4257SD13384N</t>
  </si>
  <si>
    <t xml:space="preserve">6a4f2e30-380e-452f-b9da-8ac56a1c9621</t>
  </si>
  <si>
    <t xml:space="preserve">CQ4257ED10334</t>
  </si>
  <si>
    <t xml:space="preserve">ca08c28a-1bbb-489d-82a1-e90aa0ba39a2</t>
  </si>
  <si>
    <t xml:space="preserve">CQ4250BEVES24Q</t>
  </si>
  <si>
    <t xml:space="preserve">40c6d28c-1549-4b33-bb6d-5b7e58ea5028</t>
  </si>
  <si>
    <t xml:space="preserve">CQ4187SD13361</t>
  </si>
  <si>
    <t xml:space="preserve">e5315abb-0bef-462e-938d-ba4986c09d0b</t>
  </si>
  <si>
    <t xml:space="preserve">CQ4257HK13334</t>
  </si>
  <si>
    <t xml:space="preserve">082f08a7-bfa1-4d41-9d99-8962c41bc38a</t>
  </si>
  <si>
    <t xml:space="preserve">CQ4257HD13334</t>
  </si>
  <si>
    <t xml:space="preserve">559d0f2a-6602-41e5-b723-89b1a6cec4c9</t>
  </si>
  <si>
    <t xml:space="preserve">CQ4250BEVSS404</t>
  </si>
  <si>
    <t xml:space="preserve">52009093-23da-466e-a9de-55f6695e6b3b</t>
  </si>
  <si>
    <t xml:space="preserve">CQ4257SD12344U</t>
  </si>
  <si>
    <t xml:space="preserve">4c2e375f-3659-42ff-be5f-840b23e36ed3</t>
  </si>
  <si>
    <t xml:space="preserve">CQ4187SD12361</t>
  </si>
  <si>
    <t xml:space="preserve">bf0bdbbf-185c-498f-9d9e-a4bf7dccd1a1</t>
  </si>
  <si>
    <t xml:space="preserve">CQ4187ED12361</t>
  </si>
  <si>
    <t xml:space="preserve">c533a1e1-911d-4dfa-bcaa-ce1a98b33303</t>
  </si>
  <si>
    <t xml:space="preserve">CQ4187ED10361</t>
  </si>
  <si>
    <t xml:space="preserve">cddab2ad-97e5-442a-95bd-2b2f720cc6f2</t>
  </si>
  <si>
    <t xml:space="preserve">CQ4251BEVES24UH</t>
  </si>
  <si>
    <t xml:space="preserve">f3e6a328-0c8e-453b-b7d1-bd3c5b875100</t>
  </si>
  <si>
    <t xml:space="preserve">CQ4251BEVES24S</t>
  </si>
  <si>
    <t xml:space="preserve">14a19cb1-5717-4f61-b175-483c298bd7c0</t>
  </si>
  <si>
    <t xml:space="preserve">CQ4250BEVES24QA</t>
  </si>
  <si>
    <t xml:space="preserve">7f33c639-87f9-4f91-98a7-96e43247decd</t>
  </si>
  <si>
    <t xml:space="preserve">CQ4250BEVES24SH</t>
  </si>
  <si>
    <t xml:space="preserve">6c1e7890-9679-43fe-aac9-361d99c46983</t>
  </si>
  <si>
    <t xml:space="preserve">CQ4180BEVES21SH</t>
  </si>
  <si>
    <t xml:space="preserve">c7c8cec9-f9e0-4bad-94e5-19fa19d7d239</t>
  </si>
  <si>
    <t xml:space="preserve">CQ4250BEVES24QH</t>
  </si>
  <si>
    <t xml:space="preserve">1ec1f200-dec1-4b9b-8a29-c674afd67a10</t>
  </si>
  <si>
    <t xml:space="preserve">G 410 6x4</t>
  </si>
  <si>
    <r>
      <rPr>
        <sz val="10"/>
        <rFont val="宋体"/>
        <family val="0"/>
        <charset val="134"/>
      </rPr>
      <t xml:space="preserve">SCANIA</t>
    </r>
    <r>
      <rPr>
        <sz val="10"/>
        <rFont val="Noto Sans"/>
        <family val="2"/>
      </rPr>
      <t xml:space="preserve">牌</t>
    </r>
  </si>
  <si>
    <t xml:space="preserve">斯堪尼亚商用汽车有限公司</t>
  </si>
  <si>
    <t xml:space="preserve">cb1e64fb-bb2f-4535-a140-5f38c8b5c971</t>
  </si>
  <si>
    <t xml:space="preserve">P 410 6x4</t>
  </si>
  <si>
    <t xml:space="preserve">b5009494-49be-4a63-bf78-1ee2ae2510d0</t>
  </si>
  <si>
    <t xml:space="preserve">XGA4255BEVWCA</t>
  </si>
  <si>
    <t xml:space="preserve">26913646-b31b-4b7a-a224-1b761dcaf0be</t>
  </si>
  <si>
    <t xml:space="preserve">XGA4250N6WC</t>
  </si>
  <si>
    <t xml:space="preserve">433d72cd-dc6a-46b5-b0e2-3005cfb917b0</t>
  </si>
  <si>
    <t xml:space="preserve">CA4180P26BEVA80</t>
  </si>
  <si>
    <t xml:space="preserve">3c8b64fa-9def-417e-9dd8-f5f4e23a3306</t>
  </si>
  <si>
    <t xml:space="preserve">CA4180P26BEVA1</t>
  </si>
  <si>
    <t xml:space="preserve">ef7bff62-4314-4be0-8e05-6c7dee646091</t>
  </si>
  <si>
    <t xml:space="preserve">CA4251P26T1BEVA80</t>
  </si>
  <si>
    <t xml:space="preserve">5ce0fbcc-4ac3-4fa0-969e-bc2fe1dea3e7</t>
  </si>
  <si>
    <t xml:space="preserve">CAL4255C4F4E6</t>
  </si>
  <si>
    <t xml:space="preserve">e1321d7d-b749-42b5-a9a8-45ab2ba34378</t>
  </si>
  <si>
    <t xml:space="preserve">CAL4253C4F4E6</t>
  </si>
  <si>
    <t xml:space="preserve">2d50ef58-1ea1-4d6d-a61b-63ed71a72623</t>
  </si>
  <si>
    <t xml:space="preserve">CAL4252C4F4E6</t>
  </si>
  <si>
    <t xml:space="preserve">e17543ba-7cbe-4972-a610-c7cd6c1b65d5</t>
  </si>
  <si>
    <t xml:space="preserve">CAL4251C4F4E6</t>
  </si>
  <si>
    <t xml:space="preserve">4371ceda-2bba-456c-a25f-02722cc950e1</t>
  </si>
  <si>
    <t xml:space="preserve">CAL4253Q4F4E6</t>
  </si>
  <si>
    <t xml:space="preserve">0912a619-572f-4853-884d-1ddb02f1a84e</t>
  </si>
  <si>
    <t xml:space="preserve">CAL4252Q4F4E6</t>
  </si>
  <si>
    <t xml:space="preserve">4a573de7-ed43-4f12-8928-08eb26d51af3</t>
  </si>
  <si>
    <t xml:space="preserve">CAL4254C4F4E6</t>
  </si>
  <si>
    <t xml:space="preserve">f326d472-0c00-4b01-ae31-8a50d8fd46aa</t>
  </si>
  <si>
    <t xml:space="preserve">ZKH4250P4FCEVM</t>
  </si>
  <si>
    <t xml:space="preserve">196d57e0-4b6c-4650-8ac4-d18aaa76fe3d</t>
  </si>
  <si>
    <t xml:space="preserve">ZKH4180P1BEV5</t>
  </si>
  <si>
    <t xml:space="preserve">9d20be20-adcc-448f-96bd-1ac7991da5f1</t>
  </si>
  <si>
    <t xml:space="preserve">ZKH4250P4BEV2C</t>
  </si>
  <si>
    <t xml:space="preserve">c0c61675-52c2-47ab-8d53-72e34b224c1d</t>
  </si>
  <si>
    <t xml:space="preserve">ZKH4250P4BEV1</t>
  </si>
  <si>
    <t xml:space="preserve">ea0ca9bd-28f0-4d21-a3ee-765db4c98b5c</t>
  </si>
  <si>
    <t xml:space="preserve">ZKH4250P4BEV8</t>
  </si>
  <si>
    <t xml:space="preserve">b546dad2-f859-497f-83b8-0e2ec11a1778</t>
  </si>
  <si>
    <t xml:space="preserve">ZKH4250P4BEV7</t>
  </si>
  <si>
    <t xml:space="preserve">8317650f-8bb8-4c92-ac7c-ebd06d0f395a</t>
  </si>
  <si>
    <t xml:space="preserve">ZKH4250P4BEV9</t>
  </si>
  <si>
    <t xml:space="preserve">273edf62-297a-4edd-b0ca-d593ab145487</t>
  </si>
  <si>
    <t xml:space="preserve">ZKH4250P4BEV</t>
  </si>
  <si>
    <t xml:space="preserve">7f1fabea-6cd3-4ebc-b04f-fef03be43339</t>
  </si>
  <si>
    <t xml:space="preserve">ZKH4250P4BEV5X</t>
  </si>
  <si>
    <t xml:space="preserve">8b09465e-d7a1-44de-88f2-74fdef09b81d</t>
  </si>
  <si>
    <t xml:space="preserve">ZKH4250P4BEV2</t>
  </si>
  <si>
    <t xml:space="preserve">1c233b86-a235-43a2-9e25-8cffbccfb160</t>
  </si>
  <si>
    <t xml:space="preserve">CA4185P26K2E6A80</t>
  </si>
  <si>
    <t xml:space="preserve">fa67e5e1-3382-4a80-a76c-20c5dff272e2</t>
  </si>
  <si>
    <t xml:space="preserve">CA4252P2K2T1E6A80</t>
  </si>
  <si>
    <t xml:space="preserve">c9fbc714-70c1-4943-a204-525799eda70b</t>
  </si>
  <si>
    <t xml:space="preserve">CA4250P66T1FCEVA1</t>
  </si>
  <si>
    <t xml:space="preserve">deb4bfdb-9153-44c6-b972-35681117d2b8</t>
  </si>
  <si>
    <t xml:space="preserve">CA4257P1K2T1E6A80</t>
  </si>
  <si>
    <t xml:space="preserve">2fee2650-0da6-42be-bdbd-0f3ab47b34ed</t>
  </si>
  <si>
    <t xml:space="preserve">CA4250P1K15T1E6A80</t>
  </si>
  <si>
    <t xml:space="preserve">平头柴油牵引车</t>
  </si>
  <si>
    <t xml:space="preserve">9ed6ddc7-b9f9-4437-a095-11cbca2bb21a</t>
  </si>
  <si>
    <t xml:space="preserve">CA4252P25K15T1NE6A80</t>
  </si>
  <si>
    <t xml:space="preserve">1565785d-88d1-4a8c-9ef7-e411065f53a0</t>
  </si>
  <si>
    <t xml:space="preserve">CA4250P77K25T1E6Z</t>
  </si>
  <si>
    <t xml:space="preserve">11b1559f-5376-4cac-a00f-e4fead6c71f1</t>
  </si>
  <si>
    <t xml:space="preserve">CA4251P2K15T1NE6A80</t>
  </si>
  <si>
    <t xml:space="preserve">ce385631-9d19-4ff6-8f66-da9606b44c30</t>
  </si>
  <si>
    <t xml:space="preserve">CA4250P77K24T1E6</t>
  </si>
  <si>
    <t xml:space="preserve">平头柴油半挂牵引汽车</t>
  </si>
  <si>
    <t xml:space="preserve">c7ee727a-57bb-4856-bcc8-cb504281288e</t>
  </si>
  <si>
    <t xml:space="preserve">CA4250P66M29T1E6</t>
  </si>
  <si>
    <t xml:space="preserve">平头天然气半挂牵引汽车</t>
  </si>
  <si>
    <t xml:space="preserve">8ea9c9db-7acf-4f6b-82e3-2bb2e971299f</t>
  </si>
  <si>
    <t xml:space="preserve">CA4255P2K15T1NE6A80</t>
  </si>
  <si>
    <t xml:space="preserve">dec48a80-4e41-436b-85a4-baeb1ec42b9d</t>
  </si>
  <si>
    <t xml:space="preserve">CA4255P1K2T1E6A80</t>
  </si>
  <si>
    <t xml:space="preserve">d2a5796f-3175-42d8-8dec-161aace9af29</t>
  </si>
  <si>
    <t xml:space="preserve">CA4250P25K15T1NE6A80</t>
  </si>
  <si>
    <t xml:space="preserve">平头天然气牵引车</t>
  </si>
  <si>
    <t xml:space="preserve">3ac6946c-bb26-4920-865e-8053989746e5</t>
  </si>
  <si>
    <t xml:space="preserve">CA4250P66M25T1A3E6</t>
  </si>
  <si>
    <t xml:space="preserve">平头天然气半挂牵引车</t>
  </si>
  <si>
    <t xml:space="preserve">4e144a00-1ac3-4851-9c1f-21b83ed20e42</t>
  </si>
  <si>
    <t xml:space="preserve">CA4250P66T1BEV</t>
  </si>
  <si>
    <t xml:space="preserve">3ded1eea-6218-4cce-9b13-de78f0f601f4</t>
  </si>
  <si>
    <t xml:space="preserve">CA4250P66K24T1E6</t>
  </si>
  <si>
    <t xml:space="preserve">ed793d07-1928-45fd-a01f-cc27fe3658a9</t>
  </si>
  <si>
    <t xml:space="preserve">CA4250P66K24L1T1E6Z</t>
  </si>
  <si>
    <t xml:space="preserve">7631fe9b-64a6-47bc-a909-9239d75d1a7a</t>
  </si>
  <si>
    <t xml:space="preserve">ZZ4252V3247F1H</t>
  </si>
  <si>
    <t xml:space="preserve">edef0c89-afc9-4864-929e-9138b4663237</t>
  </si>
  <si>
    <t xml:space="preserve">ZZ4252V3847Z1SEV</t>
  </si>
  <si>
    <t xml:space="preserve">89057bfc-671f-4a0a-ba28-c02b34e6d9e5</t>
  </si>
  <si>
    <t xml:space="preserve">ZZ4187W361XF1</t>
  </si>
  <si>
    <t xml:space="preserve">黄河牌</t>
  </si>
  <si>
    <t xml:space="preserve">ca088a29-cd58-4da0-8a21-63a1d0450ae3</t>
  </si>
  <si>
    <t xml:space="preserve">ZZ4187N361GF1</t>
  </si>
  <si>
    <t xml:space="preserve">d2fe569d-9759-434c-9f66-43a3822239d6</t>
  </si>
  <si>
    <t xml:space="preserve">ZZ4257W404XF1LH</t>
  </si>
  <si>
    <t xml:space="preserve">bdd7fe0b-4590-4cef-90cd-52745b24f5a3</t>
  </si>
  <si>
    <t xml:space="preserve">ZZ4256W324HF1W</t>
  </si>
  <si>
    <t xml:space="preserve">492c80c1-021d-4b8d-b4a5-d0cb782fcb03</t>
  </si>
  <si>
    <t xml:space="preserve">ZZ4256V324HF1W</t>
  </si>
  <si>
    <t xml:space="preserve">c603b24b-5013-4873-bdc3-3278e1427aac</t>
  </si>
  <si>
    <t xml:space="preserve">ZZ4257Y344KF1</t>
  </si>
  <si>
    <t xml:space="preserve">129eca89-f7b0-42e6-bbf1-7fa371034ecc</t>
  </si>
  <si>
    <t xml:space="preserve">ZZ4187Y391KF1</t>
  </si>
  <si>
    <t xml:space="preserve">be6881a6-1c5d-4378-b505-8bd4786bb0fd</t>
  </si>
  <si>
    <t xml:space="preserve">ZZ4257V424JF1C</t>
  </si>
  <si>
    <t xml:space="preserve">2d3c4bcf-0900-4ac7-8b4b-ab9eca4511e7</t>
  </si>
  <si>
    <t xml:space="preserve">ZZ4255V4246F1CW</t>
  </si>
  <si>
    <t xml:space="preserve">ff11fafc-6b9e-49f7-9998-fbd2881dcadf</t>
  </si>
  <si>
    <t xml:space="preserve">ZZ4255V3446F1W</t>
  </si>
  <si>
    <t xml:space="preserve">4bcc21b6-7f61-4a91-b1c8-b120877be142</t>
  </si>
  <si>
    <t xml:space="preserve">ZZ4255N3446F1W</t>
  </si>
  <si>
    <t xml:space="preserve">9cff4bff-1eca-4256-a820-a918203e0903</t>
  </si>
  <si>
    <t xml:space="preserve">ZZ4257Y344KF1W</t>
  </si>
  <si>
    <t xml:space="preserve">5be3ea3e-aab0-4658-b828-757bbe678beb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AGK9340TJZE</t>
  </si>
  <si>
    <t xml:space="preserve">集装箱运输半挂车</t>
  </si>
  <si>
    <t xml:space="preserve">淮光牌</t>
  </si>
  <si>
    <t xml:space="preserve">安徽工科机械有限公司</t>
  </si>
  <si>
    <t xml:space="preserve">http://atestsc.rioh.cn/page/notice/guache/</t>
  </si>
  <si>
    <t xml:space="preserve">6f73aebc-4d18-40f6-aaa3-03cc568aec4f</t>
  </si>
  <si>
    <t xml:space="preserve">CXQ9400TJZG45</t>
  </si>
  <si>
    <t xml:space="preserve">江淮扬天牌</t>
  </si>
  <si>
    <t xml:space="preserve">安徽江淮扬天汽车股份有限公司</t>
  </si>
  <si>
    <t xml:space="preserve">332892b2-6192-4c57-a151-93dab2b6ffbe</t>
  </si>
  <si>
    <t xml:space="preserve">CXQ9340TJZG45</t>
  </si>
  <si>
    <t xml:space="preserve">d9c9c6b9-8d32-4f1a-ae88-6b0a7096d9e0</t>
  </si>
  <si>
    <t xml:space="preserve">CXQ9400ZHX</t>
  </si>
  <si>
    <t xml:space="preserve">自卸半挂车</t>
  </si>
  <si>
    <t xml:space="preserve">90e760d4-867e-4dba-abad-aadb212fcb29</t>
  </si>
  <si>
    <t xml:space="preserve">AKL9401GFLB3</t>
  </si>
  <si>
    <t xml:space="preserve">低密度粉粒物料运输半挂车</t>
  </si>
  <si>
    <t xml:space="preserve">开乐牌</t>
  </si>
  <si>
    <t xml:space="preserve">安徽开乐专用车辆股份有限公司</t>
  </si>
  <si>
    <t xml:space="preserve">6a90a987-620a-4de7-bba1-2d41674b6745</t>
  </si>
  <si>
    <t xml:space="preserve">AKL9400TJZA</t>
  </si>
  <si>
    <t xml:space="preserve">3461c40f-3312-4921-955d-dd1961d16b8f</t>
  </si>
  <si>
    <t xml:space="preserve">AKL9401GFW</t>
  </si>
  <si>
    <t xml:space="preserve">腐蚀性物品罐式运输半挂车</t>
  </si>
  <si>
    <t xml:space="preserve">a6086890-f5ae-472b-b7c8-a2d51cf303b4</t>
  </si>
  <si>
    <t xml:space="preserve">AKL9401GYW</t>
  </si>
  <si>
    <t xml:space="preserve">氧化性物品罐式运输半挂车</t>
  </si>
  <si>
    <t xml:space="preserve">1a3bd930-36af-4e05-a9af-6a49ff4bb1d6</t>
  </si>
  <si>
    <t xml:space="preserve">AKL9400GPG44</t>
  </si>
  <si>
    <t xml:space="preserve">普通液体运输半挂车</t>
  </si>
  <si>
    <t xml:space="preserve">fce2877f-4df5-4f5b-a908-675bdd0bb7c4</t>
  </si>
  <si>
    <t xml:space="preserve">AKL9407GYSA</t>
  </si>
  <si>
    <t xml:space="preserve">液态食品运输半挂车</t>
  </si>
  <si>
    <t xml:space="preserve">b5341b75-d24b-4da2-a29b-71f5440f953d</t>
  </si>
  <si>
    <t xml:space="preserve">AKL9402GZW</t>
  </si>
  <si>
    <t xml:space="preserve">杂项危险物品罐式运输半挂车</t>
  </si>
  <si>
    <t xml:space="preserve">1c3b61f9-9fdc-436b-b26d-bdc64f401178</t>
  </si>
  <si>
    <t xml:space="preserve">AKL9401GFLB1</t>
  </si>
  <si>
    <t xml:space="preserve">中密度粉粒物料运输半挂车</t>
  </si>
  <si>
    <t xml:space="preserve">e286b13b-ad5b-4c07-8eaf-1e95dd223a74</t>
  </si>
  <si>
    <t xml:space="preserve">AKL9406TWY</t>
  </si>
  <si>
    <t xml:space="preserve">危险品罐箱骨架运输半挂车</t>
  </si>
  <si>
    <t xml:space="preserve">a68b1962-0236-417d-95d3-9d5367fa5da2</t>
  </si>
  <si>
    <t xml:space="preserve">AKL9401TWY01</t>
  </si>
  <si>
    <t xml:space="preserve">2bab13b6-7e02-4be3-991a-eb504811bec3</t>
  </si>
  <si>
    <t xml:space="preserve">AKL9400TWY</t>
  </si>
  <si>
    <t xml:space="preserve">cc92b0f1-c813-45a1-b21d-c569fe21ca70</t>
  </si>
  <si>
    <t xml:space="preserve">AKL9358TWY</t>
  </si>
  <si>
    <t xml:space="preserve">808d07c4-2378-40c7-ae8e-d0db581c50e6</t>
  </si>
  <si>
    <t xml:space="preserve">AKL9403TWY</t>
  </si>
  <si>
    <t xml:space="preserve">5d72f94e-ab3f-4765-8f4f-a02283d00f41</t>
  </si>
  <si>
    <t xml:space="preserve">CTD9400GFW</t>
  </si>
  <si>
    <t xml:space="preserve">皖汽汽车牌</t>
  </si>
  <si>
    <t xml:space="preserve">安徽天达汽车制造有限公司</t>
  </si>
  <si>
    <t xml:space="preserve">3835d343-b2e5-44c1-80f3-48d4457a8047</t>
  </si>
  <si>
    <t xml:space="preserve">CTD9350TJZG</t>
  </si>
  <si>
    <t xml:space="preserve">bf01add4-cda5-478f-91b6-50942e272436</t>
  </si>
  <si>
    <t xml:space="preserve">CTD9404GFW</t>
  </si>
  <si>
    <t xml:space="preserve">fcfe91e6-1c73-4851-a0d8-ab2a927fa2b0</t>
  </si>
  <si>
    <t xml:space="preserve">CTD9406TWY</t>
  </si>
  <si>
    <t xml:space="preserve">fac7936a-834b-43dd-b49d-503e3d24342b</t>
  </si>
  <si>
    <t xml:space="preserve">CTD9407TWY</t>
  </si>
  <si>
    <t xml:space="preserve">fc0611fb-5df1-4c27-ab48-3889ea9829b1</t>
  </si>
  <si>
    <t xml:space="preserve">CHQ9401TWY</t>
  </si>
  <si>
    <t xml:space="preserve">兆鑫牌</t>
  </si>
  <si>
    <t xml:space="preserve">安徽兆鑫集团汽车有限公司</t>
  </si>
  <si>
    <t xml:space="preserve">eac9941c-b595-48d9-9b1d-796ccf78be7b</t>
  </si>
  <si>
    <t xml:space="preserve">CHQ9402TWY</t>
  </si>
  <si>
    <t xml:space="preserve">397e14e5-5180-47f3-bd72-3d5cb6a4f21b</t>
  </si>
  <si>
    <t xml:space="preserve">CTZ9407GDYA</t>
  </si>
  <si>
    <t xml:space="preserve">低温液体运输半挂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819f347d-ee4b-4ac4-b4e9-9a00d293f184</t>
  </si>
  <si>
    <t xml:space="preserve">CL9406GFW</t>
  </si>
  <si>
    <t xml:space="preserve">645992f2-99e5-4852-a277-7202b27df115</t>
  </si>
  <si>
    <t xml:space="preserve">EXQ9407Z</t>
  </si>
  <si>
    <t xml:space="preserve">驰田金钢牌</t>
  </si>
  <si>
    <t xml:space="preserve">驰田汽车股份有限公司</t>
  </si>
  <si>
    <t xml:space="preserve">1bf40ad8-bc06-4245-98ba-060830b8333a</t>
  </si>
  <si>
    <t xml:space="preserve">EXQ9403Z</t>
  </si>
  <si>
    <t xml:space="preserve">d70fe721-3abb-4e41-911f-15a00de4256b</t>
  </si>
  <si>
    <t xml:space="preserve">YQ9400GYYCY2</t>
  </si>
  <si>
    <t xml:space="preserve">运油半挂车</t>
  </si>
  <si>
    <t xml:space="preserve">永强牌</t>
  </si>
  <si>
    <t xml:space="preserve">滁州永强汽车制造有限公司</t>
  </si>
  <si>
    <t xml:space="preserve">88dacb22-52a8-4c33-acda-96da772f0fd6</t>
  </si>
  <si>
    <t xml:space="preserve">YQ9400GRYCF2</t>
  </si>
  <si>
    <t xml:space="preserve">易燃液体罐式运输半挂车</t>
  </si>
  <si>
    <t xml:space="preserve">855d8a87-30d6-4413-83d7-30370e4f9048</t>
  </si>
  <si>
    <t xml:space="preserve">YQ9401GYYCY2</t>
  </si>
  <si>
    <t xml:space="preserve">铝合金运油半挂车</t>
  </si>
  <si>
    <t xml:space="preserve">c3979645-9cd1-4307-9e26-d87c9b6ea633</t>
  </si>
  <si>
    <t xml:space="preserve">YQ9406GRYCY2</t>
  </si>
  <si>
    <t xml:space="preserve">8849f8a3-2cde-4afc-9083-0c8e4e99aed8</t>
  </si>
  <si>
    <t xml:space="preserve">YQ9404GYYCT2</t>
  </si>
  <si>
    <t xml:space="preserve">fdeb1c19-605e-4a8f-8984-0cb34bb03074</t>
  </si>
  <si>
    <t xml:space="preserve">YQ9351GYYCT2</t>
  </si>
  <si>
    <t xml:space="preserve">1001d6f7-91d5-48ca-806b-b620a6bf76b9</t>
  </si>
  <si>
    <t xml:space="preserve">CSC9401GRY</t>
  </si>
  <si>
    <t xml:space="preserve">881e21f1-966b-4f23-a558-c09293494735</t>
  </si>
  <si>
    <t xml:space="preserve">DEZ9401ZC</t>
  </si>
  <si>
    <t xml:space="preserve">齐鲁中亚牌</t>
  </si>
  <si>
    <t xml:space="preserve">东阿县中亚专用汽车有限公司</t>
  </si>
  <si>
    <t xml:space="preserve">0d6a2fdd-b32d-4c4c-ab0e-89f42c268c67</t>
  </si>
  <si>
    <t xml:space="preserve">YQ9405GYYT2</t>
  </si>
  <si>
    <t xml:space="preserve">东莞市永强汽车制造有限公司</t>
  </si>
  <si>
    <t xml:space="preserve">ed6c270f-3735-474b-addc-7f126929078c</t>
  </si>
  <si>
    <t xml:space="preserve">ZJV9350TJZDG</t>
  </si>
  <si>
    <t xml:space="preserve">中集牌</t>
  </si>
  <si>
    <t xml:space="preserve">东莞中集专用车有限公司</t>
  </si>
  <si>
    <t xml:space="preserve">80c69137-fd3b-4db7-82ec-43c1c42c3132</t>
  </si>
  <si>
    <t xml:space="preserve">ZJV9180XXYDG</t>
  </si>
  <si>
    <t xml:space="preserve">厢式运输半挂车</t>
  </si>
  <si>
    <t xml:space="preserve">3e2c7bff-4b71-4f5f-8f7c-a1b7a14f7078</t>
  </si>
  <si>
    <t xml:space="preserve">ZJV9407TWYDG</t>
  </si>
  <si>
    <t xml:space="preserve">18d81144-8ef5-4c24-94fc-b42bf04f9ca1</t>
  </si>
  <si>
    <t xml:space="preserve">ZJV9401TYCDG</t>
  </si>
  <si>
    <t xml:space="preserve">运材半挂车</t>
  </si>
  <si>
    <t xml:space="preserve">b24c67e9-da15-477b-ad51-87a36a585b85</t>
  </si>
  <si>
    <t xml:space="preserve">LYS9400CCY</t>
  </si>
  <si>
    <t xml:space="preserve">仓栅式运输半挂车</t>
  </si>
  <si>
    <t xml:space="preserve">事业永盛牌</t>
  </si>
  <si>
    <t xml:space="preserve">东平永盛专用汽车有限公司</t>
  </si>
  <si>
    <t xml:space="preserve">c23c30a1-7545-4a77-9b8a-2baae26b79f0</t>
  </si>
  <si>
    <t xml:space="preserve">LYS9402CCYE</t>
  </si>
  <si>
    <t xml:space="preserve">55ea072c-7a9f-4d8a-8e2e-30b9afad7480</t>
  </si>
  <si>
    <t xml:space="preserve">LYS9401TJZE</t>
  </si>
  <si>
    <t xml:space="preserve">96087533-9509-4062-9e2a-ea0a757e190c</t>
  </si>
  <si>
    <t xml:space="preserve">LYS9402CCY</t>
  </si>
  <si>
    <t xml:space="preserve">4609e247-a2a8-48dc-8c1b-f0fa6c9756f5</t>
  </si>
  <si>
    <t xml:space="preserve">LYS9400TPB</t>
  </si>
  <si>
    <t xml:space="preserve">平板运输半挂车</t>
  </si>
  <si>
    <t xml:space="preserve">f00960ba-b7eb-40db-9aa3-ee950d75b1ca</t>
  </si>
  <si>
    <t xml:space="preserve">LYS9400TDP</t>
  </si>
  <si>
    <t xml:space="preserve">低平板半挂车</t>
  </si>
  <si>
    <t xml:space="preserve">5c498418-78e3-4b2a-b598-274589e3e95a</t>
  </si>
  <si>
    <t xml:space="preserve">LYS9400TJZE</t>
  </si>
  <si>
    <t xml:space="preserve">60d9b9bb-9ac2-4bd5-9e36-c5652fa1ad48</t>
  </si>
  <si>
    <t xml:space="preserve">LYS9405Z</t>
  </si>
  <si>
    <t xml:space="preserve">ec72f254-4e63-4db2-a10b-10deb77038aa</t>
  </si>
  <si>
    <t xml:space="preserve">LYS9401Z</t>
  </si>
  <si>
    <t xml:space="preserve">e56ecebd-456e-4ee6-8722-5faf6357dc1d</t>
  </si>
  <si>
    <t xml:space="preserve">MK9400TJZB2</t>
  </si>
  <si>
    <t xml:space="preserve">蒙凯牌</t>
  </si>
  <si>
    <t xml:space="preserve">鄂尔多斯市东胜区中兴特种车辆制造有限责任公司</t>
  </si>
  <si>
    <t xml:space="preserve">aa590c6d-b0da-4be4-a77c-6b8796fb1095</t>
  </si>
  <si>
    <t xml:space="preserve">MK9400TWYA2</t>
  </si>
  <si>
    <t xml:space="preserve">9de53b5e-0c7e-44d9-9e27-319cdd38592f</t>
  </si>
  <si>
    <t xml:space="preserve">FCC9351TWY</t>
  </si>
  <si>
    <t xml:space="preserve">常春宇创牌</t>
  </si>
  <si>
    <t xml:space="preserve">福建常春专用车制造有限公司</t>
  </si>
  <si>
    <t xml:space="preserve">a61e1813-9ebb-403a-bbb2-3743811a207d</t>
  </si>
  <si>
    <t xml:space="preserve">FCC9401TWY</t>
  </si>
  <si>
    <t xml:space="preserve">a331635d-dcf7-45bf-a6ba-d8806528a01c</t>
  </si>
  <si>
    <t xml:space="preserve">FCC9350TWY</t>
  </si>
  <si>
    <t xml:space="preserve">510f6a68-0df3-4b14-a42e-31e755763d81</t>
  </si>
  <si>
    <t xml:space="preserve">FLC9404GFL</t>
  </si>
  <si>
    <t xml:space="preserve">龙驰牌</t>
  </si>
  <si>
    <t xml:space="preserve">福建龙驰汽车有限公司</t>
  </si>
  <si>
    <t xml:space="preserve">a4c8f398-f592-4efc-ac20-8ce05cf6d1f3</t>
  </si>
  <si>
    <t xml:space="preserve">FLC9400TJZ</t>
  </si>
  <si>
    <t xml:space="preserve">a0554ab1-1b41-4549-8ee1-b4855984f9e0</t>
  </si>
  <si>
    <t xml:space="preserve">FLC9400TPB</t>
  </si>
  <si>
    <t xml:space="preserve">1b47eb0f-58f4-4d1c-b9dc-332c9e69742c</t>
  </si>
  <si>
    <t xml:space="preserve">FML9341TJZ452S1</t>
  </si>
  <si>
    <t xml:space="preserve">铝合金集装箱运输半挂车</t>
  </si>
  <si>
    <t xml:space="preserve">闽铝轻量化牌</t>
  </si>
  <si>
    <t xml:space="preserve">福建省闽铝轻量化汽车制造有限公司</t>
  </si>
  <si>
    <t xml:space="preserve">fbcb19e8-3435-419b-82f0-e66349bafb8e</t>
  </si>
  <si>
    <t xml:space="preserve">FML9400XLC3D1</t>
  </si>
  <si>
    <t xml:space="preserve">铝合金冷藏半挂车</t>
  </si>
  <si>
    <t xml:space="preserve">f65b3fbc-8a1f-496e-b8d1-fc28231c9524</t>
  </si>
  <si>
    <t xml:space="preserve">FM9351TWY</t>
  </si>
  <si>
    <t xml:space="preserve">闽兴牌</t>
  </si>
  <si>
    <t xml:space="preserve">福建省闽兴专用汽车有限公司</t>
  </si>
  <si>
    <t xml:space="preserve">0876b4cf-a939-4f60-87a0-78b6d5f8d390</t>
  </si>
  <si>
    <t xml:space="preserve">XHX9401TJZ</t>
  </si>
  <si>
    <t xml:space="preserve">新华旭牌</t>
  </si>
  <si>
    <t xml:space="preserve">福建新华旭专用车制造有限公司</t>
  </si>
  <si>
    <t xml:space="preserve">bb8a4bee-5fbc-476e-b8ab-3afdd2d90fa8</t>
  </si>
  <si>
    <t xml:space="preserve">XHX9400ZZX</t>
  </si>
  <si>
    <t xml:space="preserve">fba54ac8-8123-409d-8cc6-3044ac0dd4a7</t>
  </si>
  <si>
    <t xml:space="preserve">ZCZ9401CCYBYN</t>
  </si>
  <si>
    <t xml:space="preserve">华骏牌</t>
  </si>
  <si>
    <t xml:space="preserve">甘肃中集华骏车辆有限公司</t>
  </si>
  <si>
    <t xml:space="preserve">576241d8-088a-49fb-88ef-1a7aa336aa68</t>
  </si>
  <si>
    <t xml:space="preserve">ZCZ9400ZZXBYK</t>
  </si>
  <si>
    <t xml:space="preserve">34126f58-aea4-48d5-a235-c18728aa8c88</t>
  </si>
  <si>
    <t xml:space="preserve">ZCZ9409TPBL</t>
  </si>
  <si>
    <t xml:space="preserve">510d7ef7-8679-4bfd-b36f-1af00334fbbc</t>
  </si>
  <si>
    <t xml:space="preserve">ZCZ9408TJZL</t>
  </si>
  <si>
    <t xml:space="preserve">639e09af-d775-469d-805b-188d5deeec73</t>
  </si>
  <si>
    <t xml:space="preserve">ZCZ9405TJZBYM</t>
  </si>
  <si>
    <t xml:space="preserve">7990f191-96a8-44e8-85bc-c9b7ae72a127</t>
  </si>
  <si>
    <t xml:space="preserve">ZCZ9401TJZBYL</t>
  </si>
  <si>
    <t xml:space="preserve">d09643fb-86eb-40e5-8cc7-c0d33f506ea4</t>
  </si>
  <si>
    <t xml:space="preserve">ZCZ9404CCYBYK</t>
  </si>
  <si>
    <t xml:space="preserve">5c547019-5890-4598-a2db-0749ec4244e0</t>
  </si>
  <si>
    <t xml:space="preserve">ZCZ9400ZZXBYM</t>
  </si>
  <si>
    <t xml:space="preserve">7eec2713-b09e-46ac-b531-e437a046b953</t>
  </si>
  <si>
    <t xml:space="preserve">ZCZ9400TJZBYJ</t>
  </si>
  <si>
    <t xml:space="preserve">11aa1193-22d3-427e-936d-7b3fd1a88026</t>
  </si>
  <si>
    <t xml:space="preserve">ZCZ9401ZZXBYL</t>
  </si>
  <si>
    <t xml:space="preserve">c6434461-5cb6-410a-839e-414999bf2297</t>
  </si>
  <si>
    <t xml:space="preserve">ZCZ9402ZZXBYK</t>
  </si>
  <si>
    <t xml:space="preserve">b514296d-eecd-4a73-8a2f-6b2bc365bfd1</t>
  </si>
  <si>
    <t xml:space="preserve">ZCZ9370TJZBYL</t>
  </si>
  <si>
    <t xml:space="preserve">c691423f-fbe6-4832-80d9-dba093bcf23d</t>
  </si>
  <si>
    <t xml:space="preserve">ZCZ9401ZZXBYK</t>
  </si>
  <si>
    <t xml:space="preserve">ba277535-9011-4c10-8c03-b39cc10a87ae</t>
  </si>
  <si>
    <t xml:space="preserve">ZCZ9403ZZXBYK</t>
  </si>
  <si>
    <t xml:space="preserve">ad318e25-34cf-4bdb-af16-c58d2b550149</t>
  </si>
  <si>
    <t xml:space="preserve">ZCZ9404ZZXBYK</t>
  </si>
  <si>
    <t xml:space="preserve">0b49c3fa-5ba8-4b38-9887-21d5946012f3</t>
  </si>
  <si>
    <t xml:space="preserve">ZCZ9405ZZXBYK</t>
  </si>
  <si>
    <t xml:space="preserve">f4b609a2-8e4e-42c4-8cf1-8356ec5b0d1b</t>
  </si>
  <si>
    <t xml:space="preserve">ZCZ9403BYA</t>
  </si>
  <si>
    <t xml:space="preserve">半挂车</t>
  </si>
  <si>
    <t xml:space="preserve">d2c30c08-e8ce-4e07-b987-cd3a0ca3d9c3</t>
  </si>
  <si>
    <t xml:space="preserve">ZCZ9403CCYBYH</t>
  </si>
  <si>
    <t xml:space="preserve">6b9138f3-0963-45a7-ae07-73bd55aa6a8b</t>
  </si>
  <si>
    <t xml:space="preserve">CLX9400ZZX</t>
  </si>
  <si>
    <t xml:space="preserve">驰路行牌</t>
  </si>
  <si>
    <t xml:space="preserve">冠县冠驰车辆有限公司</t>
  </si>
  <si>
    <t xml:space="preserve">76030579-945d-475c-bed6-a3cc8481f740</t>
  </si>
  <si>
    <t xml:space="preserve">GSC9400CCYE</t>
  </si>
  <si>
    <t xml:space="preserve">中万牌</t>
  </si>
  <si>
    <t xml:space="preserve">冠县顺长专用车制造有限公司</t>
  </si>
  <si>
    <t xml:space="preserve">95cc6c07-dea3-4aec-baea-5f50fee1f0e5</t>
  </si>
  <si>
    <t xml:space="preserve">GSC9401CCYE</t>
  </si>
  <si>
    <t xml:space="preserve">9ed9753a-42d0-4db2-9e60-96a3bfad9f59</t>
  </si>
  <si>
    <t xml:space="preserve">GSC9400CCY</t>
  </si>
  <si>
    <t xml:space="preserve">615cdbab-a32e-42c2-922f-ffe82995f666</t>
  </si>
  <si>
    <t xml:space="preserve">GLS9400XXY</t>
  </si>
  <si>
    <t xml:space="preserve">广龙顺牌</t>
  </si>
  <si>
    <t xml:space="preserve">广东广龙车辆制造有限公司</t>
  </si>
  <si>
    <t xml:space="preserve">8dccc3c5-87d1-4fe1-9868-89ea81ae466c</t>
  </si>
  <si>
    <t xml:space="preserve">JC9402GYQQY2</t>
  </si>
  <si>
    <t xml:space="preserve">液化气体运输半挂车</t>
  </si>
  <si>
    <t xml:space="preserve">建成牌</t>
  </si>
  <si>
    <t xml:space="preserve">哈尔滨建成北方专用车有限公司</t>
  </si>
  <si>
    <t xml:space="preserve">320aa7af-9d4e-427b-9681-abdd999b29c5</t>
  </si>
  <si>
    <t xml:space="preserve">JC9403GYQQB</t>
  </si>
  <si>
    <t xml:space="preserve">f3251e31-c48d-447c-9e2a-5e6572190f96</t>
  </si>
  <si>
    <t xml:space="preserve">CXY9403ZLS</t>
  </si>
  <si>
    <t xml:space="preserve">散装粮食运输半挂车</t>
  </si>
  <si>
    <t xml:space="preserve">永康牌</t>
  </si>
  <si>
    <t xml:space="preserve">邯郸市肥乡区远达车辆制造有限公司</t>
  </si>
  <si>
    <t xml:space="preserve">a9cb7a22-54f8-4d44-8613-8d669e831e2b</t>
  </si>
  <si>
    <t xml:space="preserve">CXY9401TYC</t>
  </si>
  <si>
    <t xml:space="preserve">a1dfe333-fc69-409e-9e05-de2e104224da</t>
  </si>
  <si>
    <t xml:space="preserve">CXY9407CLX</t>
  </si>
  <si>
    <t xml:space="preserve">a7b93c89-36fd-446d-b38c-7be69bb047a6</t>
  </si>
  <si>
    <t xml:space="preserve">CXY9401CCY</t>
  </si>
  <si>
    <t xml:space="preserve">b33a3bcb-a17a-4d4f-8963-5122f9c01300</t>
  </si>
  <si>
    <t xml:space="preserve">AH9407ZZX</t>
  </si>
  <si>
    <t xml:space="preserve">3a4b4c0e-c46e-49a9-8b1a-81ca4f835b63</t>
  </si>
  <si>
    <t xml:space="preserve">AH9400GSN38</t>
  </si>
  <si>
    <t xml:space="preserve">散装水泥运输半挂车</t>
  </si>
  <si>
    <t xml:space="preserve">39f3e331-7191-4313-b94e-e4edcbcd04a9</t>
  </si>
  <si>
    <t xml:space="preserve">HCH9407GPGC</t>
  </si>
  <si>
    <t xml:space="preserve">昌骅牌</t>
  </si>
  <si>
    <t xml:space="preserve">河北昌骅专用汽车有限公司</t>
  </si>
  <si>
    <t xml:space="preserve">c35155a9-f4b4-4c18-aa44-06d0c7696e5e</t>
  </si>
  <si>
    <t xml:space="preserve">HCH9400GPGA</t>
  </si>
  <si>
    <t xml:space="preserve">b03fdce9-7bd0-4905-8701-11bb3416ce29</t>
  </si>
  <si>
    <t xml:space="preserve">HCH9403GPG</t>
  </si>
  <si>
    <t xml:space="preserve">7b6ae827-3983-4271-bd80-42e9eb280a78</t>
  </si>
  <si>
    <t xml:space="preserve">HCH9407GRY49</t>
  </si>
  <si>
    <t xml:space="preserve">铝合金易燃液体罐式运输半挂车</t>
  </si>
  <si>
    <t xml:space="preserve">95e1d9d2-72e6-4375-bbaf-38b5339fc436</t>
  </si>
  <si>
    <t xml:space="preserve">HCY9400TJZ20</t>
  </si>
  <si>
    <t xml:space="preserve">行狮牌</t>
  </si>
  <si>
    <t xml:space="preserve">河北诚悦专用汽车制造有限公司</t>
  </si>
  <si>
    <t xml:space="preserve">068fd9ae-b03b-42f5-931e-8ebf33275287</t>
  </si>
  <si>
    <t xml:space="preserve">HCY9400CCYE</t>
  </si>
  <si>
    <t xml:space="preserve">b4fbb01d-2c18-4a96-9f6d-bb9fe83ea0d9</t>
  </si>
  <si>
    <t xml:space="preserve">HCY9402CCYE</t>
  </si>
  <si>
    <t xml:space="preserve">704fbc31-9717-4fe0-aa64-422149a25a61</t>
  </si>
  <si>
    <t xml:space="preserve">HHC9400XLC</t>
  </si>
  <si>
    <t xml:space="preserve">冷藏半挂车</t>
  </si>
  <si>
    <t xml:space="preserve">49be85c4-bd92-4197-bccb-1353e2419680</t>
  </si>
  <si>
    <t xml:space="preserve">FFH9403XXY</t>
  </si>
  <si>
    <t xml:space="preserve">翼马牌</t>
  </si>
  <si>
    <t xml:space="preserve">河北富华专用汽车制造有限公司</t>
  </si>
  <si>
    <t xml:space="preserve">6ba14ead-9286-47a2-afc6-cb2f1a0801d8</t>
  </si>
  <si>
    <t xml:space="preserve">HHT9390GDY</t>
  </si>
  <si>
    <t xml:space="preserve">正康宏泰牌</t>
  </si>
  <si>
    <t xml:space="preserve">河北宏泰专用汽车有限公司</t>
  </si>
  <si>
    <t xml:space="preserve">7d1186f9-89f3-458d-b83a-c61194ef1a3e</t>
  </si>
  <si>
    <t xml:space="preserve">HHT9407GYQ</t>
  </si>
  <si>
    <t xml:space="preserve">6291d1d8-6266-4b1b-be6c-af8ab93db481</t>
  </si>
  <si>
    <t xml:space="preserve">HHT9408GRYD</t>
  </si>
  <si>
    <t xml:space="preserve">e0f35d22-97c7-41db-ab0b-974b3949ffef</t>
  </si>
  <si>
    <t xml:space="preserve">HHT9404GDY</t>
  </si>
  <si>
    <t xml:space="preserve">b4aea387-5e01-408c-83ea-7c27a14efefd</t>
  </si>
  <si>
    <t xml:space="preserve">HHT9402TWY</t>
  </si>
  <si>
    <t xml:space="preserve">3d27e672-c556-4513-8959-43cb151b5517</t>
  </si>
  <si>
    <t xml:space="preserve">HYP9401Z</t>
  </si>
  <si>
    <t xml:space="preserve">华佑牌</t>
  </si>
  <si>
    <t xml:space="preserve">河北华佑顺驰专用汽车有限公司</t>
  </si>
  <si>
    <t xml:space="preserve">bd51f4db-5c59-4e4b-91db-d9eb5177342c</t>
  </si>
  <si>
    <t xml:space="preserve">HYP9403Z</t>
  </si>
  <si>
    <t xml:space="preserve">f0d73c64-04c4-4178-8216-8f6bb42156d7</t>
  </si>
  <si>
    <t xml:space="preserve">YHD9408GDY01</t>
  </si>
  <si>
    <t xml:space="preserve">汇达牌</t>
  </si>
  <si>
    <t xml:space="preserve">河北汇达能源有限公司</t>
  </si>
  <si>
    <t xml:space="preserve">e19a418a-aec2-464e-a17c-ce168a349890</t>
  </si>
  <si>
    <t xml:space="preserve">YHD9402GDY01</t>
  </si>
  <si>
    <t xml:space="preserve">8ecacd72-8ad9-4d45-a327-2ecd85870404</t>
  </si>
  <si>
    <t xml:space="preserve">YHD9409GDY01</t>
  </si>
  <si>
    <t xml:space="preserve">79629749-8ea3-41da-8cec-d0319bdb56fc</t>
  </si>
  <si>
    <t xml:space="preserve">YHD9405GYU</t>
  </si>
  <si>
    <t xml:space="preserve">二氧化碳运输半挂车</t>
  </si>
  <si>
    <t xml:space="preserve">2027f711-3443-4ebb-a6f7-34111ae38826</t>
  </si>
  <si>
    <t xml:space="preserve">ANY9350TJZ</t>
  </si>
  <si>
    <t xml:space="preserve">君宇广利牌</t>
  </si>
  <si>
    <t xml:space="preserve">河北君宇广利专用汽车制造有限公司</t>
  </si>
  <si>
    <t xml:space="preserve">ed014f43-2080-492c-9959-21a9d061f67d</t>
  </si>
  <si>
    <t xml:space="preserve">HBS9401GFW</t>
  </si>
  <si>
    <t xml:space="preserve">川腾牌</t>
  </si>
  <si>
    <t xml:space="preserve">河北顺捷专用汽车制造有限责任公司</t>
  </si>
  <si>
    <t xml:space="preserve">b2cf3a60-0cd3-4785-9ea3-28f17774bb2d</t>
  </si>
  <si>
    <t xml:space="preserve">WZB9402TPB</t>
  </si>
  <si>
    <t xml:space="preserve">威正百业牌</t>
  </si>
  <si>
    <t xml:space="preserve">河北卓骏汽车股份有限公司</t>
  </si>
  <si>
    <t xml:space="preserve">e872b4d6-43b3-48b3-aa55-db985691d96e</t>
  </si>
  <si>
    <t xml:space="preserve">YJJ9405CCY</t>
  </si>
  <si>
    <t xml:space="preserve">华豫巨久牌</t>
  </si>
  <si>
    <t xml:space="preserve">河南华豫巨久车业有限公司</t>
  </si>
  <si>
    <t xml:space="preserve">8c3a67f7-b1e9-4508-ad2a-084ac44a6062</t>
  </si>
  <si>
    <t xml:space="preserve">JF9407ZLJA</t>
  </si>
  <si>
    <t xml:space="preserve">垃圾转运半挂车</t>
  </si>
  <si>
    <t xml:space="preserve">7520ec5a-fdea-451b-8ee3-edff2abae850</t>
  </si>
  <si>
    <t xml:space="preserve">JF9406ZLJA</t>
  </si>
  <si>
    <t xml:space="preserve">b3c42ccd-5514-43b9-bed9-fec5a4304f82</t>
  </si>
  <si>
    <t xml:space="preserve">JF9409ZLSA</t>
  </si>
  <si>
    <t xml:space="preserve">144b7aaf-92b7-46e3-b117-3e13e2a3e257</t>
  </si>
  <si>
    <t xml:space="preserve">JF9352TJZG40A</t>
  </si>
  <si>
    <t xml:space="preserve">fb943dc6-16f7-4ef1-877d-9a74d76ff44b</t>
  </si>
  <si>
    <t xml:space="preserve">JF9408ZZX</t>
  </si>
  <si>
    <t xml:space="preserve">05e8d298-6e83-48ae-92c3-b27785775b6c</t>
  </si>
  <si>
    <t xml:space="preserve">JF9403ZZX</t>
  </si>
  <si>
    <t xml:space="preserve">2f4a892e-35f2-4345-8e87-a63507d536c7</t>
  </si>
  <si>
    <t xml:space="preserve">JF9405ZZX</t>
  </si>
  <si>
    <t xml:space="preserve">ac3c889c-2554-462b-a331-0a544fb80217</t>
  </si>
  <si>
    <t xml:space="preserve">JF9403TJZG20</t>
  </si>
  <si>
    <t xml:space="preserve">87719f5e-5f30-469d-96ba-271f715b00ee</t>
  </si>
  <si>
    <t xml:space="preserve">HQJ9401ZLS</t>
  </si>
  <si>
    <t xml:space="preserve">c3f47037-df13-4fc4-9d93-6c8c24dbce2e</t>
  </si>
  <si>
    <t xml:space="preserve">XKC9400XLC02</t>
  </si>
  <si>
    <t xml:space="preserve">61d3b7b8-88e9-407e-9ee2-23eb4d3e82ee</t>
  </si>
  <si>
    <t xml:space="preserve">BJS9400CCYE</t>
  </si>
  <si>
    <t xml:space="preserve">龙江华骏牌</t>
  </si>
  <si>
    <t xml:space="preserve">黑龙江省东方华骏专用车制造有限公司</t>
  </si>
  <si>
    <t xml:space="preserve">e3319b85-0e79-49a9-9db4-b81898d988f3</t>
  </si>
  <si>
    <t xml:space="preserve">CLQ9400GFWC</t>
  </si>
  <si>
    <t xml:space="preserve">b8d225aa-636d-4698-a1e8-50d486bd3e39</t>
  </si>
  <si>
    <t xml:space="preserve">DLQ9402GFWA</t>
  </si>
  <si>
    <t xml:space="preserve">f4542a63-dade-4c6e-bb9c-5399dacb3f6e</t>
  </si>
  <si>
    <t xml:space="preserve">DLQ9406GFW</t>
  </si>
  <si>
    <t xml:space="preserve">dca5140d-3aed-490f-8365-2569fde8aee7</t>
  </si>
  <si>
    <t xml:space="preserve">DLQ9400GFWJ</t>
  </si>
  <si>
    <t xml:space="preserve">8e784cb9-5e75-4e9d-a316-321737ed6cb7</t>
  </si>
  <si>
    <t xml:space="preserve">DLQ9401GZW</t>
  </si>
  <si>
    <t xml:space="preserve">a31b468f-bad0-4966-b788-e8830dbca5fa</t>
  </si>
  <si>
    <t xml:space="preserve">HLV9406ZLS</t>
  </si>
  <si>
    <t xml:space="preserve">龙星汇牌</t>
  </si>
  <si>
    <t xml:space="preserve">湖北汇龙专用汽车有限公司</t>
  </si>
  <si>
    <t xml:space="preserve">d4ee05b3-b346-409d-8101-25aafc36c460</t>
  </si>
  <si>
    <t xml:space="preserve">HLV9408ZLS</t>
  </si>
  <si>
    <t xml:space="preserve">1871addf-161a-492a-a5f2-1b6dba745812</t>
  </si>
  <si>
    <t xml:space="preserve">HLV9405ZLS</t>
  </si>
  <si>
    <t xml:space="preserve">b0be48b8-0d0e-4557-8c17-01ca1bffc1be</t>
  </si>
  <si>
    <t xml:space="preserve">HLV9402ZLS</t>
  </si>
  <si>
    <t xml:space="preserve">ee9cb78a-ca07-40c7-b755-7cda18ace85a</t>
  </si>
  <si>
    <t xml:space="preserve">HLV9403ZLS</t>
  </si>
  <si>
    <t xml:space="preserve">a90e06f6-13c8-4de0-9da9-13ed8c39b76d</t>
  </si>
  <si>
    <t xml:space="preserve">HLW9407GFWB</t>
  </si>
  <si>
    <t xml:space="preserve">e5c31595-70b9-41da-bc65-6a01e71c754b</t>
  </si>
  <si>
    <t xml:space="preserve">TPS9400Z</t>
  </si>
  <si>
    <t xml:space="preserve">天力马牌</t>
  </si>
  <si>
    <t xml:space="preserve">湖北拓普斯智能装备有限公司</t>
  </si>
  <si>
    <t xml:space="preserve">a9994706-52a6-4586-beea-606baf08fb20</t>
  </si>
  <si>
    <t xml:space="preserve">LDW9409GGY</t>
  </si>
  <si>
    <t xml:space="preserve">供液半挂车</t>
  </si>
  <si>
    <t xml:space="preserve">53e31cd5-a6f6-4c56-9cee-32d716ad8be6</t>
  </si>
  <si>
    <t xml:space="preserve">LDW9406GFW</t>
  </si>
  <si>
    <t xml:space="preserve">a4b51280-6d87-4bb8-9def-3286df6c9add</t>
  </si>
  <si>
    <t xml:space="preserve">LDW9405GFW</t>
  </si>
  <si>
    <t xml:space="preserve">65d7b1b3-caa4-482d-9884-63272d786bf2</t>
  </si>
  <si>
    <t xml:space="preserve">LDW9402GZW</t>
  </si>
  <si>
    <t xml:space="preserve">fe95b732-a0d1-4041-bf8d-75de5d5a5d6e</t>
  </si>
  <si>
    <t xml:space="preserve">LDW9401GFW</t>
  </si>
  <si>
    <t xml:space="preserve">76d5ecb2-72dd-4c32-84c7-6c61d50ef1e7</t>
  </si>
  <si>
    <t xml:space="preserve">LDW9400GFW</t>
  </si>
  <si>
    <t xml:space="preserve">98b2e193-1c47-44fb-abce-cc5ffbcaae23</t>
  </si>
  <si>
    <t xml:space="preserve">YCG9402Z</t>
  </si>
  <si>
    <t xml:space="preserve">向红牌</t>
  </si>
  <si>
    <t xml:space="preserve">湖南向红专用车辆制造有限公司</t>
  </si>
  <si>
    <t xml:space="preserve">ad0b0cd8-3721-4d32-813a-2572b81a4405</t>
  </si>
  <si>
    <t xml:space="preserve">LCC9400TDP</t>
  </si>
  <si>
    <t xml:space="preserve">凯迪亚特牌</t>
  </si>
  <si>
    <t xml:space="preserve">济宁路驰专用车辆有限公司</t>
  </si>
  <si>
    <t xml:space="preserve">961c8d4f-5358-4a5e-add3-4bab3dc122df</t>
  </si>
  <si>
    <t xml:space="preserve">LCC9400TPB1</t>
  </si>
  <si>
    <t xml:space="preserve">49e4c36b-504b-4964-aff4-deba26f99fce</t>
  </si>
  <si>
    <t xml:space="preserve">LCC9400Z</t>
  </si>
  <si>
    <t xml:space="preserve">56968431-43df-4426-b0b0-23f0bdb4ed1a</t>
  </si>
  <si>
    <t xml:space="preserve">LCC9401Z</t>
  </si>
  <si>
    <t xml:space="preserve">2e199c4a-7961-4a5e-ba1b-96142fd442d6</t>
  </si>
  <si>
    <t xml:space="preserve">LCC9402Z</t>
  </si>
  <si>
    <t xml:space="preserve">9f0caf94-e8f0-4ba0-89ed-26ad7f511834</t>
  </si>
  <si>
    <t xml:space="preserve">LCC9404Z</t>
  </si>
  <si>
    <t xml:space="preserve">f9fa6461-a3fd-4382-a320-3ed3534644ef</t>
  </si>
  <si>
    <t xml:space="preserve">LCC9405Z</t>
  </si>
  <si>
    <t xml:space="preserve">72da4c31-9386-4abf-a384-9ecf85056002</t>
  </si>
  <si>
    <t xml:space="preserve">LCC9400ZLS</t>
  </si>
  <si>
    <t xml:space="preserve">d9fc5754-0487-4b4d-9fd1-14ec5d406ead</t>
  </si>
  <si>
    <t xml:space="preserve">LCC9401TDP</t>
  </si>
  <si>
    <t xml:space="preserve">910eb2d9-39e0-4bb3-9f7f-6062bc84fd56</t>
  </si>
  <si>
    <t xml:space="preserve">LCC9400XXY</t>
  </si>
  <si>
    <t xml:space="preserve">57927eb4-eb05-4d0e-8a99-9b3321577111</t>
  </si>
  <si>
    <t xml:space="preserve">LCC9403TDP</t>
  </si>
  <si>
    <t xml:space="preserve">994da70d-4600-4318-a18f-e69c7186994d</t>
  </si>
  <si>
    <t xml:space="preserve">LCC9403Z</t>
  </si>
  <si>
    <t xml:space="preserve">a8e11e19-fd1e-4047-a4e1-21415e208027</t>
  </si>
  <si>
    <t xml:space="preserve">LCC9401XXY</t>
  </si>
  <si>
    <t xml:space="preserve">8387c1fb-ee84-4b80-87fb-32b010219f32</t>
  </si>
  <si>
    <t xml:space="preserve">JFH9180TJZE</t>
  </si>
  <si>
    <t xml:space="preserve">空载集装箱运输半挂车</t>
  </si>
  <si>
    <t xml:space="preserve">轩畅牌</t>
  </si>
  <si>
    <t xml:space="preserve">江苏富华交通运输设备股份有限公司</t>
  </si>
  <si>
    <t xml:space="preserve">20723a16-0014-4985-bef4-654cc4a970f1</t>
  </si>
  <si>
    <t xml:space="preserve">RSK9183XXY</t>
  </si>
  <si>
    <t xml:space="preserve">日菱牌</t>
  </si>
  <si>
    <t xml:space="preserve">江西日菱车业有限公司</t>
  </si>
  <si>
    <t xml:space="preserve">81340f9e-539d-4e21-b76d-db888a78fbc6</t>
  </si>
  <si>
    <t xml:space="preserve">RSK9181XXY</t>
  </si>
  <si>
    <t xml:space="preserve">1878bf50-6c75-4471-9973-e5eefc54fa5b</t>
  </si>
  <si>
    <t xml:space="preserve">JXY9403GDY7</t>
  </si>
  <si>
    <t xml:space="preserve">2d15c392-5b01-4822-9ddb-ba1c90d0294b</t>
  </si>
  <si>
    <t xml:space="preserve">JXY9380GDY1</t>
  </si>
  <si>
    <t xml:space="preserve">4694f5b2-9d43-422f-aebe-67991ce86445</t>
  </si>
  <si>
    <t xml:space="preserve">JXY9408GDY4</t>
  </si>
  <si>
    <t xml:space="preserve">284965d4-3d1d-46a6-9401-875db83c897f</t>
  </si>
  <si>
    <t xml:space="preserve">CLE9408GFWYS2</t>
  </si>
  <si>
    <t xml:space="preserve">19014bfe-a1e0-47db-941a-7483fcb133ca</t>
  </si>
  <si>
    <t xml:space="preserve">HT9405GRY1</t>
  </si>
  <si>
    <t xml:space="preserve">宏图牌</t>
  </si>
  <si>
    <t xml:space="preserve">荆门宏图特种飞行器制造有限公司</t>
  </si>
  <si>
    <t xml:space="preserve">710d1678-ac53-457c-909d-3c44d6402b93</t>
  </si>
  <si>
    <t xml:space="preserve">JJN9400Z</t>
  </si>
  <si>
    <t xml:space="preserve">祥菏牌</t>
  </si>
  <si>
    <t xml:space="preserve">巨野金牛车业有限公司</t>
  </si>
  <si>
    <t xml:space="preserve">e690cc24-0bdb-4464-925a-eb2873e2b39d</t>
  </si>
  <si>
    <t xml:space="preserve">CBZ9402TJZ</t>
  </si>
  <si>
    <t xml:space="preserve">恒通梁山牌</t>
  </si>
  <si>
    <t xml:space="preserve">梁山恒通挂车制造有限公司</t>
  </si>
  <si>
    <t xml:space="preserve">7fa2f82f-bed2-4622-bd0f-36d0e7ea6f96</t>
  </si>
  <si>
    <t xml:space="preserve">CBZ9409TJZ</t>
  </si>
  <si>
    <t xml:space="preserve">d3d310b4-3ef9-44ce-a344-a5293a13a89b</t>
  </si>
  <si>
    <t xml:space="preserve">CBZ9401TPB</t>
  </si>
  <si>
    <t xml:space="preserve">c9e7c7e9-2f83-44ee-bcb4-873ac136bd72</t>
  </si>
  <si>
    <t xml:space="preserve">CBZ9404TJZ</t>
  </si>
  <si>
    <t xml:space="preserve">7bddabb7-c9ef-486a-a337-4dd2af3c7515</t>
  </si>
  <si>
    <t xml:space="preserve">CBZ9401TDP</t>
  </si>
  <si>
    <t xml:space="preserve">16340732-6e30-4308-ae20-67fe55a4871b</t>
  </si>
  <si>
    <t xml:space="preserve">CBZ9400TJZ40</t>
  </si>
  <si>
    <t xml:space="preserve">52f2cc7d-a5f8-4590-be7f-4fe8aa68d07a</t>
  </si>
  <si>
    <t xml:space="preserve">CBZ9407TJZ</t>
  </si>
  <si>
    <t xml:space="preserve">4fd13df1-e6fa-4c6b-a3ac-471973d28511</t>
  </si>
  <si>
    <t xml:space="preserve">CBZ9402Z</t>
  </si>
  <si>
    <t xml:space="preserve">c6e9e235-5097-4998-9cb2-c5c1c9ccd141</t>
  </si>
  <si>
    <t xml:space="preserve">CBZ9404TJZE</t>
  </si>
  <si>
    <t xml:space="preserve">71594d13-4c20-4f20-b749-86d00e1150d9</t>
  </si>
  <si>
    <t xml:space="preserve">LHE9400CCY</t>
  </si>
  <si>
    <t xml:space="preserve">龙恩牌</t>
  </si>
  <si>
    <t xml:space="preserve">梁山华恩车业有限公司</t>
  </si>
  <si>
    <t xml:space="preserve">f6c6b11f-0003-4ac4-b2e7-75ad439584e7</t>
  </si>
  <si>
    <t xml:space="preserve">LHE9401CCY</t>
  </si>
  <si>
    <t xml:space="preserve">599bf9d9-a877-4420-98ee-c2b1c6d84928</t>
  </si>
  <si>
    <t xml:space="preserve">LHE9402CCYE</t>
  </si>
  <si>
    <t xml:space="preserve">a6d9085a-5d74-4759-a926-c6c07295879b</t>
  </si>
  <si>
    <t xml:space="preserve">LHE9400CCYE</t>
  </si>
  <si>
    <t xml:space="preserve">149cb541-8c13-4021-9f28-86f1c0ad655a</t>
  </si>
  <si>
    <t xml:space="preserve">LHE9401TDP</t>
  </si>
  <si>
    <t xml:space="preserve">e0789eff-427d-4eb2-9d11-9b3722330d30</t>
  </si>
  <si>
    <t xml:space="preserve">HYX9400CCYE</t>
  </si>
  <si>
    <t xml:space="preserve">华鲁业兴牌</t>
  </si>
  <si>
    <t xml:space="preserve">梁山华鲁专用汽车制造有限公司</t>
  </si>
  <si>
    <t xml:space="preserve">9b9d0f53-3cbd-4176-a836-7c47dab9dc6c</t>
  </si>
  <si>
    <t xml:space="preserve">HYX9401CCYE</t>
  </si>
  <si>
    <t xml:space="preserve">38be9e63-ab0e-4d9e-8c6b-a25bbad41611</t>
  </si>
  <si>
    <t xml:space="preserve">SLH9401CCY</t>
  </si>
  <si>
    <t xml:space="preserve">梁威牌</t>
  </si>
  <si>
    <t xml:space="preserve">梁山华盛交通设备制造有限公司</t>
  </si>
  <si>
    <t xml:space="preserve">897b5160-5775-4aee-b665-797af8365b50</t>
  </si>
  <si>
    <t xml:space="preserve">SLH9401</t>
  </si>
  <si>
    <t xml:space="preserve">栏板半挂车</t>
  </si>
  <si>
    <t xml:space="preserve">77f19929-1b09-481f-8697-d7db1a8a4421</t>
  </si>
  <si>
    <t xml:space="preserve">MKW9401ZH</t>
  </si>
  <si>
    <t xml:space="preserve">恒真牌</t>
  </si>
  <si>
    <t xml:space="preserve">梁山骏马机械制造有限公司</t>
  </si>
  <si>
    <t xml:space="preserve">de9f2367-2af3-40c4-a720-7829e6560fc5</t>
  </si>
  <si>
    <t xml:space="preserve">MKW9401TDP</t>
  </si>
  <si>
    <t xml:space="preserve">97f5c417-53bd-4e8d-a3e0-81b1e377ff04</t>
  </si>
  <si>
    <t xml:space="preserve">MKW9400ZH</t>
  </si>
  <si>
    <t xml:space="preserve">fc3812d5-e8ec-4a8f-bd42-ce1bbb267bdb</t>
  </si>
  <si>
    <t xml:space="preserve">LJL9380TPB</t>
  </si>
  <si>
    <t xml:space="preserve">同强牌</t>
  </si>
  <si>
    <t xml:space="preserve">梁山骏强车业有限公司</t>
  </si>
  <si>
    <t xml:space="preserve">a4d7d0d3-357f-4335-a71c-bc5c349485d5</t>
  </si>
  <si>
    <t xml:space="preserve">LKY9400ZZX</t>
  </si>
  <si>
    <t xml:space="preserve">梁山开元牌</t>
  </si>
  <si>
    <t xml:space="preserve">梁山开元交通设备制造有限公司</t>
  </si>
  <si>
    <t xml:space="preserve">11beab07-1144-468d-94c4-477df60f0dc5</t>
  </si>
  <si>
    <t xml:space="preserve">LKY9400TPBE</t>
  </si>
  <si>
    <t xml:space="preserve">14c59d8d-e697-4365-9920-c5cbbf29525a</t>
  </si>
  <si>
    <t xml:space="preserve">LKY9401TPB</t>
  </si>
  <si>
    <t xml:space="preserve">06f134d2-f2f6-49a2-9718-08d59bd5ab6a</t>
  </si>
  <si>
    <t xml:space="preserve">LPY9402Z</t>
  </si>
  <si>
    <t xml:space="preserve">鹏骞牌</t>
  </si>
  <si>
    <t xml:space="preserve">梁山鹏宇车业有限公司</t>
  </si>
  <si>
    <t xml:space="preserve">5e3f2a4e-b1ca-4891-b422-83b71c145705</t>
  </si>
  <si>
    <t xml:space="preserve">LPY9400ZL</t>
  </si>
  <si>
    <t xml:space="preserve">9adba053-869b-45cf-b56d-2dd07fa58d93</t>
  </si>
  <si>
    <t xml:space="preserve">LPY9401Z</t>
  </si>
  <si>
    <t xml:space="preserve">f5df644c-2611-40fd-8613-de7bf7da9954</t>
  </si>
  <si>
    <t xml:space="preserve">LPY9400TPB</t>
  </si>
  <si>
    <t xml:space="preserve">4861ff1b-9cb0-405a-9f80-2985a813a310</t>
  </si>
  <si>
    <t xml:space="preserve">LPY9401TPB</t>
  </si>
  <si>
    <t xml:space="preserve">35fb8630-91ff-4546-9876-1eff81dd7738</t>
  </si>
  <si>
    <t xml:space="preserve">LPY9403TDP</t>
  </si>
  <si>
    <t xml:space="preserve">f15b1bfe-8c77-4200-b084-e7f5ca941b03</t>
  </si>
  <si>
    <t xml:space="preserve">LPY9403ZHX</t>
  </si>
  <si>
    <t xml:space="preserve">1fed0b66-bd9d-406c-a46e-1093546309a4</t>
  </si>
  <si>
    <t xml:space="preserve">LPY9401ZLH</t>
  </si>
  <si>
    <t xml:space="preserve">5c495946-b55a-49c1-a52c-d823b8db16d0</t>
  </si>
  <si>
    <t xml:space="preserve">LPY9402TDP</t>
  </si>
  <si>
    <t xml:space="preserve">65fa6ded-a198-490b-8350-a6a01e131bed</t>
  </si>
  <si>
    <t xml:space="preserve">LPY9400TJZ</t>
  </si>
  <si>
    <t xml:space="preserve">6b9d2f07-d520-482e-a045-bdb47def156c</t>
  </si>
  <si>
    <t xml:space="preserve">LPY9402ZHX</t>
  </si>
  <si>
    <t xml:space="preserve">5c4e5336-e228-42f4-91c0-d35a7e714904</t>
  </si>
  <si>
    <t xml:space="preserve">LPY9400XYKE</t>
  </si>
  <si>
    <t xml:space="preserve">翼开启厢式半挂车</t>
  </si>
  <si>
    <t xml:space="preserve">e61cf220-bc33-4af3-a035-26f85bdd35fa</t>
  </si>
  <si>
    <t xml:space="preserve">TCC9402ZHX</t>
  </si>
  <si>
    <t xml:space="preserve">梁山平安牌</t>
  </si>
  <si>
    <t xml:space="preserve">梁山平安车业有限公司</t>
  </si>
  <si>
    <t xml:space="preserve">d7fa0852-9f3e-4b86-bc90-3b3bbcef8127</t>
  </si>
  <si>
    <t xml:space="preserve">TCC9400TPB</t>
  </si>
  <si>
    <t xml:space="preserve">6b269aea-c795-4a24-8c56-8d159418e012</t>
  </si>
  <si>
    <t xml:space="preserve">DR9402TDP</t>
  </si>
  <si>
    <t xml:space="preserve">润翔骏业牌</t>
  </si>
  <si>
    <t xml:space="preserve">梁山润翔车辆有限公司</t>
  </si>
  <si>
    <t xml:space="preserve">f0e24723-720c-4c30-97ff-a11016b515f8</t>
  </si>
  <si>
    <t xml:space="preserve">TYS9400CCY</t>
  </si>
  <si>
    <t xml:space="preserve">梁博牌</t>
  </si>
  <si>
    <t xml:space="preserve">梁山太阳升机械制造有限公司</t>
  </si>
  <si>
    <t xml:space="preserve">2990ad2a-56de-4d8e-bb1e-b547384af416</t>
  </si>
  <si>
    <t xml:space="preserve">TYS9350TDP</t>
  </si>
  <si>
    <t xml:space="preserve">be5ff5fa-e501-4a03-93ac-bcc8a91f5814</t>
  </si>
  <si>
    <t xml:space="preserve">WTY9409ZC</t>
  </si>
  <si>
    <t xml:space="preserve">通華牌</t>
  </si>
  <si>
    <t xml:space="preserve">梁山通亚重工机械有限公司</t>
  </si>
  <si>
    <t xml:space="preserve">7f01f099-631b-4eae-8ac6-ff0ba7b16aa4</t>
  </si>
  <si>
    <t xml:space="preserve">XXF9340TJZE45</t>
  </si>
  <si>
    <t xml:space="preserve">统岳牌</t>
  </si>
  <si>
    <t xml:space="preserve">梁山统岳车辆有限公司</t>
  </si>
  <si>
    <t xml:space="preserve">17e58345-7678-42c1-836c-8c169ce625ba</t>
  </si>
  <si>
    <t xml:space="preserve">XXF9402ZHX</t>
  </si>
  <si>
    <t xml:space="preserve">80e0d131-8618-4b7a-ac63-62115fa97f3e</t>
  </si>
  <si>
    <t xml:space="preserve">CWR9400TDP</t>
  </si>
  <si>
    <t xml:space="preserve">鑫万荣牌</t>
  </si>
  <si>
    <t xml:space="preserve">梁山鑫万荣车辆有限公司</t>
  </si>
  <si>
    <t xml:space="preserve">8cf73da8-9d54-491d-8caf-d79ba3426417</t>
  </si>
  <si>
    <t xml:space="preserve">CWR9400ZH</t>
  </si>
  <si>
    <t xml:space="preserve">f9407c21-be72-44d5-b59b-d04013f32de7</t>
  </si>
  <si>
    <t xml:space="preserve">CWR9400Z</t>
  </si>
  <si>
    <t xml:space="preserve">24c4b302-8af1-468f-af73-db1a28f2550f</t>
  </si>
  <si>
    <t xml:space="preserve">MGY9400TPB</t>
  </si>
  <si>
    <t xml:space="preserve">梁旭牌</t>
  </si>
  <si>
    <t xml:space="preserve">梁山旭日精工机械制造有限公司</t>
  </si>
  <si>
    <t xml:space="preserve">5bc832b2-dc61-4411-a243-c585d7f8e357</t>
  </si>
  <si>
    <t xml:space="preserve">MGY9400ZC</t>
  </si>
  <si>
    <t xml:space="preserve">9c9b456b-dc40-419f-8264-c93ef7a5d0d9</t>
  </si>
  <si>
    <t xml:space="preserve">MGY9400TDP</t>
  </si>
  <si>
    <t xml:space="preserve">8cc68d59-21a9-43a3-8c5a-517d4038883d</t>
  </si>
  <si>
    <t xml:space="preserve">MGY9402TJZ</t>
  </si>
  <si>
    <t xml:space="preserve">7cf33760-8915-4c4e-8363-b30fcd9ae9ea</t>
  </si>
  <si>
    <t xml:space="preserve">YGK9401P</t>
  </si>
  <si>
    <t xml:space="preserve">平板半挂车</t>
  </si>
  <si>
    <t xml:space="preserve">广科牌</t>
  </si>
  <si>
    <t xml:space="preserve">梁山永固挂车制造有限公司</t>
  </si>
  <si>
    <t xml:space="preserve">b66fcbf2-7458-486b-8100-c39b5ba6a922</t>
  </si>
  <si>
    <t xml:space="preserve">LX9401GFLZ</t>
  </si>
  <si>
    <t xml:space="preserve">梁兴牌</t>
  </si>
  <si>
    <t xml:space="preserve">梁山宇通专用汽车制造有限公司</t>
  </si>
  <si>
    <t xml:space="preserve">54013a55-eef3-4519-90aa-3b3f1c7b2089</t>
  </si>
  <si>
    <t xml:space="preserve">CSQ9407TWY</t>
  </si>
  <si>
    <t xml:space="preserve">梁山东岳牌</t>
  </si>
  <si>
    <t xml:space="preserve">梁山中集东岳车辆有限公司</t>
  </si>
  <si>
    <t xml:space="preserve">6b1ba023-79db-4078-8316-960aa96a5f26</t>
  </si>
  <si>
    <t xml:space="preserve">CSQ9400CCYA</t>
  </si>
  <si>
    <t xml:space="preserve">3741dcea-f1dc-43d5-97e9-f9b2bce459e5</t>
  </si>
  <si>
    <t xml:space="preserve">LGT9400TJZE</t>
  </si>
  <si>
    <t xml:space="preserve">玺泰牌</t>
  </si>
  <si>
    <t xml:space="preserve">辽宁港泰物流有限公司</t>
  </si>
  <si>
    <t xml:space="preserve">c1f9066a-04ef-49bf-84e5-ea58f07ca646</t>
  </si>
  <si>
    <t xml:space="preserve">LGT9401TJZE</t>
  </si>
  <si>
    <t xml:space="preserve">4f1f3631-0e51-4e24-ac1c-2dfc20d17cda</t>
  </si>
  <si>
    <t xml:space="preserve">LGT9400ZHX</t>
  </si>
  <si>
    <t xml:space="preserve">4367eb8c-7da8-478a-91ef-732bca685118</t>
  </si>
  <si>
    <t xml:space="preserve">JTM9403TJZ</t>
  </si>
  <si>
    <t xml:space="preserve">骏彤牌</t>
  </si>
  <si>
    <t xml:space="preserve">辽宁金天马专用车制造有限公司</t>
  </si>
  <si>
    <t xml:space="preserve">c5bd0d40-2e80-462f-8132-781e56634688</t>
  </si>
  <si>
    <t xml:space="preserve">JTM9402TPB</t>
  </si>
  <si>
    <t xml:space="preserve">f7f8dd36-b6a3-4da0-8077-b7f6c6925d83</t>
  </si>
  <si>
    <t xml:space="preserve">WPH9400GRYA</t>
  </si>
  <si>
    <t xml:space="preserve">金玺牌</t>
  </si>
  <si>
    <t xml:space="preserve">辽宁金玺装备制造有限公司</t>
  </si>
  <si>
    <t xml:space="preserve">611d39bb-8323-4980-8369-249868d9f22e</t>
  </si>
  <si>
    <t xml:space="preserve">WPH9400GYQ</t>
  </si>
  <si>
    <t xml:space="preserve">7ca485d3-4d2b-4f6b-927e-ca7800fade55</t>
  </si>
  <si>
    <t xml:space="preserve">WPH9401GRYL</t>
  </si>
  <si>
    <t xml:space="preserve">75cfd56b-50f0-405d-87db-cc235be93680</t>
  </si>
  <si>
    <t xml:space="preserve">WPH9403GRY</t>
  </si>
  <si>
    <t xml:space="preserve">fc02b697-426d-4d2f-b77e-bebc4ab5bac8</t>
  </si>
  <si>
    <t xml:space="preserve">WPH9403GRYL</t>
  </si>
  <si>
    <t xml:space="preserve">4b654a41-442e-40a4-9d79-954608884073</t>
  </si>
  <si>
    <t xml:space="preserve">WPH9402GRYL</t>
  </si>
  <si>
    <t xml:space="preserve">e0e5d3fe-4e73-4b01-8956-fc87fabe903a</t>
  </si>
  <si>
    <t xml:space="preserve">LNX9400TDP</t>
  </si>
  <si>
    <t xml:space="preserve">翔龙达牌</t>
  </si>
  <si>
    <t xml:space="preserve">辽宁栎泽汽车制造有限公司</t>
  </si>
  <si>
    <t xml:space="preserve">ab9f411d-d71c-4280-8014-725bf752d754</t>
  </si>
  <si>
    <t xml:space="preserve">SFV9400TDP</t>
  </si>
  <si>
    <t xml:space="preserve">沈发牌</t>
  </si>
  <si>
    <t xml:space="preserve">辽宁沈发专用车制造有限公司</t>
  </si>
  <si>
    <t xml:space="preserve">ab446bbf-0347-4aa7-a987-ed2914b48918</t>
  </si>
  <si>
    <t xml:space="preserve">CYP9400ZLJ</t>
  </si>
  <si>
    <t xml:space="preserve">成亚牌</t>
  </si>
  <si>
    <t xml:space="preserve">临城县成亚汽车零部件制造有限公司</t>
  </si>
  <si>
    <t xml:space="preserve">5cea9c7f-20f1-4ddb-bc2b-3e0e6029005a</t>
  </si>
  <si>
    <t xml:space="preserve">CYP9401ZLS</t>
  </si>
  <si>
    <t xml:space="preserve">9993717d-6028-4667-8a83-fa4151656455</t>
  </si>
  <si>
    <t xml:space="preserve">YJP9402TJZ20</t>
  </si>
  <si>
    <t xml:space="preserve">沂骏牌</t>
  </si>
  <si>
    <t xml:space="preserve">临沂程通挂车制造有限公司</t>
  </si>
  <si>
    <t xml:space="preserve">9ccf8686-40b3-44a8-b7ad-cbf83247694e</t>
  </si>
  <si>
    <t xml:space="preserve">YJP9400ZL</t>
  </si>
  <si>
    <t xml:space="preserve">338e0e79-923e-49f1-a638-e19800cdd033</t>
  </si>
  <si>
    <t xml:space="preserve">LFS9181XXYJT</t>
  </si>
  <si>
    <t xml:space="preserve">福狮牌</t>
  </si>
  <si>
    <t xml:space="preserve">柳州乘龙专用车有限公司</t>
  </si>
  <si>
    <t xml:space="preserve">1a58caf4-4baf-4676-b889-42214b76b996</t>
  </si>
  <si>
    <t xml:space="preserve">LFS9401ZZXC</t>
  </si>
  <si>
    <t xml:space="preserve">c88fe097-da73-426f-9dec-921fc534ab2d</t>
  </si>
  <si>
    <t xml:space="preserve">LFS9403ZZX</t>
  </si>
  <si>
    <t xml:space="preserve">df331622-5c40-47a8-983a-ffbe3ad5054b</t>
  </si>
  <si>
    <t xml:space="preserve">CLY9401GRYF</t>
  </si>
  <si>
    <t xml:space="preserve">5b3c79ba-96ab-4229-a1be-5a93ac5aa772</t>
  </si>
  <si>
    <t xml:space="preserve">CLY9405GRY44</t>
  </si>
  <si>
    <t xml:space="preserve">debbde9b-1943-404e-9cad-93289822fa14</t>
  </si>
  <si>
    <t xml:space="preserve">CLY9408GRY20</t>
  </si>
  <si>
    <t xml:space="preserve">ba480cf5-e7a9-4682-97ad-546271a69389</t>
  </si>
  <si>
    <t xml:space="preserve">CLY9400GFWC</t>
  </si>
  <si>
    <t xml:space="preserve">ea636197-9d78-495b-8832-7add8fc65402</t>
  </si>
  <si>
    <t xml:space="preserve">CLY9401GFWB</t>
  </si>
  <si>
    <t xml:space="preserve">82f24f05-f384-4d25-9028-061df908f236</t>
  </si>
  <si>
    <t xml:space="preserve">CLY9401GFWC</t>
  </si>
  <si>
    <t xml:space="preserve">26ba0589-72f2-4426-a070-bb2c854a9611</t>
  </si>
  <si>
    <t xml:space="preserve">CLY9405GRYB2</t>
  </si>
  <si>
    <t xml:space="preserve">7860ce1f-d9f4-441d-9133-db9dd0f71f5b</t>
  </si>
  <si>
    <t xml:space="preserve">CLY9405GRYC2</t>
  </si>
  <si>
    <t xml:space="preserve">0d519be2-0ca2-403e-965e-979cf38d3273</t>
  </si>
  <si>
    <t xml:space="preserve">CLY9407GRYB</t>
  </si>
  <si>
    <t xml:space="preserve">72defeee-5803-4bd0-831a-442596a21767</t>
  </si>
  <si>
    <t xml:space="preserve">CLY9403GFW23</t>
  </si>
  <si>
    <t xml:space="preserve">b690f236-8430-4da4-a7a4-05fbc6783103</t>
  </si>
  <si>
    <t xml:space="preserve">TSZ9353TJZG</t>
  </si>
  <si>
    <t xml:space="preserve">迈隆牌</t>
  </si>
  <si>
    <t xml:space="preserve">眉山中车物流装备有限公司</t>
  </si>
  <si>
    <t xml:space="preserve">fd59fe48-7fee-43bd-9668-60ce50d11318</t>
  </si>
  <si>
    <t xml:space="preserve">CMW9403TPB</t>
  </si>
  <si>
    <t xml:space="preserve">明威牌</t>
  </si>
  <si>
    <t xml:space="preserve">明威专用汽车有限公司</t>
  </si>
  <si>
    <t xml:space="preserve">55b547ae-0e4a-435b-abdc-cf0b71327791</t>
  </si>
  <si>
    <t xml:space="preserve">CMW9405TJZG</t>
  </si>
  <si>
    <t xml:space="preserve">d96c1ad1-be71-4614-b91d-94db9e3ee58d</t>
  </si>
  <si>
    <t xml:space="preserve">CMW9406TPB</t>
  </si>
  <si>
    <t xml:space="preserve">d7b51282-9e49-4aef-a289-3a3a354027de</t>
  </si>
  <si>
    <t xml:space="preserve">CMW9408TJZG</t>
  </si>
  <si>
    <t xml:space="preserve">dbb8c7b8-4ef8-469d-b81c-07ffe229f4bb</t>
  </si>
  <si>
    <t xml:space="preserve">CMW9409TPBQ</t>
  </si>
  <si>
    <t xml:space="preserve">ad8e57ed-99a0-4688-9331-f5c38d7114f1</t>
  </si>
  <si>
    <t xml:space="preserve">CMW9404TPB</t>
  </si>
  <si>
    <t xml:space="preserve">4dbe30b2-337f-459e-9fb3-30a13b5a3b09</t>
  </si>
  <si>
    <t xml:space="preserve">CMW9403CCY</t>
  </si>
  <si>
    <t xml:space="preserve">3d02d9c4-dd96-47d1-941f-94b0ee44d866</t>
  </si>
  <si>
    <t xml:space="preserve">CMW9400TYCB</t>
  </si>
  <si>
    <t xml:space="preserve">e9622cd8-8fc5-4958-8aff-29226f91a553</t>
  </si>
  <si>
    <t xml:space="preserve">CMW9400ZZX</t>
  </si>
  <si>
    <t xml:space="preserve">bd1de5ae-16bb-4e05-be4b-35b847a1795b</t>
  </si>
  <si>
    <t xml:space="preserve">CMW9402TDP</t>
  </si>
  <si>
    <t xml:space="preserve">1b3048c1-0ef4-458f-800c-828ce8b6c9c4</t>
  </si>
  <si>
    <t xml:space="preserve">CMW9400TPBQ</t>
  </si>
  <si>
    <t xml:space="preserve">efa0d406-7f77-4b19-a7c0-cef4f2c2be0f</t>
  </si>
  <si>
    <t xml:space="preserve">CMW9400TPB</t>
  </si>
  <si>
    <t xml:space="preserve">0388a5e3-3f69-43b5-8b6f-5caa2f72f976</t>
  </si>
  <si>
    <t xml:space="preserve">CMW9402XXY</t>
  </si>
  <si>
    <t xml:space="preserve">5d36efae-b004-413e-95bc-12c13c00fc48</t>
  </si>
  <si>
    <t xml:space="preserve">NXK9402CCYE</t>
  </si>
  <si>
    <t xml:space="preserve">籍山凯达牌</t>
  </si>
  <si>
    <t xml:space="preserve">南陵县鑫凯汽车制造有限公司</t>
  </si>
  <si>
    <t xml:space="preserve">87aaf819-e4ec-4104-99ee-efa8275b59f4</t>
  </si>
  <si>
    <t xml:space="preserve">NDZ9400Z</t>
  </si>
  <si>
    <t xml:space="preserve">振宇航牌</t>
  </si>
  <si>
    <t xml:space="preserve">内蒙古大忠挂车制造有限公司</t>
  </si>
  <si>
    <t xml:space="preserve">83d7c2a6-5f93-4b68-8cc9-28b56ccc46da</t>
  </si>
  <si>
    <t xml:space="preserve">KLD9402TJZ</t>
  </si>
  <si>
    <t xml:space="preserve">蒙驼凯力达一牌</t>
  </si>
  <si>
    <t xml:space="preserve">内蒙古凯力达一专用车有限公司</t>
  </si>
  <si>
    <t xml:space="preserve">c2d47f44-7869-4562-8326-b269d701896d</t>
  </si>
  <si>
    <t xml:space="preserve">KLD9405TJZ</t>
  </si>
  <si>
    <t xml:space="preserve">f279dba3-7d68-4885-9817-ce515167d847</t>
  </si>
  <si>
    <t xml:space="preserve">NMX9400GYQD</t>
  </si>
  <si>
    <t xml:space="preserve">33ed8a16-4966-417a-b632-35384ad72ec3</t>
  </si>
  <si>
    <t xml:space="preserve">YCD9400L</t>
  </si>
  <si>
    <t xml:space="preserve">景赫牌</t>
  </si>
  <si>
    <t xml:space="preserve">宁国扬晨达车业有限公司</t>
  </si>
  <si>
    <t xml:space="preserve">5a67ff41-208e-4986-9094-a59fb01462f7</t>
  </si>
  <si>
    <t xml:space="preserve">NSW9400CCYE</t>
  </si>
  <si>
    <t xml:space="preserve">晟宁牌</t>
  </si>
  <si>
    <t xml:space="preserve">宁夏晟威专用车制造有限公司</t>
  </si>
  <si>
    <t xml:space="preserve">200642fa-9ad9-4fcd-9bb1-843e042c4067</t>
  </si>
  <si>
    <t xml:space="preserve">TYC9401LB</t>
  </si>
  <si>
    <t xml:space="preserve">攀西天伦牌</t>
  </si>
  <si>
    <t xml:space="preserve">攀枝花市天永成工贸有限公司</t>
  </si>
  <si>
    <t xml:space="preserve">f10ba041-b39a-419c-aa6c-c35d946cdb47</t>
  </si>
  <si>
    <t xml:space="preserve">TYC9401ZHX</t>
  </si>
  <si>
    <t xml:space="preserve">232789b0-7def-4b7d-8ec5-b8c500240a07</t>
  </si>
  <si>
    <t xml:space="preserve">TYC9400Z</t>
  </si>
  <si>
    <t xml:space="preserve">4854e761-d1e0-4e68-ac7c-3c54b25a4ab2</t>
  </si>
  <si>
    <t xml:space="preserve">TYC9400ZHX</t>
  </si>
  <si>
    <t xml:space="preserve">9b6dd5dc-7b36-48a1-a1dd-9d6d650ac0c6</t>
  </si>
  <si>
    <t xml:space="preserve">PJQ9409GYYL</t>
  </si>
  <si>
    <t xml:space="preserve">金碧牌</t>
  </si>
  <si>
    <t xml:space="preserve">盘锦金碧专用汽车制造有限公司</t>
  </si>
  <si>
    <t xml:space="preserve">9e885eec-2077-471a-9a32-b336a9dbe381</t>
  </si>
  <si>
    <t xml:space="preserve">PJQ9402GYQB</t>
  </si>
  <si>
    <t xml:space="preserve">ac79d10c-adfa-4e32-974a-7fb50d5fd75b</t>
  </si>
  <si>
    <t xml:space="preserve">LGC9345TJZE</t>
  </si>
  <si>
    <t xml:space="preserve">龙挂牌</t>
  </si>
  <si>
    <t xml:space="preserve">濮阳市龙欣专用汽车制造有限公司</t>
  </si>
  <si>
    <t xml:space="preserve">b32b832d-f00c-4c33-9cef-12abee33f88a</t>
  </si>
  <si>
    <t xml:space="preserve">ZJV9403TJZQDA</t>
  </si>
  <si>
    <t xml:space="preserve">青岛中集专用车有限公司</t>
  </si>
  <si>
    <t xml:space="preserve">2b933a43-bba0-4884-b626-34aa8d102293</t>
  </si>
  <si>
    <t xml:space="preserve">ZJV9405TJZQDX</t>
  </si>
  <si>
    <t xml:space="preserve">2a4173c7-c3ed-4720-88d8-7893d1500951</t>
  </si>
  <si>
    <t xml:space="preserve">ZYF9401CCYE</t>
  </si>
  <si>
    <t xml:space="preserve">忠远牌</t>
  </si>
  <si>
    <t xml:space="preserve">曲阜忠远运输服务有限公司</t>
  </si>
  <si>
    <t xml:space="preserve">4a05d81e-5a58-4e54-8fbe-83098fa78f28</t>
  </si>
  <si>
    <t xml:space="preserve">XHL9400TDP</t>
  </si>
  <si>
    <t xml:space="preserve">鑫浩林牌</t>
  </si>
  <si>
    <t xml:space="preserve">曲周县浩林车辆制造有限公司</t>
  </si>
  <si>
    <t xml:space="preserve">e031f437-cf45-41f8-bca9-94440b72faf7</t>
  </si>
  <si>
    <t xml:space="preserve">XHL9400TPBE</t>
  </si>
  <si>
    <t xml:space="preserve">6552d9fe-666f-4601-aee5-c98cc0e4d9df</t>
  </si>
  <si>
    <t xml:space="preserve">XHL9400Z</t>
  </si>
  <si>
    <t xml:space="preserve">cbcd8ff5-7d48-4f8d-82fb-b9e3145dfbaa</t>
  </si>
  <si>
    <t xml:space="preserve">XHL9400ZHX</t>
  </si>
  <si>
    <t xml:space="preserve">6698c36e-ce18-4394-b6e5-9160acbcec37</t>
  </si>
  <si>
    <t xml:space="preserve">XHL9402TPB</t>
  </si>
  <si>
    <t xml:space="preserve">7ae071d4-9f6c-424b-beea-35139aaee78d</t>
  </si>
  <si>
    <t xml:space="preserve">HCL9410ZZX</t>
  </si>
  <si>
    <t xml:space="preserve">三河市新宏昌专用车有限公司</t>
  </si>
  <si>
    <t xml:space="preserve">2943fa04-9de8-4463-9c62-7708008a9b8c</t>
  </si>
  <si>
    <t xml:space="preserve">HCL9401ZZX</t>
  </si>
  <si>
    <t xml:space="preserve">013a5c92-63e1-4e4c-b41a-d7c5c5cd0ab0</t>
  </si>
  <si>
    <t xml:space="preserve">HCL9402ZZX</t>
  </si>
  <si>
    <t xml:space="preserve">5216bbca-e8a3-4cd5-99b7-040f270e20ae</t>
  </si>
  <si>
    <t xml:space="preserve">HCL9404ZZX</t>
  </si>
  <si>
    <t xml:space="preserve">59a65f51-15f8-4088-a88d-2bf572bca2e3</t>
  </si>
  <si>
    <t xml:space="preserve">HCL9405ZZX</t>
  </si>
  <si>
    <t xml:space="preserve">818fc1f3-f920-4f83-8001-47069a6e7f5c</t>
  </si>
  <si>
    <t xml:space="preserve">HCL9407ZZX</t>
  </si>
  <si>
    <t xml:space="preserve">f2a06111-a81a-4f5f-be89-fd2158f6d326</t>
  </si>
  <si>
    <t xml:space="preserve">HCL9400TYC</t>
  </si>
  <si>
    <t xml:space="preserve">124fb906-d353-40fc-9c77-c85ac4a2be9b</t>
  </si>
  <si>
    <t xml:space="preserve">CQJ9400CCY</t>
  </si>
  <si>
    <t xml:space="preserve">冰动牌</t>
  </si>
  <si>
    <t xml:space="preserve">山东冰动厢式车辆有限公司</t>
  </si>
  <si>
    <t xml:space="preserve">def8b0d8-9254-4cdd-ad6b-024c43a6a6ab</t>
  </si>
  <si>
    <t xml:space="preserve">XSQ9408ZHX</t>
  </si>
  <si>
    <t xml:space="preserve">中郓畅达牌</t>
  </si>
  <si>
    <t xml:space="preserve">山东畅达专用车有限公司</t>
  </si>
  <si>
    <t xml:space="preserve">0053764f-dafc-438a-adc6-d82958d12674</t>
  </si>
  <si>
    <t xml:space="preserve">WQY9403CCYE</t>
  </si>
  <si>
    <t xml:space="preserve">三威牌</t>
  </si>
  <si>
    <t xml:space="preserve">山东晨润达汽车制造有限公司</t>
  </si>
  <si>
    <t xml:space="preserve">5fcee722-69ac-4584-a6be-e332916657c1</t>
  </si>
  <si>
    <t xml:space="preserve">WQY9409GFL</t>
  </si>
  <si>
    <t xml:space="preserve">e3007d41-0f6c-4f99-a8fb-5fb5e7c7b779</t>
  </si>
  <si>
    <t xml:space="preserve">SCA9404Z</t>
  </si>
  <si>
    <t xml:space="preserve">金蚂蚁牌</t>
  </si>
  <si>
    <t xml:space="preserve">山东驰奥专用汽车制造有限公司</t>
  </si>
  <si>
    <t xml:space="preserve">c85ee21e-a0bd-4fbf-bf46-b500b03a9e13</t>
  </si>
  <si>
    <t xml:space="preserve">SCA9401Z</t>
  </si>
  <si>
    <t xml:space="preserve">17d53c79-16ff-45a5-8780-5f069484869c</t>
  </si>
  <si>
    <t xml:space="preserve">SCA9402Z</t>
  </si>
  <si>
    <t xml:space="preserve">57e7f25d-f067-4a09-99e3-4ca3bcae38de</t>
  </si>
  <si>
    <t xml:space="preserve">SCA9400Z</t>
  </si>
  <si>
    <t xml:space="preserve">81adfbfe-5fde-4be3-9d97-93f12d910143</t>
  </si>
  <si>
    <t xml:space="preserve">SCA9401TJZ</t>
  </si>
  <si>
    <t xml:space="preserve">7a2d15d3-76f7-4559-b803-6a7138fbe135</t>
  </si>
  <si>
    <t xml:space="preserve">SCA9403Z</t>
  </si>
  <si>
    <t xml:space="preserve">efadce68-cbc5-45f8-bc70-416c931755f0</t>
  </si>
  <si>
    <t xml:space="preserve">SCA9407Z</t>
  </si>
  <si>
    <t xml:space="preserve">f65b248b-3686-4161-aeab-6f970c4c47e5</t>
  </si>
  <si>
    <t xml:space="preserve">SCA9405TPB</t>
  </si>
  <si>
    <t xml:space="preserve">07385789-450f-4c10-a6b0-69859bb32dfc</t>
  </si>
  <si>
    <t xml:space="preserve">SCA9406Z</t>
  </si>
  <si>
    <t xml:space="preserve">907feaf7-ef6d-472d-b1f3-23eb9954c3e6</t>
  </si>
  <si>
    <t xml:space="preserve">SCA9406TPB</t>
  </si>
  <si>
    <t xml:space="preserve">48fc14ed-d5a4-4c6a-844b-cf72dcc942ac</t>
  </si>
  <si>
    <t xml:space="preserve">LCL9404TJZ</t>
  </si>
  <si>
    <t xml:space="preserve">丛林牌</t>
  </si>
  <si>
    <t xml:space="preserve">山东丛林福禄好富汽车有限公司</t>
  </si>
  <si>
    <t xml:space="preserve">69891bc5-f929-448e-bc37-f2aacf0e2eb6</t>
  </si>
  <si>
    <t xml:space="preserve">HEX9400TJZE</t>
  </si>
  <si>
    <t xml:space="preserve">恩信事业牌</t>
  </si>
  <si>
    <t xml:space="preserve">山东恩信特种车辆制造有限公司</t>
  </si>
  <si>
    <t xml:space="preserve">effe231c-1ca5-4633-89e5-635db6112c97</t>
  </si>
  <si>
    <t xml:space="preserve">LC9404TJZ</t>
  </si>
  <si>
    <t xml:space="preserve">鲁驰牌</t>
  </si>
  <si>
    <t xml:space="preserve">山东飞驰汽车股份有限公司</t>
  </si>
  <si>
    <t xml:space="preserve">28935f61-ad7f-437b-b9f0-899fe64de739</t>
  </si>
  <si>
    <t xml:space="preserve">LC9401TJZE</t>
  </si>
  <si>
    <t xml:space="preserve">e79d0941-c1f2-4c2d-9e84-6a1780e9015d</t>
  </si>
  <si>
    <t xml:space="preserve">LC9403TJZG</t>
  </si>
  <si>
    <t xml:space="preserve">576e30b1-4771-47eb-9947-80c3ccd20bba</t>
  </si>
  <si>
    <t xml:space="preserve">LC9407TJZG</t>
  </si>
  <si>
    <t xml:space="preserve">725353f5-d931-4c8b-adb9-a2ae0620b4c8</t>
  </si>
  <si>
    <t xml:space="preserve">LC9408TJZE</t>
  </si>
  <si>
    <t xml:space="preserve">f1b48e1c-8887-41c0-b9ae-20f99c34cc5e</t>
  </si>
  <si>
    <t xml:space="preserve">LC9403TDPA</t>
  </si>
  <si>
    <t xml:space="preserve">bf52fe83-a048-4155-8d05-69a842ac0147</t>
  </si>
  <si>
    <t xml:space="preserve">LC9406ZZX</t>
  </si>
  <si>
    <t xml:space="preserve">347b93e5-44c2-4645-bee7-62a049beae7b</t>
  </si>
  <si>
    <t xml:space="preserve">LC9401TPBE</t>
  </si>
  <si>
    <t xml:space="preserve">374486f9-0c0f-45e3-bd14-4c3a06a7c01e</t>
  </si>
  <si>
    <t xml:space="preserve">LC9401TPB</t>
  </si>
  <si>
    <t xml:space="preserve">5cccc5ab-6f8a-4d91-8225-d854fc75574b</t>
  </si>
  <si>
    <t xml:space="preserve">LC9400TDP</t>
  </si>
  <si>
    <t xml:space="preserve">b4678c9f-4239-4a8b-9acf-ac74f78148a8</t>
  </si>
  <si>
    <t xml:space="preserve">GNT9400TPBE</t>
  </si>
  <si>
    <t xml:space="preserve">弘亚牌</t>
  </si>
  <si>
    <t xml:space="preserve">山东固耐特汽车制造有限公司</t>
  </si>
  <si>
    <t xml:space="preserve">da818010-f800-4e42-bc21-e4f9e342f18e</t>
  </si>
  <si>
    <t xml:space="preserve">GNT9400CCY</t>
  </si>
  <si>
    <t xml:space="preserve">11e2a93a-02e6-42a0-856f-d671d1da6707</t>
  </si>
  <si>
    <t xml:space="preserve">GNT9400CCYE</t>
  </si>
  <si>
    <t xml:space="preserve">47cb1883-d45b-47fa-8013-24f13d1746ae</t>
  </si>
  <si>
    <t xml:space="preserve">LTG9400ZLS</t>
  </si>
  <si>
    <t xml:space="preserve">蜗牛创新牌</t>
  </si>
  <si>
    <t xml:space="preserve">山东冠军专用车制造有限公司</t>
  </si>
  <si>
    <t xml:space="preserve">33354891-35a4-406c-91b8-e7eaa082ec6d</t>
  </si>
  <si>
    <t xml:space="preserve">LTG9402Z</t>
  </si>
  <si>
    <t xml:space="preserve">60f022f7-1bed-48ce-9f61-2c3bb8e806de</t>
  </si>
  <si>
    <t xml:space="preserve">LTG9401Z</t>
  </si>
  <si>
    <t xml:space="preserve">8d49b943-3ac7-4d4c-8bdb-7db517dfb878</t>
  </si>
  <si>
    <t xml:space="preserve">LTG9400TDP</t>
  </si>
  <si>
    <t xml:space="preserve">31cffbce-13ac-4a5c-93d3-4214742942cf</t>
  </si>
  <si>
    <t xml:space="preserve">LTG9400TPBE</t>
  </si>
  <si>
    <t xml:space="preserve">87332b21-3116-4b8a-a761-9a856669cc26</t>
  </si>
  <si>
    <t xml:space="preserve">LTG9400TPB</t>
  </si>
  <si>
    <t xml:space="preserve">d8d25973-100d-4aed-b6da-24de57df55c1</t>
  </si>
  <si>
    <t xml:space="preserve">LTG9406GFL1</t>
  </si>
  <si>
    <t xml:space="preserve">78ecb41b-9f8e-43e9-98ef-f3cd0dfa34e7</t>
  </si>
  <si>
    <t xml:space="preserve">GCV9350TDP</t>
  </si>
  <si>
    <t xml:space="preserve">金牛强劲牌</t>
  </si>
  <si>
    <t xml:space="preserve">山东光灿车辆制造有限公司</t>
  </si>
  <si>
    <t xml:space="preserve">6c865268-86f4-4c70-b055-971a89eb439a</t>
  </si>
  <si>
    <t xml:space="preserve">SHB9402ZH</t>
  </si>
  <si>
    <t xml:space="preserve">红荷北斗牌</t>
  </si>
  <si>
    <t xml:space="preserve">山东红荷专用汽车有限公司</t>
  </si>
  <si>
    <t xml:space="preserve">982a161a-42d8-432c-9172-ed662d667aad</t>
  </si>
  <si>
    <t xml:space="preserve">LHH9400CCYE</t>
  </si>
  <si>
    <t xml:space="preserve">宏浩畅安牌</t>
  </si>
  <si>
    <t xml:space="preserve">山东宏浩专用车辆有限公司</t>
  </si>
  <si>
    <t xml:space="preserve">56423eca-001f-4229-89c8-2c91302d4b34</t>
  </si>
  <si>
    <t xml:space="preserve">HSY9354TDP</t>
  </si>
  <si>
    <t xml:space="preserve">中航鸿盛牌</t>
  </si>
  <si>
    <t xml:space="preserve">山东鸿盛汽车股份有限公司</t>
  </si>
  <si>
    <t xml:space="preserve">abdaec87-64d6-4874-a729-5b98ede8caa0</t>
  </si>
  <si>
    <t xml:space="preserve">HSY9352TDP</t>
  </si>
  <si>
    <t xml:space="preserve">94271fa8-c015-438a-be14-ccb7ab723211</t>
  </si>
  <si>
    <t xml:space="preserve">HSY9351TDP</t>
  </si>
  <si>
    <t xml:space="preserve">bf39dd70-4a8d-4aea-b6c6-14b9fb4d7cb0</t>
  </si>
  <si>
    <t xml:space="preserve">HSY9353TDP</t>
  </si>
  <si>
    <t xml:space="preserve">8f9b4c09-8eb5-4590-98ae-66b0b56008d7</t>
  </si>
  <si>
    <t xml:space="preserve">HSY9401TDP</t>
  </si>
  <si>
    <t xml:space="preserve">53ed183d-981e-4b7a-ae69-84727398bbd6</t>
  </si>
  <si>
    <t xml:space="preserve">HSY9355TDP</t>
  </si>
  <si>
    <t xml:space="preserve">1e440c96-bf5a-4d3b-a6be-ae3e076de4ac</t>
  </si>
  <si>
    <t xml:space="preserve">HSY9402TDP</t>
  </si>
  <si>
    <t xml:space="preserve">11f65528-4d1c-4d54-a5ef-6c369510b166</t>
  </si>
  <si>
    <t xml:space="preserve">HSY9403TDP</t>
  </si>
  <si>
    <t xml:space="preserve">5dd7e97d-fda1-4359-b70d-85daae6646c7</t>
  </si>
  <si>
    <t xml:space="preserve">LHS9401GFLHX</t>
  </si>
  <si>
    <t xml:space="preserve">华劲牌</t>
  </si>
  <si>
    <t xml:space="preserve">山东华劲专用汽车制造有限公司</t>
  </si>
  <si>
    <t xml:space="preserve">6fcdf5e9-8d86-4826-8840-7fa4ded1caeb</t>
  </si>
  <si>
    <t xml:space="preserve">LHS9406TJZE</t>
  </si>
  <si>
    <t xml:space="preserve">609fe833-e139-42de-97cc-aa02d7adfc53</t>
  </si>
  <si>
    <t xml:space="preserve">LHS9401CCY</t>
  </si>
  <si>
    <t xml:space="preserve">0c782c97-59f7-406e-b59b-6c0c4fba22f9</t>
  </si>
  <si>
    <t xml:space="preserve">NJZ9401Z</t>
  </si>
  <si>
    <t xml:space="preserve">齐鲁华通牌</t>
  </si>
  <si>
    <t xml:space="preserve">山东华通达车辆制造有限公司</t>
  </si>
  <si>
    <t xml:space="preserve">843bfcff-3b0a-46e1-b9fe-7d1c41316d48</t>
  </si>
  <si>
    <t xml:space="preserve">KYC9400TDP</t>
  </si>
  <si>
    <t xml:space="preserve">卡友牌</t>
  </si>
  <si>
    <t xml:space="preserve">山东华耀汽车配件有限公司</t>
  </si>
  <si>
    <t xml:space="preserve">6097aa03-3f66-4cca-8dd7-efc7d086ecf7</t>
  </si>
  <si>
    <t xml:space="preserve">PG9406TJZ</t>
  </si>
  <si>
    <t xml:space="preserve">吉鲁恒驰牌</t>
  </si>
  <si>
    <t xml:space="preserve">山东吉鲁汽车改装有限公司</t>
  </si>
  <si>
    <t xml:space="preserve">1e22cce7-fd27-4bbb-a6ae-34690fa21838</t>
  </si>
  <si>
    <t xml:space="preserve">PG9402ZLJ</t>
  </si>
  <si>
    <t xml:space="preserve">30a28691-48bd-4d78-94c5-af9e9435650d</t>
  </si>
  <si>
    <t xml:space="preserve">PG9400ZLJ</t>
  </si>
  <si>
    <t xml:space="preserve">a8170290-0d60-475c-ba3f-f1878fc4d701</t>
  </si>
  <si>
    <t xml:space="preserve">PG9405ZLJ</t>
  </si>
  <si>
    <t xml:space="preserve">ba8f2c8b-65d2-422c-b97a-54613fc9d726</t>
  </si>
  <si>
    <t xml:space="preserve">PG9406ZLJ</t>
  </si>
  <si>
    <t xml:space="preserve">f7628738-906c-4b72-b095-ea0c18023864</t>
  </si>
  <si>
    <t xml:space="preserve">PG9407ZLJ</t>
  </si>
  <si>
    <t xml:space="preserve">7066e307-2dc6-489a-b110-ef34ecf61bf6</t>
  </si>
  <si>
    <t xml:space="preserve">PG9407ZLJA</t>
  </si>
  <si>
    <t xml:space="preserve">5e121ec9-f3d2-4554-a71d-94f2dcb76369</t>
  </si>
  <si>
    <t xml:space="preserve">PG9408ZLJ</t>
  </si>
  <si>
    <t xml:space="preserve">1aaf2850-d66c-4a6d-bd34-45da72b31f8f</t>
  </si>
  <si>
    <t xml:space="preserve">PG9409ZLJ</t>
  </si>
  <si>
    <t xml:space="preserve">b690cb6c-4c3a-48f7-85e4-a9586ef2fd23</t>
  </si>
  <si>
    <t xml:space="preserve">PG9403ZLJ</t>
  </si>
  <si>
    <t xml:space="preserve">c5b91256-a68a-4089-b4f8-9a3a6108410f</t>
  </si>
  <si>
    <t xml:space="preserve">LRL9408GFLB</t>
  </si>
  <si>
    <t xml:space="preserve">联航牌</t>
  </si>
  <si>
    <t xml:space="preserve">山东嘉瑞汽车制造有限公司</t>
  </si>
  <si>
    <t xml:space="preserve">c9b74e0e-4cd6-4937-baa2-ce4e14c92306</t>
  </si>
  <si>
    <t xml:space="preserve">JTC9407GPG</t>
  </si>
  <si>
    <t xml:space="preserve">嘉运通牌</t>
  </si>
  <si>
    <t xml:space="preserve">山东嘉通专用汽车制造有限公司</t>
  </si>
  <si>
    <t xml:space="preserve">5306f0ab-b1cd-46f5-85fa-a8dc4cf0e6ae</t>
  </si>
  <si>
    <t xml:space="preserve">JTC9409GFLL</t>
  </si>
  <si>
    <t xml:space="preserve">铝合金中密度粉粒物料运输半挂车</t>
  </si>
  <si>
    <t xml:space="preserve">134a3c36-d717-47a5-ae0b-7c23217aa3b3</t>
  </si>
  <si>
    <t xml:space="preserve">YFZ9400ZZX130Q</t>
  </si>
  <si>
    <t xml:space="preserve">建宇牌</t>
  </si>
  <si>
    <t xml:space="preserve">山东建宇特种车辆有限公司</t>
  </si>
  <si>
    <t xml:space="preserve">a97209f5-deb3-4aac-ba32-d602c9fdad0f</t>
  </si>
  <si>
    <t xml:space="preserve">SJY9401CCY</t>
  </si>
  <si>
    <t xml:space="preserve">蒙山黑马牌</t>
  </si>
  <si>
    <t xml:space="preserve">山东金艺汽车制造有限公司</t>
  </si>
  <si>
    <t xml:space="preserve">a7e24df9-c034-451a-8849-5dcda05afa8a</t>
  </si>
  <si>
    <t xml:space="preserve">SJY9401TDP</t>
  </si>
  <si>
    <t xml:space="preserve">ff89725e-420b-4056-8c37-387e9a8e117e</t>
  </si>
  <si>
    <t xml:space="preserve">SJY9400Z</t>
  </si>
  <si>
    <t xml:space="preserve">3150c645-bef7-4241-b392-2f7663bcd23f</t>
  </si>
  <si>
    <t xml:space="preserve">LJH9401CCY</t>
  </si>
  <si>
    <t xml:space="preserve">骏华兴牌</t>
  </si>
  <si>
    <t xml:space="preserve">山东骏华车辆有限公司</t>
  </si>
  <si>
    <t xml:space="preserve">aabb2165-12e3-467a-a184-f94fc2127ae0</t>
  </si>
  <si>
    <t xml:space="preserve">LJH9400CCYE</t>
  </si>
  <si>
    <t xml:space="preserve">3d0caf5d-a786-44e4-ae2d-06d853089b95</t>
  </si>
  <si>
    <t xml:space="preserve">LJH9400CCYZ</t>
  </si>
  <si>
    <t xml:space="preserve">f0687c58-9b53-457a-915d-8ebb6d23fb8b</t>
  </si>
  <si>
    <t xml:space="preserve">LJH9400TJZE</t>
  </si>
  <si>
    <t xml:space="preserve">431bd1f6-9736-4ce2-a5dd-714e3fcd6d6f</t>
  </si>
  <si>
    <t xml:space="preserve">LJH9400ZHX</t>
  </si>
  <si>
    <t xml:space="preserve">4c037ad4-582c-4799-93a2-2408e69c4586</t>
  </si>
  <si>
    <t xml:space="preserve">LJH9400Z</t>
  </si>
  <si>
    <t xml:space="preserve">14c94e55-1bec-495e-8a75-419d9843e574</t>
  </si>
  <si>
    <t xml:space="preserve">LJH9402TPB</t>
  </si>
  <si>
    <t xml:space="preserve">bac1b953-187f-4d6f-855e-88488a17d8c4</t>
  </si>
  <si>
    <t xml:space="preserve">LJH9401LB</t>
  </si>
  <si>
    <t xml:space="preserve">d226b850-0d7a-4c28-aa85-dbe16f83fe52</t>
  </si>
  <si>
    <t xml:space="preserve">LJH9400TDP</t>
  </si>
  <si>
    <t xml:space="preserve">0a8fc153-26af-4e9d-a341-907bcb5004ca</t>
  </si>
  <si>
    <t xml:space="preserve">LJH9400TJZ20</t>
  </si>
  <si>
    <t xml:space="preserve">9ea607b0-81a5-488d-9118-33a2f3c7171d</t>
  </si>
  <si>
    <t xml:space="preserve">LJH9400TJZ30</t>
  </si>
  <si>
    <t xml:space="preserve">069180d2-9d7b-47d8-a943-2b3461f50dd7</t>
  </si>
  <si>
    <t xml:space="preserve">LJH9400TJZE40</t>
  </si>
  <si>
    <t xml:space="preserve">169cdec6-506a-4a85-9559-4ed57cf63fd6</t>
  </si>
  <si>
    <t xml:space="preserve">LJH9400TJZ40</t>
  </si>
  <si>
    <t xml:space="preserve">045cd5e5-df49-4808-9eec-07696a7dfdc3</t>
  </si>
  <si>
    <t xml:space="preserve">LJH9400TPBE</t>
  </si>
  <si>
    <t xml:space="preserve">24491c33-f3be-43b6-a52e-c24bc3756a59</t>
  </si>
  <si>
    <t xml:space="preserve">LJH9400TPB</t>
  </si>
  <si>
    <t xml:space="preserve">f6e102e3-89f8-436f-8bdf-c614beb6a8c9</t>
  </si>
  <si>
    <t xml:space="preserve">LJH9401TJZE20</t>
  </si>
  <si>
    <t xml:space="preserve">88c0638e-dc63-419f-a29c-3af7f4db44b4</t>
  </si>
  <si>
    <t xml:space="preserve">LJH9401TPB</t>
  </si>
  <si>
    <t xml:space="preserve">cc7f97e3-e82f-4ed3-b049-9e6f9c13b192</t>
  </si>
  <si>
    <t xml:space="preserve">LSJ9404Z</t>
  </si>
  <si>
    <t xml:space="preserve">鲁际通牌</t>
  </si>
  <si>
    <t xml:space="preserve">山东梁山际通专用车制造有限公司</t>
  </si>
  <si>
    <t xml:space="preserve">6b3866a6-1800-4fd4-95e8-55fd0f2bf5f9</t>
  </si>
  <si>
    <t xml:space="preserve">LSJ9400ZH</t>
  </si>
  <si>
    <t xml:space="preserve">2fac43ba-01a6-41bc-be92-3528ed1aeecb</t>
  </si>
  <si>
    <t xml:space="preserve">LSJ9401ZH</t>
  </si>
  <si>
    <t xml:space="preserve">51f8fb37-9c3e-4560-ada1-0dc39456547a</t>
  </si>
  <si>
    <t xml:space="preserve">LSJ9400TPBE</t>
  </si>
  <si>
    <t xml:space="preserve">e3a8302e-1735-4bc2-b77b-3eb48f832ca2</t>
  </si>
  <si>
    <t xml:space="preserve">LSD9400TJZE</t>
  </si>
  <si>
    <t xml:space="preserve">梁山欧亚牌</t>
  </si>
  <si>
    <t xml:space="preserve">山东梁山欧亚机械制造有限公司</t>
  </si>
  <si>
    <t xml:space="preserve">52fc43ac-5776-4461-bd12-661e777abb06</t>
  </si>
  <si>
    <t xml:space="preserve">LSD9400Z</t>
  </si>
  <si>
    <t xml:space="preserve">9e7878a9-85ae-4ff9-bbd4-792aade84170</t>
  </si>
  <si>
    <t xml:space="preserve">LSD9401ZHX</t>
  </si>
  <si>
    <t xml:space="preserve">400ded58-230d-4754-9955-26ff2ad4d9ab</t>
  </si>
  <si>
    <t xml:space="preserve">LSD9401Z</t>
  </si>
  <si>
    <t xml:space="preserve">5fc47433-6461-4def-889c-5d057118e619</t>
  </si>
  <si>
    <t xml:space="preserve">LSD9400TPB</t>
  </si>
  <si>
    <t xml:space="preserve">b39e87c5-d409-4e18-bf55-731cf15e50dc</t>
  </si>
  <si>
    <t xml:space="preserve">LSD9401TDP</t>
  </si>
  <si>
    <t xml:space="preserve">3a376e84-8f96-4cfd-817a-2e0a2a27f5f1</t>
  </si>
  <si>
    <t xml:space="preserve">LXK9381TDP</t>
  </si>
  <si>
    <t xml:space="preserve">新科牌</t>
  </si>
  <si>
    <t xml:space="preserve">山东梁山新科特种车辆制造有限公司</t>
  </si>
  <si>
    <t xml:space="preserve">154f4368-4fa1-4b5a-97d0-cf855fd945c7</t>
  </si>
  <si>
    <t xml:space="preserve">WHC9400ZHX</t>
  </si>
  <si>
    <t xml:space="preserve">凌宇达牌</t>
  </si>
  <si>
    <t xml:space="preserve">山东凌宇专用汽车制造有限公司</t>
  </si>
  <si>
    <t xml:space="preserve">28fa1f49-218e-408b-bebd-03796c3627f1</t>
  </si>
  <si>
    <t xml:space="preserve">WHC9400ZLJ</t>
  </si>
  <si>
    <t xml:space="preserve">a6cd84f0-b874-461e-a745-008d670f5ea7</t>
  </si>
  <si>
    <t xml:space="preserve">WHC9402ZHX</t>
  </si>
  <si>
    <t xml:space="preserve">8652fac9-b592-46c5-947c-766ced5e4355</t>
  </si>
  <si>
    <t xml:space="preserve">WHC9401ZHX</t>
  </si>
  <si>
    <t xml:space="preserve">93380f48-8aa9-4537-b496-76bee6fcc876</t>
  </si>
  <si>
    <t xml:space="preserve">WHC9400Z</t>
  </si>
  <si>
    <t xml:space="preserve">05cc8257-d032-4c16-8fb3-935544444a51</t>
  </si>
  <si>
    <t xml:space="preserve">WHC9400GFLHX</t>
  </si>
  <si>
    <t xml:space="preserve">e8ac96e2-ccd1-40df-a116-e801e0ca4d1f</t>
  </si>
  <si>
    <t xml:space="preserve">TXC9401ZHX</t>
  </si>
  <si>
    <t xml:space="preserve">龙御天翔牌</t>
  </si>
  <si>
    <t xml:space="preserve">山东陆海车辆有限公司</t>
  </si>
  <si>
    <t xml:space="preserve">d2c1eb3a-d8ee-451e-8ad7-3a8f0095876f</t>
  </si>
  <si>
    <t xml:space="preserve">TXC9400ZHX</t>
  </si>
  <si>
    <t xml:space="preserve">e485e0e1-2d62-42d1-a0f2-57ca30343166</t>
  </si>
  <si>
    <t xml:space="preserve">CLS9401CCYE</t>
  </si>
  <si>
    <t xml:space="preserve">锣盛牌</t>
  </si>
  <si>
    <t xml:space="preserve">山东锣盛汽车科技有限公司</t>
  </si>
  <si>
    <t xml:space="preserve">d52d8c80-6473-424b-8971-d1b97f45709f</t>
  </si>
  <si>
    <t xml:space="preserve">LXC9402XXYE</t>
  </si>
  <si>
    <t xml:space="preserve">锣响牌</t>
  </si>
  <si>
    <t xml:space="preserve">山东锣响汽车制造有限公司</t>
  </si>
  <si>
    <t xml:space="preserve">6da0f3fd-0236-4e2d-87d9-5c1b728be2fc</t>
  </si>
  <si>
    <t xml:space="preserve">MYT9351TJZ</t>
  </si>
  <si>
    <t xml:space="preserve">沂蒙牌</t>
  </si>
  <si>
    <t xml:space="preserve">山东省蒙阴县拖车厂有限公司</t>
  </si>
  <si>
    <t xml:space="preserve">47436ebb-4b2f-487e-98db-b3f64bb2cbb0</t>
  </si>
  <si>
    <t xml:space="preserve">MYT9403TJZ</t>
  </si>
  <si>
    <t xml:space="preserve">42d29502-e4d5-4118-96ac-2b022ea2f340</t>
  </si>
  <si>
    <t xml:space="preserve">MYT9401CCY</t>
  </si>
  <si>
    <t xml:space="preserve">c5b5dd54-b1f8-4f1c-ba5e-b907c5b3344d</t>
  </si>
  <si>
    <t xml:space="preserve">SKW9400GFWA</t>
  </si>
  <si>
    <t xml:space="preserve">盛润牌</t>
  </si>
  <si>
    <t xml:space="preserve">山东盛润汽车有限公司</t>
  </si>
  <si>
    <t xml:space="preserve">2b8a8346-0d7e-487c-b898-52379522fed7</t>
  </si>
  <si>
    <t xml:space="preserve">DRP9381TDP</t>
  </si>
  <si>
    <t xml:space="preserve">迪尔帕斯牌</t>
  </si>
  <si>
    <t xml:space="preserve">山东泰骋专用汽车有限公司</t>
  </si>
  <si>
    <t xml:space="preserve">80bda4cb-455d-4140-bcb1-930510cbe976</t>
  </si>
  <si>
    <t xml:space="preserve">DRP9401ZHX</t>
  </si>
  <si>
    <t xml:space="preserve">63d6b0b1-8490-4e22-91ae-cd0d059114e5</t>
  </si>
  <si>
    <t xml:space="preserve">DRP9403Z</t>
  </si>
  <si>
    <t xml:space="preserve">333a643a-091d-48f7-8435-e1e7c25e8251</t>
  </si>
  <si>
    <t xml:space="preserve">TXL9401TJZE</t>
  </si>
  <si>
    <t xml:space="preserve">鲁犇牌</t>
  </si>
  <si>
    <t xml:space="preserve">山东泰航专用车制造有限公司</t>
  </si>
  <si>
    <t xml:space="preserve">779a603a-26cf-45dc-8ee1-019c154d6bd1</t>
  </si>
  <si>
    <t xml:space="preserve">LJN9400GSY</t>
  </si>
  <si>
    <t xml:space="preserve">食用油运输半挂车</t>
  </si>
  <si>
    <t xml:space="preserve">华梁天鸿牌</t>
  </si>
  <si>
    <t xml:space="preserve">山东天鸿汽车科技股份有限公司</t>
  </si>
  <si>
    <t xml:space="preserve">3d57e597-0e69-4859-afe7-43145acb77cc</t>
  </si>
  <si>
    <t xml:space="preserve">LJN9400GFL</t>
  </si>
  <si>
    <t xml:space="preserve">127dce5b-1b11-4d4d-8dd2-08cf7924d4c4</t>
  </si>
  <si>
    <t xml:space="preserve">LML9400TXW</t>
  </si>
  <si>
    <t xml:space="preserve">吸污半挂车</t>
  </si>
  <si>
    <t xml:space="preserve">梁山天通牌</t>
  </si>
  <si>
    <t xml:space="preserve">山东天通汽车科技股份有限公司</t>
  </si>
  <si>
    <t xml:space="preserve">8c5e0ab0-55af-4922-8e88-82a42ae9957b</t>
  </si>
  <si>
    <t xml:space="preserve">SHS9400TJZE20</t>
  </si>
  <si>
    <t xml:space="preserve">梁昇牌</t>
  </si>
  <si>
    <t xml:space="preserve">山东通润专用车制造有限公司</t>
  </si>
  <si>
    <t xml:space="preserve">7f8cc720-7c76-435d-b30d-e07200137adf</t>
  </si>
  <si>
    <t xml:space="preserve">SDW9403GFLC</t>
  </si>
  <si>
    <t xml:space="preserve">万事达牌</t>
  </si>
  <si>
    <t xml:space="preserve">山东万事达专用汽车制造有限公司</t>
  </si>
  <si>
    <t xml:space="preserve">56b878c4-b6aa-48bc-a525-117a0b64837d</t>
  </si>
  <si>
    <t xml:space="preserve">SDW9400GRYY42</t>
  </si>
  <si>
    <t xml:space="preserve">4d2f64e3-63cd-4ed4-a568-64a1be7a631f</t>
  </si>
  <si>
    <t xml:space="preserve">SDW9401GRYD41YA</t>
  </si>
  <si>
    <t xml:space="preserve">732abfe3-5c32-4d95-b348-4d0f5a495d26</t>
  </si>
  <si>
    <t xml:space="preserve">SDW9404GLY</t>
  </si>
  <si>
    <t xml:space="preserve">沥青运输半挂车</t>
  </si>
  <si>
    <t xml:space="preserve">06dded76-3912-427d-95fb-7070de1efd96</t>
  </si>
  <si>
    <t xml:space="preserve">SDW9404GFLB</t>
  </si>
  <si>
    <t xml:space="preserve">c7277877-f7e6-44a8-8e86-b00ac253c15f</t>
  </si>
  <si>
    <t xml:space="preserve">SDW9400GPG</t>
  </si>
  <si>
    <t xml:space="preserve">c9978e81-4467-4bf3-94d9-b11c4ae6989e</t>
  </si>
  <si>
    <t xml:space="preserve">LWS9180TJZ</t>
  </si>
  <si>
    <t xml:space="preserve">郓胜牌</t>
  </si>
  <si>
    <t xml:space="preserve">山东沃胜专用车制造有限公司</t>
  </si>
  <si>
    <t xml:space="preserve">8a6c64ef-2035-4ffd-81c4-5945863e6a1b</t>
  </si>
  <si>
    <t xml:space="preserve">SLM9400TJZE</t>
  </si>
  <si>
    <t xml:space="preserve">盛烈牌</t>
  </si>
  <si>
    <t xml:space="preserve">山东鑫烈马专用汽车制造有限公司</t>
  </si>
  <si>
    <t xml:space="preserve">cb2abb56-db4e-47a7-94fa-5c085600f01c</t>
  </si>
  <si>
    <t xml:space="preserve">SLM9400TPBE</t>
  </si>
  <si>
    <t xml:space="preserve">77669118-3738-4bd5-8e37-876b89b77dfa</t>
  </si>
  <si>
    <t xml:space="preserve">SLM9400TPB</t>
  </si>
  <si>
    <t xml:space="preserve">f62d5909-a293-4a89-a985-d31d1cc8e2ac</t>
  </si>
  <si>
    <t xml:space="preserve">SLM9400ZHX</t>
  </si>
  <si>
    <t xml:space="preserve">bd132230-cb84-40ea-b717-819c200ee803</t>
  </si>
  <si>
    <t xml:space="preserve">SLM9400Z</t>
  </si>
  <si>
    <t xml:space="preserve">05c310b8-8f15-4073-a1ff-00be22de030d</t>
  </si>
  <si>
    <t xml:space="preserve">SLM9401Z</t>
  </si>
  <si>
    <t xml:space="preserve">755e2f99-98bf-4526-844f-6da2fc5e502d</t>
  </si>
  <si>
    <t xml:space="preserve">SLM9402ZHX</t>
  </si>
  <si>
    <t xml:space="preserve">b028842d-3604-4c27-af5c-4ba8d72ca4ba</t>
  </si>
  <si>
    <t xml:space="preserve">XTY9403ZHX</t>
  </si>
  <si>
    <t xml:space="preserve">鑫泰源牌</t>
  </si>
  <si>
    <t xml:space="preserve">山东鑫泰专用汽车制造有限公司</t>
  </si>
  <si>
    <t xml:space="preserve">82c99334-4c0e-480b-aa34-d046afff1e2c</t>
  </si>
  <si>
    <t xml:space="preserve">XTY9401ZC</t>
  </si>
  <si>
    <t xml:space="preserve">039b1a15-2b47-4386-8ed2-4e2977b04c4d</t>
  </si>
  <si>
    <t xml:space="preserve">XTY9400TDP</t>
  </si>
  <si>
    <t xml:space="preserve">cf3e685a-431e-42d6-844f-dbcb4c091eca</t>
  </si>
  <si>
    <t xml:space="preserve">LXY9401CCYE</t>
  </si>
  <si>
    <t xml:space="preserve">鑫阳达牌</t>
  </si>
  <si>
    <t xml:space="preserve">山东鑫阳专用汽车制造有限公司</t>
  </si>
  <si>
    <t xml:space="preserve">77ead574-9737-4eae-98c3-68a9973cc0da</t>
  </si>
  <si>
    <t xml:space="preserve">LXY9400CCYE</t>
  </si>
  <si>
    <t xml:space="preserve">c81bf87f-921c-4500-94e0-c0c6bf1637e3</t>
  </si>
  <si>
    <t xml:space="preserve">YJH9406TDP</t>
  </si>
  <si>
    <t xml:space="preserve">鑫永成牌</t>
  </si>
  <si>
    <t xml:space="preserve">山东鑫永成专用车制造股份有限公司</t>
  </si>
  <si>
    <t xml:space="preserve">a8ec6bce-d725-4eb2-866c-0391fdd4a58b</t>
  </si>
  <si>
    <t xml:space="preserve">YJH9405ZL</t>
  </si>
  <si>
    <t xml:space="preserve">903a5c76-f80b-421b-8db9-1724f62e7858</t>
  </si>
  <si>
    <t xml:space="preserve">YJH9403TJZE</t>
  </si>
  <si>
    <t xml:space="preserve">9a2d32fa-5b88-4477-8a3e-f9bfe2c3faf3</t>
  </si>
  <si>
    <t xml:space="preserve">LXT9400TJZE</t>
  </si>
  <si>
    <t xml:space="preserve">昊骞牌</t>
  </si>
  <si>
    <t xml:space="preserve">山东旭腾汽车科技股份有限公司</t>
  </si>
  <si>
    <t xml:space="preserve">8e737619-d2e9-4ba9-a325-af219056b122</t>
  </si>
  <si>
    <t xml:space="preserve">LXT9400TJZ20</t>
  </si>
  <si>
    <t xml:space="preserve">ad59bfa2-0b10-407d-822a-37c277078cad</t>
  </si>
  <si>
    <t xml:space="preserve">LXT9402ZHX</t>
  </si>
  <si>
    <t xml:space="preserve">6d229584-0f23-4699-b1e7-5abb78aa3665</t>
  </si>
  <si>
    <t xml:space="preserve">LXT9400ZHX</t>
  </si>
  <si>
    <t xml:space="preserve">2972319f-6e85-4f9b-ba4e-7eee4f9cf5cd</t>
  </si>
  <si>
    <t xml:space="preserve">LXT9400TPB</t>
  </si>
  <si>
    <t xml:space="preserve">cbbc7921-1fa6-4942-924b-3a6eeb2a8a3d</t>
  </si>
  <si>
    <t xml:space="preserve">LXT9400Z</t>
  </si>
  <si>
    <t xml:space="preserve">b53b9871-3a47-45e5-9b15-e2c5d44be735</t>
  </si>
  <si>
    <t xml:space="preserve">LXT9401TPB</t>
  </si>
  <si>
    <t xml:space="preserve">f83d37d0-5c78-4810-b888-53ad37bd3003</t>
  </si>
  <si>
    <t xml:space="preserve">YMD9401CCYE</t>
  </si>
  <si>
    <t xml:space="preserve">扬民达牌</t>
  </si>
  <si>
    <t xml:space="preserve">山东扬民车辆有限公司</t>
  </si>
  <si>
    <t xml:space="preserve">0aa799e2-ea76-4d66-903e-2c47fcd1c0cd</t>
  </si>
  <si>
    <t xml:space="preserve">YMD9400ZC</t>
  </si>
  <si>
    <t xml:space="preserve">d9416d14-dc0b-48a9-bf4f-235bf9fdba78</t>
  </si>
  <si>
    <t xml:space="preserve">SFL9401CCYE</t>
  </si>
  <si>
    <t xml:space="preserve">景阳岗牌</t>
  </si>
  <si>
    <t xml:space="preserve">山东阳谷飞轮挂车制造有限公司</t>
  </si>
  <si>
    <t xml:space="preserve">5a24c52d-6475-44a8-82a0-a670c1edbd7c</t>
  </si>
  <si>
    <t xml:space="preserve">SFL9408CCY</t>
  </si>
  <si>
    <t xml:space="preserve">d706cd50-8d07-4d13-bd0a-91cf1722f81c</t>
  </si>
  <si>
    <t xml:space="preserve">LHL9251TDP</t>
  </si>
  <si>
    <t xml:space="preserve">杨嘉牌</t>
  </si>
  <si>
    <t xml:space="preserve">山东杨嘉汽车制造有限公司</t>
  </si>
  <si>
    <t xml:space="preserve">178292ff-d0e8-4f08-a24e-cc599b56ce87</t>
  </si>
  <si>
    <t xml:space="preserve">LHL9383TDP</t>
  </si>
  <si>
    <t xml:space="preserve">95df3b72-d0d3-44e8-ba84-e1a1729317d8</t>
  </si>
  <si>
    <t xml:space="preserve">LHL9375TDP</t>
  </si>
  <si>
    <t xml:space="preserve">7dd5caac-8a61-441e-ada4-fca6ed43e13b</t>
  </si>
  <si>
    <t xml:space="preserve">LYY9401Z</t>
  </si>
  <si>
    <t xml:space="preserve">济世鑫牌</t>
  </si>
  <si>
    <t xml:space="preserve">山东永阳汽车科技股份有限公司</t>
  </si>
  <si>
    <t xml:space="preserve">4815fc76-b093-45f3-8f1b-305a5a347d58</t>
  </si>
  <si>
    <t xml:space="preserve">SYY9401TPB</t>
  </si>
  <si>
    <t xml:space="preserve">永耀九洲牌</t>
  </si>
  <si>
    <t xml:space="preserve">山东永耀车辆制造有限公司</t>
  </si>
  <si>
    <t xml:space="preserve">066bd918-7756-4ac1-b4f2-bdd4cd1ce551</t>
  </si>
  <si>
    <t xml:space="preserve">SYY9400Z</t>
  </si>
  <si>
    <t xml:space="preserve">c3b138ca-7add-4c2c-ae65-03eb7396fd31</t>
  </si>
  <si>
    <t xml:space="preserve">YXM9403ZHX</t>
  </si>
  <si>
    <t xml:space="preserve">梁山宇翔牌</t>
  </si>
  <si>
    <t xml:space="preserve">山东宇翔汽车股份有限公司</t>
  </si>
  <si>
    <t xml:space="preserve">2a1974f4-a342-4f43-b577-ac1e0c2c77af</t>
  </si>
  <si>
    <t xml:space="preserve">RLH9356TJZE</t>
  </si>
  <si>
    <t xml:space="preserve">瑞路豪牌</t>
  </si>
  <si>
    <t xml:space="preserve">山东源通路豪专用车制造有限公司</t>
  </si>
  <si>
    <t xml:space="preserve">9cbc6d68-c285-4fac-9a05-f004f5b5d8da</t>
  </si>
  <si>
    <t xml:space="preserve">RLH9402TDP</t>
  </si>
  <si>
    <t xml:space="preserve">6758a1f8-32e3-4028-bd4e-472957a04a98</t>
  </si>
  <si>
    <t xml:space="preserve">RLH9400ZH</t>
  </si>
  <si>
    <t xml:space="preserve">78a3d3eb-76a1-4c5a-ae94-94a7e3b710df</t>
  </si>
  <si>
    <t xml:space="preserve">RLH9400TJZ</t>
  </si>
  <si>
    <t xml:space="preserve">789af99f-d53b-46fa-a065-ce0ae8c7e2fd</t>
  </si>
  <si>
    <t xml:space="preserve">SCD9402CCY</t>
  </si>
  <si>
    <t xml:space="preserve">成事达牌</t>
  </si>
  <si>
    <t xml:space="preserve">山东郓城成达专用汽车制造有限公司</t>
  </si>
  <si>
    <t xml:space="preserve">ae2ae7e2-373a-4188-bd40-655a55c387bb</t>
  </si>
  <si>
    <t xml:space="preserve">SCD9403Z</t>
  </si>
  <si>
    <t xml:space="preserve">20979ce5-6b9c-4a98-990d-952d69e4e537</t>
  </si>
  <si>
    <t xml:space="preserve">YDX9381TDP</t>
  </si>
  <si>
    <t xml:space="preserve">郓翔牌</t>
  </si>
  <si>
    <t xml:space="preserve">山东郓城东旭专用车制造有限公司</t>
  </si>
  <si>
    <t xml:space="preserve">4ca0296c-f075-4aa0-8b9f-86cdda169350</t>
  </si>
  <si>
    <t xml:space="preserve">YDX9403ZC</t>
  </si>
  <si>
    <t xml:space="preserve">4799da3c-d38f-4d43-8885-2d1f6a98a7dc</t>
  </si>
  <si>
    <t xml:space="preserve">YDX9404ZHX</t>
  </si>
  <si>
    <t xml:space="preserve">eb12000d-bfe5-4891-86c7-30aa3c165d8c</t>
  </si>
  <si>
    <t xml:space="preserve">YDX9400ZC</t>
  </si>
  <si>
    <t xml:space="preserve">c074d272-72b4-48ce-a5cc-f95f967b6c51</t>
  </si>
  <si>
    <t xml:space="preserve">YDX9402ZC</t>
  </si>
  <si>
    <t xml:space="preserve">5ac6a4b9-4c32-4aca-bb87-9319c1eb183e</t>
  </si>
  <si>
    <t xml:space="preserve">YDX9402ZHX</t>
  </si>
  <si>
    <t xml:space="preserve">b621a3c1-f8a0-47b7-94df-9a0ff14571cb</t>
  </si>
  <si>
    <t xml:space="preserve">YDX9401ZHX</t>
  </si>
  <si>
    <t xml:space="preserve">959ffa35-b439-469c-838a-30235f4e8840</t>
  </si>
  <si>
    <t xml:space="preserve">FL9402XXY</t>
  </si>
  <si>
    <t xml:space="preserve">华郓达牌</t>
  </si>
  <si>
    <t xml:space="preserve">山东郓城华郓特种车辆有限公司</t>
  </si>
  <si>
    <t xml:space="preserve">eaee3cc3-1801-4158-b205-4cc26199ce74</t>
  </si>
  <si>
    <t xml:space="preserve">LJT9354TDP</t>
  </si>
  <si>
    <t xml:space="preserve">辰陆牌</t>
  </si>
  <si>
    <t xml:space="preserve">山东郓城骏通专用车有限公司</t>
  </si>
  <si>
    <t xml:space="preserve">5d6509b5-337b-4e6e-8cfd-668744c7413f</t>
  </si>
  <si>
    <t xml:space="preserve">LJT9353TDP</t>
  </si>
  <si>
    <t xml:space="preserve">24fa90a6-a63b-4743-8492-c87013793855</t>
  </si>
  <si>
    <t xml:space="preserve">LJT9350TDP</t>
  </si>
  <si>
    <t xml:space="preserve">c028c615-14ed-4bdf-a770-31c8e300a925</t>
  </si>
  <si>
    <t xml:space="preserve">LJT9380TDP</t>
  </si>
  <si>
    <t xml:space="preserve">44b0003a-3eb8-4176-b9a6-59f3fec31856</t>
  </si>
  <si>
    <t xml:space="preserve">LJT9407TDP</t>
  </si>
  <si>
    <t xml:space="preserve">e4039c35-eaa4-4cf4-b655-922b42460d46</t>
  </si>
  <si>
    <t xml:space="preserve">LJT9406TDP</t>
  </si>
  <si>
    <t xml:space="preserve">2da60cfb-da79-4353-8aa5-66ecabf4bc21</t>
  </si>
  <si>
    <t xml:space="preserve">LJT9404TDP</t>
  </si>
  <si>
    <t xml:space="preserve">8d063c78-3394-4f27-be17-34af5012c265</t>
  </si>
  <si>
    <t xml:space="preserve">LJT9402TPB</t>
  </si>
  <si>
    <t xml:space="preserve">25015381-6437-43e5-91b6-e09ebf326d42</t>
  </si>
  <si>
    <t xml:space="preserve">LJT9401ZHX</t>
  </si>
  <si>
    <t xml:space="preserve">b14dc564-737f-446e-a2da-ef750813207b</t>
  </si>
  <si>
    <t xml:space="preserve">LJT9402TDP</t>
  </si>
  <si>
    <t xml:space="preserve">668f8272-8faa-4477-9f4a-0e4178875dda</t>
  </si>
  <si>
    <t xml:space="preserve">LJT9351TDP</t>
  </si>
  <si>
    <t xml:space="preserve">5d9661d3-dbc9-4658-81e6-ead8d8dd5c4c</t>
  </si>
  <si>
    <t xml:space="preserve">LJT9400ZLB</t>
  </si>
  <si>
    <t xml:space="preserve">463d4a6a-0ebb-483e-a3bf-dcefae101a78</t>
  </si>
  <si>
    <t xml:space="preserve">RSD9401TPB</t>
  </si>
  <si>
    <t xml:space="preserve">事事达牌</t>
  </si>
  <si>
    <t xml:space="preserve">山东郓城荣事达挂车制造有限公司</t>
  </si>
  <si>
    <t xml:space="preserve">ee79b8e3-55ed-44e6-9bec-7abb81a7ba94</t>
  </si>
  <si>
    <t xml:space="preserve">JZJ9401ZL</t>
  </si>
  <si>
    <t xml:space="preserve">中郓通牌</t>
  </si>
  <si>
    <t xml:space="preserve">山东郓城中运通挂车制造有限公司</t>
  </si>
  <si>
    <t xml:space="preserve">a27feee2-6cb9-416e-94d6-1f6582e6116f</t>
  </si>
  <si>
    <t xml:space="preserve">JZJ9400ZH</t>
  </si>
  <si>
    <t xml:space="preserve">8dc94ca5-0ae5-4868-9dae-4a808af95319</t>
  </si>
  <si>
    <t xml:space="preserve">JZJ9403TDP</t>
  </si>
  <si>
    <t xml:space="preserve">e38dca7a-fe98-4f3a-b745-89adf883a558</t>
  </si>
  <si>
    <t xml:space="preserve">JZJ9402Z</t>
  </si>
  <si>
    <t xml:space="preserve">11b3d0c2-d99e-4518-ba55-4e9533b41a7d</t>
  </si>
  <si>
    <t xml:space="preserve">JZJ9400TPB</t>
  </si>
  <si>
    <t xml:space="preserve">31123faa-2f7c-4955-99ae-3367dda437b9</t>
  </si>
  <si>
    <t xml:space="preserve">JZJ9345TJZE</t>
  </si>
  <si>
    <t xml:space="preserve">da304b50-3689-457a-9c0b-eb935c67072e</t>
  </si>
  <si>
    <t xml:space="preserve">CXC9401CCYE</t>
  </si>
  <si>
    <t xml:space="preserve">事业长兴牌</t>
  </si>
  <si>
    <t xml:space="preserve">山东长兴专用汽车制造有限公司</t>
  </si>
  <si>
    <t xml:space="preserve">3b81f623-5de9-4a99-9c45-945b11cfe542</t>
  </si>
  <si>
    <t xml:space="preserve">HTM9401ZHX</t>
  </si>
  <si>
    <t xml:space="preserve">中企航天牌</t>
  </si>
  <si>
    <t xml:space="preserve">山东中企航天专用车辆有限公司</t>
  </si>
  <si>
    <t xml:space="preserve">50ad2369-9b41-4a4f-86f1-de4ae456b733</t>
  </si>
  <si>
    <t xml:space="preserve">HTM9400ZHX</t>
  </si>
  <si>
    <t xml:space="preserve">e08755be-0123-44d3-8e55-16d4762890f1</t>
  </si>
  <si>
    <t xml:space="preserve">HTM9403TJZ30</t>
  </si>
  <si>
    <t xml:space="preserve">07f95f5b-d750-4d57-8e05-be4d5bde8da8</t>
  </si>
  <si>
    <t xml:space="preserve">HTM9404TWY</t>
  </si>
  <si>
    <t xml:space="preserve">a88a023e-a609-4310-85a7-48f42cc81c0f</t>
  </si>
  <si>
    <t xml:space="preserve">SZM9400TDP</t>
  </si>
  <si>
    <t xml:space="preserve">山装牌</t>
  </si>
  <si>
    <t xml:space="preserve">山东中装重型装备机械股份有限公司</t>
  </si>
  <si>
    <t xml:space="preserve">2ea84197-7503-460f-8cd9-99d171a5baa6</t>
  </si>
  <si>
    <t xml:space="preserve">SZM9401TJZE40</t>
  </si>
  <si>
    <t xml:space="preserve">460b7234-e3e9-4a74-9b5b-75d5316a4608</t>
  </si>
  <si>
    <t xml:space="preserve">SZM9400TPB</t>
  </si>
  <si>
    <t xml:space="preserve">cbdb5d4c-7f27-439a-8bd2-7529b4607e1d</t>
  </si>
  <si>
    <t xml:space="preserve">SZM9400TJZE</t>
  </si>
  <si>
    <t xml:space="preserve">2b135cca-02ab-4633-a7f6-ab48ff7abd93</t>
  </si>
  <si>
    <t xml:space="preserve">ZYC9401CCY</t>
  </si>
  <si>
    <t xml:space="preserve">庄宇牌</t>
  </si>
  <si>
    <t xml:space="preserve">山东庄宇专用汽车制造股份有限公司</t>
  </si>
  <si>
    <t xml:space="preserve">ed51ab41-cab6-47ed-a846-bcb094441f9b</t>
  </si>
  <si>
    <t xml:space="preserve">JCF9400CCY</t>
  </si>
  <si>
    <t xml:space="preserve">丞风牌</t>
  </si>
  <si>
    <t xml:space="preserve">山西晨丰汽车制造有限公司</t>
  </si>
  <si>
    <t xml:space="preserve">fed04848-696a-459f-a1bc-3ef3c6c42f2b</t>
  </si>
  <si>
    <t xml:space="preserve">JCF9401CCYE</t>
  </si>
  <si>
    <t xml:space="preserve">e30908ef-cc72-40d6-a367-ae680f083ac6</t>
  </si>
  <si>
    <t xml:space="preserve">JCF9400E</t>
  </si>
  <si>
    <t xml:space="preserve">e7d1bb87-fe45-43a1-a9b9-e1e2d3dfcc1f</t>
  </si>
  <si>
    <t xml:space="preserve">JCF9403</t>
  </si>
  <si>
    <t xml:space="preserve">1f479d16-20d0-4fcb-ace5-ec2608bf835e</t>
  </si>
  <si>
    <t xml:space="preserve">JCF9402</t>
  </si>
  <si>
    <t xml:space="preserve">cb2a061b-7154-4e69-aabc-b1f90017e546</t>
  </si>
  <si>
    <t xml:space="preserve">JCF9401CCY</t>
  </si>
  <si>
    <t xml:space="preserve">b96f7945-6681-4eff-b39a-899a5c7c4b07</t>
  </si>
  <si>
    <t xml:space="preserve">JCF9404CCYE</t>
  </si>
  <si>
    <t xml:space="preserve">61c1f497-4906-4bed-8657-1fe796e2d352</t>
  </si>
  <si>
    <t xml:space="preserve">JBM9400CCY</t>
  </si>
  <si>
    <t xml:space="preserve">晋耿九邦牌</t>
  </si>
  <si>
    <t xml:space="preserve">山西九邦机械制造有限公司</t>
  </si>
  <si>
    <t xml:space="preserve">8eab53e2-7427-4d58-aee4-eea343f5be4e</t>
  </si>
  <si>
    <t xml:space="preserve">JBM9400ZC</t>
  </si>
  <si>
    <t xml:space="preserve">c8398165-f311-4e1d-86a3-1927ccf4c173</t>
  </si>
  <si>
    <t xml:space="preserve">LCH9400ZH</t>
  </si>
  <si>
    <t xml:space="preserve">万隆顺达牌</t>
  </si>
  <si>
    <t xml:space="preserve">山西万隆特种车辆制造有限公司</t>
  </si>
  <si>
    <t xml:space="preserve">81ec049f-625c-4d37-9968-60f761809737</t>
  </si>
  <si>
    <t xml:space="preserve">LCH9400CCYA</t>
  </si>
  <si>
    <t xml:space="preserve">9bb68c74-3daf-4363-a45c-1f4ab4fce1e9</t>
  </si>
  <si>
    <t xml:space="preserve">LCH9400CCY</t>
  </si>
  <si>
    <t xml:space="preserve">204db7cc-3db7-4198-842c-7b238b6f5dd9</t>
  </si>
  <si>
    <t xml:space="preserve">SXD9401CCY</t>
  </si>
  <si>
    <t xml:space="preserve">652bd12b-0002-4fd6-8e96-7f57a38f6b38</t>
  </si>
  <si>
    <t xml:space="preserve">SXW9400TWY</t>
  </si>
  <si>
    <t xml:space="preserve">陕汽乌海专用汽车有限公司</t>
  </si>
  <si>
    <t xml:space="preserve">89e91672-b716-4646-8afe-f1496eb33c24</t>
  </si>
  <si>
    <t xml:space="preserve">YXF9400ZZX</t>
  </si>
  <si>
    <t xml:space="preserve">华泰宏宇达牌</t>
  </si>
  <si>
    <t xml:space="preserve">陕西华泰宏宇专用汽车有限公司</t>
  </si>
  <si>
    <t xml:space="preserve">d5dace02-3891-4c29-8e6b-5c723e1d8dd9</t>
  </si>
  <si>
    <t xml:space="preserve">TYP9400Z</t>
  </si>
  <si>
    <t xml:space="preserve">秦禹牌</t>
  </si>
  <si>
    <t xml:space="preserve">陕西华禹通泰交通设备有限公司</t>
  </si>
  <si>
    <t xml:space="preserve">2469294c-2e47-48b9-ae1a-0cbb530dacc9</t>
  </si>
  <si>
    <t xml:space="preserve">TYP9380TJZE</t>
  </si>
  <si>
    <t xml:space="preserve">9f0f9de2-4eab-46e5-a419-f38fb912ae21</t>
  </si>
  <si>
    <t xml:space="preserve">SJP9401GFL</t>
  </si>
  <si>
    <t xml:space="preserve">千动力牌</t>
  </si>
  <si>
    <t xml:space="preserve">陕西赛骏专用车制造有限公司</t>
  </si>
  <si>
    <t xml:space="preserve">2d6e7a2f-14f4-4ba9-9b42-365d7fb47024</t>
  </si>
  <si>
    <t xml:space="preserve">ZJV9356TJZSZ</t>
  </si>
  <si>
    <t xml:space="preserve">深圳中集专用车有限公司</t>
  </si>
  <si>
    <t xml:space="preserve">220dc8ca-1171-410c-8ee4-c16fbb91961f</t>
  </si>
  <si>
    <t xml:space="preserve">ZJV9405ZZXSZ</t>
  </si>
  <si>
    <t xml:space="preserve">d2a2c121-2621-433c-b31d-82d08bea850e</t>
  </si>
  <si>
    <t xml:space="preserve">HGJ9401GYQ17</t>
  </si>
  <si>
    <r>
      <rPr>
        <sz val="10"/>
        <rFont val="Noto Sans"/>
        <family val="2"/>
      </rPr>
      <t xml:space="preserve">安瑞科（</t>
    </r>
    <r>
      <rPr>
        <sz val="10"/>
        <rFont val="宋体"/>
        <family val="0"/>
        <charset val="134"/>
      </rPr>
      <t xml:space="preserve">Enric</t>
    </r>
    <r>
      <rPr>
        <sz val="10"/>
        <rFont val="Noto Sans"/>
        <family val="2"/>
      </rPr>
      <t xml:space="preserve">）牌</t>
    </r>
  </si>
  <si>
    <t xml:space="preserve">石家庄安瑞科气体机械有限公司</t>
  </si>
  <si>
    <t xml:space="preserve">b72f1da1-b959-473a-840e-71dad7809cd6</t>
  </si>
  <si>
    <t xml:space="preserve">HGJ9402GGY</t>
  </si>
  <si>
    <t xml:space="preserve">液压子站高压气体长管半挂车</t>
  </si>
  <si>
    <t xml:space="preserve">4485a4d1-158a-47e9-9af7-0f0993db2b4b</t>
  </si>
  <si>
    <t xml:space="preserve">JHF9401ZC</t>
  </si>
  <si>
    <t xml:space="preserve">吉鸿发牌</t>
  </si>
  <si>
    <t xml:space="preserve">石家庄鸿发专用汽车制造有限公司</t>
  </si>
  <si>
    <t xml:space="preserve">1660b80d-9ada-402e-a06b-ff34a999289c</t>
  </si>
  <si>
    <t xml:space="preserve">JHF9400ZC</t>
  </si>
  <si>
    <t xml:space="preserve">0ae5c4b9-47f4-4cb1-9c9f-0ae4e09cf94f</t>
  </si>
  <si>
    <t xml:space="preserve">JHT9401CCY</t>
  </si>
  <si>
    <t xml:space="preserve">盘古金航牌</t>
  </si>
  <si>
    <t xml:space="preserve">石家庄市金航挂车制造有限公司</t>
  </si>
  <si>
    <t xml:space="preserve">87354c24-932c-4d32-96db-a9e9a0d7517d</t>
  </si>
  <si>
    <t xml:space="preserve">JHT9400CCYE</t>
  </si>
  <si>
    <t xml:space="preserve">13671558-f66f-4bb9-af0c-cf8f20b33c3c</t>
  </si>
  <si>
    <t xml:space="preserve">XTX9401TJZ</t>
  </si>
  <si>
    <t xml:space="preserve">鑫同心牌</t>
  </si>
  <si>
    <t xml:space="preserve">石家庄同心挂车有限公司</t>
  </si>
  <si>
    <t xml:space="preserve">d624832c-7d99-41c7-a2d3-6b9e9bb33bc9</t>
  </si>
  <si>
    <t xml:space="preserve">XTX9400TJZ</t>
  </si>
  <si>
    <t xml:space="preserve">c3f5b50c-81d4-4f5d-9345-3d0a869eb593</t>
  </si>
  <si>
    <t xml:space="preserve">ZYD9401XXY</t>
  </si>
  <si>
    <t xml:space="preserve">元永达牌</t>
  </si>
  <si>
    <t xml:space="preserve">石家庄永达挂车有限公司</t>
  </si>
  <si>
    <t xml:space="preserve">d7763d66-c61b-4704-8f3b-80b2cae050b5</t>
  </si>
  <si>
    <t xml:space="preserve">HXT9400CCY</t>
  </si>
  <si>
    <t xml:space="preserve">宏鑫通牌</t>
  </si>
  <si>
    <t xml:space="preserve">石家庄宇翔专用汽车有限公司</t>
  </si>
  <si>
    <t xml:space="preserve">e9f246a1-729a-4444-b7f2-47eeb17d9a2f</t>
  </si>
  <si>
    <t xml:space="preserve">HXT9401CCY</t>
  </si>
  <si>
    <t xml:space="preserve">7d9baefd-f50b-4061-a479-1f855a5bea5a</t>
  </si>
  <si>
    <t xml:space="preserve">HXT9400LB</t>
  </si>
  <si>
    <t xml:space="preserve">a8b03026-fff3-4014-b9b6-1567033c99ff</t>
  </si>
  <si>
    <t xml:space="preserve">HXT9400CCYE</t>
  </si>
  <si>
    <t xml:space="preserve">457a6d2f-a85b-41df-9873-65208ca07dd9</t>
  </si>
  <si>
    <t xml:space="preserve">HXT9402CCY</t>
  </si>
  <si>
    <t xml:space="preserve">b096c74e-f3d0-4969-b340-7a827b0150c6</t>
  </si>
  <si>
    <t xml:space="preserve">HXT9403CCYE</t>
  </si>
  <si>
    <t xml:space="preserve">577bcce4-350b-4f4c-b4f6-e0f55b56e400</t>
  </si>
  <si>
    <t xml:space="preserve">FJS9360Z</t>
  </si>
  <si>
    <t xml:space="preserve">华蜀牌</t>
  </si>
  <si>
    <t xml:space="preserve">四川福骏汽车制造有限公司</t>
  </si>
  <si>
    <t xml:space="preserve">c94080db-270e-4626-ac64-41fd203b0df3</t>
  </si>
  <si>
    <t xml:space="preserve">FJS9360TJZ</t>
  </si>
  <si>
    <t xml:space="preserve">dc412dd2-2e91-4863-bb8e-0503e8389993</t>
  </si>
  <si>
    <t xml:space="preserve">FJS9370Z</t>
  </si>
  <si>
    <t xml:space="preserve">d2ccc062-15cb-4c5b-91b2-92ebb077adbb</t>
  </si>
  <si>
    <t xml:space="preserve">SXM9400CCY</t>
  </si>
  <si>
    <t xml:space="preserve">正康广川牌</t>
  </si>
  <si>
    <t xml:space="preserve">四川宏泰熊猫专用汽车制造有限公司</t>
  </si>
  <si>
    <t xml:space="preserve">706372a3-44dc-44e3-bd22-3fcfabcd13b7</t>
  </si>
  <si>
    <t xml:space="preserve">CFJ9402ZZS</t>
  </si>
  <si>
    <t xml:space="preserve">旭达牌</t>
  </si>
  <si>
    <t xml:space="preserve">四平市奋进专用汽车有限公司</t>
  </si>
  <si>
    <t xml:space="preserve">45e84137-6aa3-41a3-88e3-c4f4e5d6178d</t>
  </si>
  <si>
    <t xml:space="preserve">FVD9400ZHX</t>
  </si>
  <si>
    <t xml:space="preserve">富源达牌</t>
  </si>
  <si>
    <t xml:space="preserve">濉溪富源达挂车制造有限公司</t>
  </si>
  <si>
    <t xml:space="preserve">7a8ee3cf-e73f-49e6-b636-f7a39f8aff0f</t>
  </si>
  <si>
    <t xml:space="preserve">TDJ9402CCYE</t>
  </si>
  <si>
    <t xml:space="preserve">晋龙东捷牌</t>
  </si>
  <si>
    <t xml:space="preserve">太原晋龙东捷挂车制造有限公司</t>
  </si>
  <si>
    <t xml:space="preserve">b64d5d3c-e8b0-4144-85b4-e49319e64ed8</t>
  </si>
  <si>
    <t xml:space="preserve">TDJ9401CCYE</t>
  </si>
  <si>
    <t xml:space="preserve">24d58856-ba23-4c0c-a01e-30a52fb94101</t>
  </si>
  <si>
    <t xml:space="preserve">TPX9400TJZ</t>
  </si>
  <si>
    <t xml:space="preserve">鹏合牌</t>
  </si>
  <si>
    <t xml:space="preserve">泰和县鹏翔挂车制造有限公司</t>
  </si>
  <si>
    <t xml:space="preserve">7df0a3a3-ee81-4f11-9c3b-06f538f7cb8b</t>
  </si>
  <si>
    <t xml:space="preserve">TDS9400XXY</t>
  </si>
  <si>
    <t xml:space="preserve">迪晟源牌</t>
  </si>
  <si>
    <t xml:space="preserve">滕州市迪盛机械有限公司</t>
  </si>
  <si>
    <t xml:space="preserve">a9926d74-c3cc-4b6e-9b17-6372db883e1f</t>
  </si>
  <si>
    <t xml:space="preserve">TDS9402Z</t>
  </si>
  <si>
    <t xml:space="preserve">f7b31130-0392-4d26-a931-c05211b227e6</t>
  </si>
  <si>
    <t xml:space="preserve">LXH9402CCY</t>
  </si>
  <si>
    <t xml:space="preserve">鑫铭宇牌</t>
  </si>
  <si>
    <t xml:space="preserve">天津铭宇通达科技有限公司</t>
  </si>
  <si>
    <t xml:space="preserve">393c27d6-23ba-443a-8c7a-3068986e724c</t>
  </si>
  <si>
    <t xml:space="preserve">TQP9400CCY</t>
  </si>
  <si>
    <t xml:space="preserve">图强牌</t>
  </si>
  <si>
    <t xml:space="preserve">天津市图强专用汽车制造有限公司</t>
  </si>
  <si>
    <t xml:space="preserve">0426bf3e-b2fc-4a42-afe7-955425632a7d</t>
  </si>
  <si>
    <t xml:space="preserve">TQP9404CCYE</t>
  </si>
  <si>
    <t xml:space="preserve">c79ce05f-6abb-4c2e-a763-e8d43f4f72ee</t>
  </si>
  <si>
    <t xml:space="preserve">LPC9407GYYS</t>
  </si>
  <si>
    <t xml:space="preserve">3e9944d1-cff0-4ba0-a1da-368ffa251942</t>
  </si>
  <si>
    <t xml:space="preserve">LPC9409GFWS</t>
  </si>
  <si>
    <t xml:space="preserve">2384b021-688f-49ba-a9c3-72208b51f98c</t>
  </si>
  <si>
    <t xml:space="preserve">LPC9403GFWS</t>
  </si>
  <si>
    <t xml:space="preserve">f88a9069-988c-424c-9296-dc4d6034ac22</t>
  </si>
  <si>
    <t xml:space="preserve">CTY9403GFLDJ39</t>
  </si>
  <si>
    <t xml:space="preserve">通亚达牌</t>
  </si>
  <si>
    <t xml:space="preserve">通亚汽车制造有限公司</t>
  </si>
  <si>
    <t xml:space="preserve">7d78a883-028f-4cc2-b29e-b539c69b3876</t>
  </si>
  <si>
    <t xml:space="preserve">CTY9400GFLLG32</t>
  </si>
  <si>
    <t xml:space="preserve">5766622c-d1ac-4618-a425-357c56c49da7</t>
  </si>
  <si>
    <t xml:space="preserve">TTA9400ZHX</t>
  </si>
  <si>
    <t xml:space="preserve">帝圣牌</t>
  </si>
  <si>
    <t xml:space="preserve">途腾汽车制造（山东）有限公司</t>
  </si>
  <si>
    <t xml:space="preserve">365fb1ea-2d55-45c8-b6dd-740aa3c9ed83</t>
  </si>
  <si>
    <t xml:space="preserve">WSF9403ZLJ</t>
  </si>
  <si>
    <t xml:space="preserve">38dbd6f5-c7c4-4fa5-a194-5af83a235a59</t>
  </si>
  <si>
    <t xml:space="preserve">WL9407GFLB</t>
  </si>
  <si>
    <t xml:space="preserve">c08185e0-fbe3-437c-ac6a-2f9efcc34053</t>
  </si>
  <si>
    <t xml:space="preserve">WL9404GRYD20Y</t>
  </si>
  <si>
    <t xml:space="preserve">b38b4e76-6876-44ff-a5e7-f07435fbf4d8</t>
  </si>
  <si>
    <t xml:space="preserve">WL9405GRYD38Y</t>
  </si>
  <si>
    <t xml:space="preserve">dfe65da8-6996-4f7b-a4bb-4346959e15dd</t>
  </si>
  <si>
    <t xml:space="preserve">WL9400GPG38</t>
  </si>
  <si>
    <t xml:space="preserve">ddd9aa95-3325-44be-87e4-d6fbac0835f2</t>
  </si>
  <si>
    <t xml:space="preserve">WL9400GSYC</t>
  </si>
  <si>
    <t xml:space="preserve">铝合金食用油运输半挂车</t>
  </si>
  <si>
    <t xml:space="preserve">a5447a12-a372-4ef9-a31a-17503d3311bd</t>
  </si>
  <si>
    <t xml:space="preserve">WL9402GPG02</t>
  </si>
  <si>
    <t xml:space="preserve">2e682cde-7826-4e40-87b2-fe0dc6bf4b2b</t>
  </si>
  <si>
    <t xml:space="preserve">WL9402GPG06</t>
  </si>
  <si>
    <t xml:space="preserve">9da36f15-12a6-47e8-a072-1284d8d492a5</t>
  </si>
  <si>
    <t xml:space="preserve">WL9402GPGM</t>
  </si>
  <si>
    <t xml:space="preserve">4f3d30e5-e5c3-4577-8e69-67ea899c166c</t>
  </si>
  <si>
    <t xml:space="preserve">WL9403GPG</t>
  </si>
  <si>
    <t xml:space="preserve">6b9ae2e5-0ffd-427f-94c2-6f29c34acea9</t>
  </si>
  <si>
    <t xml:space="preserve">WL9403GPGZ04</t>
  </si>
  <si>
    <t xml:space="preserve">f9c0053a-c4c9-4e70-909e-e241b6049ea8</t>
  </si>
  <si>
    <t xml:space="preserve">WL9404GPG35</t>
  </si>
  <si>
    <t xml:space="preserve">6d916572-3309-4086-a0d4-141f0ad42b39</t>
  </si>
  <si>
    <t xml:space="preserve">WL9404GPGC</t>
  </si>
  <si>
    <t xml:space="preserve">862c20be-4f41-4e39-9e01-8844ef7883cb</t>
  </si>
  <si>
    <t xml:space="preserve">WL9404GPGZ04</t>
  </si>
  <si>
    <t xml:space="preserve">e2e681ec-9617-4a6b-8987-c776a98865b4</t>
  </si>
  <si>
    <t xml:space="preserve">WL9405GPGD42Y</t>
  </si>
  <si>
    <t xml:space="preserve">40c696c7-4a94-4986-8768-e825c46647dc</t>
  </si>
  <si>
    <t xml:space="preserve">WL9406GPGL</t>
  </si>
  <si>
    <t xml:space="preserve">33937c4c-112a-4881-ac71-156a1f87e84d</t>
  </si>
  <si>
    <t xml:space="preserve">WL9404GFL55</t>
  </si>
  <si>
    <t xml:space="preserve">6204c2e9-a7a1-4a0b-b99a-74fe17a2eced</t>
  </si>
  <si>
    <t xml:space="preserve">WL9405GJB</t>
  </si>
  <si>
    <t xml:space="preserve">混凝土搅拌运输半挂车</t>
  </si>
  <si>
    <t xml:space="preserve">8fe725f1-76f6-4186-b926-63e0046647a4</t>
  </si>
  <si>
    <t xml:space="preserve">WL9400GFL42</t>
  </si>
  <si>
    <t xml:space="preserve">fda4e906-25fc-48ae-809d-a1d3094ebad6</t>
  </si>
  <si>
    <t xml:space="preserve">WL9403GYYM</t>
  </si>
  <si>
    <t xml:space="preserve">abbdbb96-ad04-4b77-8d87-6bcdb025021f</t>
  </si>
  <si>
    <t xml:space="preserve">WL9409GFL35</t>
  </si>
  <si>
    <t xml:space="preserve">f582d561-5a4c-402f-a956-68d1e9a66daa</t>
  </si>
  <si>
    <t xml:space="preserve">WL9409GFL38</t>
  </si>
  <si>
    <t xml:space="preserve">eea7d0cf-715e-4af1-93c7-5da841cc3909</t>
  </si>
  <si>
    <t xml:space="preserve">WL9409GFL59D</t>
  </si>
  <si>
    <t xml:space="preserve">5d950338-db74-4e50-9409-855eee68f7b5</t>
  </si>
  <si>
    <t xml:space="preserve">WL9404GFL60</t>
  </si>
  <si>
    <t xml:space="preserve">6bfa69ea-4647-4158-88f9-863edbd5cf7b</t>
  </si>
  <si>
    <t xml:space="preserve">WL9401TWYL</t>
  </si>
  <si>
    <t xml:space="preserve">7423e4d3-fafc-4956-8991-e749322a89c5</t>
  </si>
  <si>
    <t xml:space="preserve">WL9402GZW</t>
  </si>
  <si>
    <t xml:space="preserve">4744d81b-839d-405a-949a-93fc3092d30f</t>
  </si>
  <si>
    <t xml:space="preserve">WL9404GJB</t>
  </si>
  <si>
    <t xml:space="preserve">fbd67642-22a2-4e08-822a-5bd5a74c5b43</t>
  </si>
  <si>
    <t xml:space="preserve">WL9400GRY04</t>
  </si>
  <si>
    <t xml:space="preserve">af056fb2-0efb-4300-825f-c172e0ec2775</t>
  </si>
  <si>
    <t xml:space="preserve">WL9400GRYG</t>
  </si>
  <si>
    <t xml:space="preserve">b033ecc9-f2c7-45e3-aa70-ec34bd7a8544</t>
  </si>
  <si>
    <t xml:space="preserve">WL9401GRYD48Y</t>
  </si>
  <si>
    <t xml:space="preserve">0a975a92-2d0b-497a-9217-4bd9fda8b5a8</t>
  </si>
  <si>
    <t xml:space="preserve">WL9402GRY04</t>
  </si>
  <si>
    <t xml:space="preserve">7c743da7-5cbc-4918-9a96-cb6c94129188</t>
  </si>
  <si>
    <t xml:space="preserve">WL9402GRY42</t>
  </si>
  <si>
    <t xml:space="preserve">61e4c867-a43a-42db-aa2c-695a5a97ef4e</t>
  </si>
  <si>
    <t xml:space="preserve">WL9404GRYD47Y</t>
  </si>
  <si>
    <t xml:space="preserve">c3656b52-46ce-428d-a997-843af01ad4e8</t>
  </si>
  <si>
    <t xml:space="preserve">WL9405GRYD37Y</t>
  </si>
  <si>
    <t xml:space="preserve">4dae34a2-1af2-468f-b46c-409d80ff8c5f</t>
  </si>
  <si>
    <t xml:space="preserve">WL9406GRY46</t>
  </si>
  <si>
    <t xml:space="preserve">7d7daa84-146e-4ab7-ba66-88bb4f057295</t>
  </si>
  <si>
    <t xml:space="preserve">WL9404GRYD40Y</t>
  </si>
  <si>
    <t xml:space="preserve">b4ab2b33-fda0-4a46-9c7b-2e3ce1c79f66</t>
  </si>
  <si>
    <t xml:space="preserve">WL9405GRYD26Y</t>
  </si>
  <si>
    <t xml:space="preserve">e8475283-6ba9-450d-b023-1bbc1e038dbc</t>
  </si>
  <si>
    <t xml:space="preserve">ZGY9400XYK</t>
  </si>
  <si>
    <t xml:space="preserve">中豫国宇牌</t>
  </si>
  <si>
    <t xml:space="preserve">新乡市国宇挂车车辆有限公司</t>
  </si>
  <si>
    <t xml:space="preserve">3d639397-af62-4d9b-a4fa-2a8a86c7a53d</t>
  </si>
  <si>
    <t xml:space="preserve">ZGY9400XXYC</t>
  </si>
  <si>
    <t xml:space="preserve">铝合金厢式运输半挂车</t>
  </si>
  <si>
    <t xml:space="preserve">7ece2333-94b7-4a3f-affc-22c38807a1d5</t>
  </si>
  <si>
    <t xml:space="preserve">ZJA9401CCYE</t>
  </si>
  <si>
    <t xml:space="preserve">中基龙飞牌</t>
  </si>
  <si>
    <t xml:space="preserve">新乡市龙飞车辆有限公司</t>
  </si>
  <si>
    <t xml:space="preserve">2d3b6840-7bd1-4860-8458-143cf45428fe</t>
  </si>
  <si>
    <t xml:space="preserve">YYJ9403GFL</t>
  </si>
  <si>
    <t xml:space="preserve">新博沅牌</t>
  </si>
  <si>
    <t xml:space="preserve">新乡沅嘉汽车制造有限公司</t>
  </si>
  <si>
    <t xml:space="preserve">ffc89fd7-12fa-4807-8c89-92718bffcc4a</t>
  </si>
  <si>
    <t xml:space="preserve">YYJ9401GFL</t>
  </si>
  <si>
    <t xml:space="preserve">d21f387e-717f-4a93-bdd3-0194c457a6ba</t>
  </si>
  <si>
    <t xml:space="preserve">YYJ9402GFL</t>
  </si>
  <si>
    <t xml:space="preserve">603a92f6-ea65-4126-b45a-23b931b31da2</t>
  </si>
  <si>
    <t xml:space="preserve">PHY9400TPB</t>
  </si>
  <si>
    <t xml:space="preserve">苏化牌</t>
  </si>
  <si>
    <t xml:space="preserve">徐州环亚交通运输设备有限公司</t>
  </si>
  <si>
    <t xml:space="preserve">d180e190-b6a7-412e-875a-c379f25629e9</t>
  </si>
  <si>
    <t xml:space="preserve">PHY9402TDP</t>
  </si>
  <si>
    <t xml:space="preserve">e5681d46-c360-4159-9186-27dff719a4f3</t>
  </si>
  <si>
    <t xml:space="preserve">THT9403TWYB</t>
  </si>
  <si>
    <t xml:space="preserve">3bb32f17-c9ec-4cef-a5d4-ac839c6604ef</t>
  </si>
  <si>
    <t xml:space="preserve">THT9400GFLD35</t>
  </si>
  <si>
    <t xml:space="preserve">c74667b4-0315-45eb-9d73-fa60cef161e4</t>
  </si>
  <si>
    <t xml:space="preserve">THT9400GFLD41</t>
  </si>
  <si>
    <t xml:space="preserve">b09ca800-be42-4980-8c1d-0f8ac2c0ac6c</t>
  </si>
  <si>
    <t xml:space="preserve">THT9402GXHA</t>
  </si>
  <si>
    <t xml:space="preserve">下灰半挂车</t>
  </si>
  <si>
    <t xml:space="preserve">f70fd9f6-bd5e-4b5d-bd2f-263056701548</t>
  </si>
  <si>
    <t xml:space="preserve">THT9407GXHC</t>
  </si>
  <si>
    <t xml:space="preserve">dd9a29b5-e401-47e8-b1a8-ded9a60e4dd2</t>
  </si>
  <si>
    <t xml:space="preserve">THT9403TJZC</t>
  </si>
  <si>
    <t xml:space="preserve">a0afd28a-0ebd-4848-85a4-9e20a5a4b1e0</t>
  </si>
  <si>
    <t xml:space="preserve">THT9400GPGE</t>
  </si>
  <si>
    <t xml:space="preserve">ed3bcfb0-bf4c-43e6-b4c1-64b632f47634</t>
  </si>
  <si>
    <t xml:space="preserve">THT9400GFWF</t>
  </si>
  <si>
    <t xml:space="preserve">ad6e6770-bf19-4f26-ae01-effb7a525e69</t>
  </si>
  <si>
    <t xml:space="preserve">THT9400GRYF2</t>
  </si>
  <si>
    <t xml:space="preserve">e31b6489-ce98-413c-895f-4e33b8fc2bbf</t>
  </si>
  <si>
    <t xml:space="preserve">THT9401GFWF1</t>
  </si>
  <si>
    <t xml:space="preserve">7ca27e5c-1a89-4662-9d78-c8917486d08d</t>
  </si>
  <si>
    <t xml:space="preserve">THT9400GRYE1</t>
  </si>
  <si>
    <t xml:space="preserve">774b5264-c15e-43f8-8f6b-e20cc6dc2cfb</t>
  </si>
  <si>
    <t xml:space="preserve">THT9401GRYDT44A</t>
  </si>
  <si>
    <t xml:space="preserve">4448b5f4-a9d9-493d-accd-ee4534d7b045</t>
  </si>
  <si>
    <t xml:space="preserve">THT9401GRYDY44A</t>
  </si>
  <si>
    <t xml:space="preserve">9701e952-bb0c-4da3-b0d2-413bb6ab8349</t>
  </si>
  <si>
    <t xml:space="preserve">THT9401GRYF1</t>
  </si>
  <si>
    <t xml:space="preserve">d9e87ba8-901b-4f0a-acaa-b5bc48cf14ad</t>
  </si>
  <si>
    <t xml:space="preserve">THT9405GRYDY38A</t>
  </si>
  <si>
    <t xml:space="preserve">a3ecd7c9-d051-4c1c-9410-39942df15617</t>
  </si>
  <si>
    <t xml:space="preserve">THT9150TCL</t>
  </si>
  <si>
    <t xml:space="preserve">中置轴车辆运输挂车</t>
  </si>
  <si>
    <t xml:space="preserve">508ce7e8-1766-4c6d-8107-6d181dd3ec2f</t>
  </si>
  <si>
    <t xml:space="preserve">THT9404GRYF</t>
  </si>
  <si>
    <t xml:space="preserve">1d8c6e38-83ef-4c48-90bf-4d187631db5a</t>
  </si>
  <si>
    <t xml:space="preserve">THT9401TYC</t>
  </si>
  <si>
    <t xml:space="preserve">244d7283-a7a3-4d75-a129-b616ca6fcd56</t>
  </si>
  <si>
    <t xml:space="preserve">THT9382TP</t>
  </si>
  <si>
    <t xml:space="preserve">eb954220-950f-4dbd-aabf-51fa2de06c7b</t>
  </si>
  <si>
    <t xml:space="preserve">THT9403TP</t>
  </si>
  <si>
    <t xml:space="preserve">6f35ba30-2955-4f15-affa-6b7fc9424f87</t>
  </si>
  <si>
    <t xml:space="preserve">THT9400GRYE</t>
  </si>
  <si>
    <t xml:space="preserve">d56d5599-8b83-4ba0-8840-080706938850</t>
  </si>
  <si>
    <t xml:space="preserve">THT9350GYYH</t>
  </si>
  <si>
    <t xml:space="preserve">8ce427f4-bed4-4b3a-8dc7-2309d92c961a</t>
  </si>
  <si>
    <t xml:space="preserve">THT9401GFWF</t>
  </si>
  <si>
    <t xml:space="preserve">3b79d463-e3ab-422e-9618-9af8af2cee61</t>
  </si>
  <si>
    <t xml:space="preserve">THT9401GRYG1</t>
  </si>
  <si>
    <t xml:space="preserve">9d4e526e-1812-4e88-80a2-0211df9feb00</t>
  </si>
  <si>
    <t xml:space="preserve">THT9402GFWF</t>
  </si>
  <si>
    <t xml:space="preserve">4fb1de41-8489-4cf1-ab19-4197e286d0fc</t>
  </si>
  <si>
    <t xml:space="preserve">THT9403TWY</t>
  </si>
  <si>
    <t xml:space="preserve">df5749f6-8923-444b-a638-b71c86a84019</t>
  </si>
  <si>
    <t xml:space="preserve">THT9401GPGG1</t>
  </si>
  <si>
    <t xml:space="preserve">885c81c1-2889-475b-8149-404be298fa3a</t>
  </si>
  <si>
    <t xml:space="preserve">THT9401GRYE2</t>
  </si>
  <si>
    <t xml:space="preserve">c2530ecd-a289-4e0b-8958-15fc4a3a5c58</t>
  </si>
  <si>
    <t xml:space="preserve">THT9400TP</t>
  </si>
  <si>
    <t xml:space="preserve">a08b30cf-d82f-45b3-8a52-586827f3de56</t>
  </si>
  <si>
    <t xml:space="preserve">THT9401GRYDT49A</t>
  </si>
  <si>
    <t xml:space="preserve">33d4335e-1f6a-4525-a039-08705a30cb07</t>
  </si>
  <si>
    <t xml:space="preserve">THT9400GYYH</t>
  </si>
  <si>
    <t xml:space="preserve">725dd391-d02c-46bd-93de-1dc9bf697c65</t>
  </si>
  <si>
    <t xml:space="preserve">THT9407GXHA</t>
  </si>
  <si>
    <t xml:space="preserve">7c4737ab-f4c5-4204-bd92-ce647b134c49</t>
  </si>
  <si>
    <t xml:space="preserve">THT9403TJZ</t>
  </si>
  <si>
    <t xml:space="preserve">3c0ca261-e697-4576-955a-733734ed3c7d</t>
  </si>
  <si>
    <t xml:space="preserve">THT9400GFLC35T</t>
  </si>
  <si>
    <t xml:space="preserve">b9c7d7eb-41d5-4a62-922c-2a5ee2131970</t>
  </si>
  <si>
    <t xml:space="preserve">THT9404GRYE</t>
  </si>
  <si>
    <t xml:space="preserve">b5991f4a-90a6-4f21-ae6f-47a93365b9b7</t>
  </si>
  <si>
    <t xml:space="preserve">THT9400GPGE2</t>
  </si>
  <si>
    <t xml:space="preserve">c96baee3-911e-4ea5-b883-4a00e9b5e7b2</t>
  </si>
  <si>
    <t xml:space="preserve">THT9355TWY03</t>
  </si>
  <si>
    <t xml:space="preserve">940fc430-1db3-4bee-a8f9-6617fe07de73</t>
  </si>
  <si>
    <t xml:space="preserve">THT9401GRYH1</t>
  </si>
  <si>
    <t xml:space="preserve">560808de-fb6a-4a86-b456-854f1ed7e182</t>
  </si>
  <si>
    <t xml:space="preserve">HGX9400TPB</t>
  </si>
  <si>
    <t xml:space="preserve">中顺广信牌</t>
  </si>
  <si>
    <t xml:space="preserve">营口安泰隆欣交通设备有限公司</t>
  </si>
  <si>
    <t xml:space="preserve">d6d4211e-78e9-4b4d-b2ab-a52bc6a90415</t>
  </si>
  <si>
    <t xml:space="preserve">HGX9400TDP</t>
  </si>
  <si>
    <t xml:space="preserve">d29e7ef9-833a-4e8f-84fd-1bcc0ad0011b</t>
  </si>
  <si>
    <t xml:space="preserve">DHL9400CCYE</t>
  </si>
  <si>
    <t xml:space="preserve">烈光牌</t>
  </si>
  <si>
    <t xml:space="preserve">玉溪市华力汽车制造有限公司</t>
  </si>
  <si>
    <t xml:space="preserve">cf007f78-50dc-4d47-8aaf-40381b5bc0ad</t>
  </si>
  <si>
    <t xml:space="preserve">DHL9400TJZE</t>
  </si>
  <si>
    <t xml:space="preserve">a419af0c-632b-4e43-a3eb-18709c32ad4a</t>
  </si>
  <si>
    <t xml:space="preserve">DHL9400Z</t>
  </si>
  <si>
    <t xml:space="preserve">cfa917b2-9152-446f-87d6-b9a2ccb476d8</t>
  </si>
  <si>
    <t xml:space="preserve">DHL9400CCY</t>
  </si>
  <si>
    <t xml:space="preserve">4f3ae00a-155e-4080-bd66-fc1656e491e0</t>
  </si>
  <si>
    <t xml:space="preserve">YHH9403XXY</t>
  </si>
  <si>
    <t xml:space="preserve">辉途骏牌</t>
  </si>
  <si>
    <t xml:space="preserve">云南辉煌汽车制造有限公司</t>
  </si>
  <si>
    <t xml:space="preserve">689bd24d-76bb-4e53-a97b-149f3f25161f</t>
  </si>
  <si>
    <t xml:space="preserve">NHY9400ZLS</t>
  </si>
  <si>
    <t xml:space="preserve">祥郓华旭牌</t>
  </si>
  <si>
    <t xml:space="preserve">郓城浩永专用车制造有限公司</t>
  </si>
  <si>
    <t xml:space="preserve">7e868b55-867a-4ae9-94da-8c6255c76dec</t>
  </si>
  <si>
    <t xml:space="preserve">NHY9400ZQ</t>
  </si>
  <si>
    <t xml:space="preserve">fc81e27e-fb38-4169-9169-e77063aa9b77</t>
  </si>
  <si>
    <t xml:space="preserve">NHY9400ZHX</t>
  </si>
  <si>
    <t xml:space="preserve">9554b6c6-07aa-4890-8b06-741aa557a322</t>
  </si>
  <si>
    <t xml:space="preserve">NHY9403TDP</t>
  </si>
  <si>
    <t xml:space="preserve">3eb26174-98ed-4255-83aa-c09c76a5a435</t>
  </si>
  <si>
    <t xml:space="preserve">NHY9401ZLS</t>
  </si>
  <si>
    <t xml:space="preserve">e76b7832-a12e-4c6b-b251-b7bf2fcfa5c4</t>
  </si>
  <si>
    <t xml:space="preserve">YJY9401XXYE</t>
  </si>
  <si>
    <t xml:space="preserve">郓宇牌</t>
  </si>
  <si>
    <t xml:space="preserve">郓城骏宇车业有限公司</t>
  </si>
  <si>
    <t xml:space="preserve">f5ef1c68-5bcf-4089-ab15-562ab28b22cd</t>
  </si>
  <si>
    <t xml:space="preserve">YJY9402TJZE</t>
  </si>
  <si>
    <t xml:space="preserve">8ad9d8dd-f097-490f-9408-d4e3c305c43c</t>
  </si>
  <si>
    <t xml:space="preserve">YJY9404TJZE</t>
  </si>
  <si>
    <t xml:space="preserve">9d307658-4821-4512-9999-a81465e8437e</t>
  </si>
  <si>
    <t xml:space="preserve">YJY9400Z</t>
  </si>
  <si>
    <t xml:space="preserve">3d2e43d7-0c19-4087-aa13-713dcc1dd175</t>
  </si>
  <si>
    <t xml:space="preserve">YJY9400TPBE</t>
  </si>
  <si>
    <t xml:space="preserve">5417ccb0-e8af-409f-a2a8-f847c9dd22cd</t>
  </si>
  <si>
    <t xml:space="preserve">YJY9400TDP</t>
  </si>
  <si>
    <t xml:space="preserve">c0b1088d-b42e-4f5f-98bb-04ee87a57f7f</t>
  </si>
  <si>
    <t xml:space="preserve">YJY9400TPB</t>
  </si>
  <si>
    <t xml:space="preserve">b150735f-8a3f-4b67-8e1d-18df09eea4f9</t>
  </si>
  <si>
    <t xml:space="preserve">HJM9401ZH</t>
  </si>
  <si>
    <t xml:space="preserve">郓腾牌</t>
  </si>
  <si>
    <t xml:space="preserve">郓城骏源达专用汽车有限公司</t>
  </si>
  <si>
    <t xml:space="preserve">f5f5e1f8-a0c1-4acb-89b0-b7f389b4ce46</t>
  </si>
  <si>
    <t xml:space="preserve">HJM9400CCYE</t>
  </si>
  <si>
    <t xml:space="preserve">3b1ee0e5-0688-444d-a27a-9644d50b648b</t>
  </si>
  <si>
    <t xml:space="preserve">YRD9401GFL</t>
  </si>
  <si>
    <t xml:space="preserve">瑞郓牌</t>
  </si>
  <si>
    <t xml:space="preserve">郓城瑞达专用车制造有限公司</t>
  </si>
  <si>
    <t xml:space="preserve">ac8b20b9-76a9-48dc-a38e-751ea8b63d70</t>
  </si>
  <si>
    <t xml:space="preserve">YRD9402GFL</t>
  </si>
  <si>
    <t xml:space="preserve">6bc14ff5-5f43-4261-b1cf-ee1bd9bcec55</t>
  </si>
  <si>
    <t xml:space="preserve">YRD9400TWY</t>
  </si>
  <si>
    <t xml:space="preserve">860e1e30-699b-443a-9e98-2421ef83ed5c</t>
  </si>
  <si>
    <t xml:space="preserve">HGP9400TJZG</t>
  </si>
  <si>
    <t xml:space="preserve">宏刚牌</t>
  </si>
  <si>
    <t xml:space="preserve">枣阳华越专用汽车有限公司</t>
  </si>
  <si>
    <t xml:space="preserve">743fdffb-7eb2-4463-8c95-09a11d0d9cbe</t>
  </si>
  <si>
    <t xml:space="preserve">HGP9400CCYE</t>
  </si>
  <si>
    <t xml:space="preserve">2e5c0692-2d95-4674-8666-6659ca119d2e</t>
  </si>
  <si>
    <t xml:space="preserve">SDY9402GDYN6</t>
  </si>
  <si>
    <t xml:space="preserve">圣达因牌</t>
  </si>
  <si>
    <t xml:space="preserve">张家港中集圣达因低温装备有限公司</t>
  </si>
  <si>
    <t xml:space="preserve">e48517ac-27f5-4bff-b2b1-39c13be49fb2</t>
  </si>
  <si>
    <t xml:space="preserve">FSX9400ZLS</t>
  </si>
  <si>
    <t xml:space="preserve">圣兴通运牌</t>
  </si>
  <si>
    <t xml:space="preserve">漳平圣兴汽车制造有限公司</t>
  </si>
  <si>
    <t xml:space="preserve">43c797ee-1a59-4905-aae6-74c5f5eb4d0e</t>
  </si>
  <si>
    <t xml:space="preserve">HRN9400ZSL</t>
  </si>
  <si>
    <t xml:space="preserve">散装饲料运输半挂车</t>
  </si>
  <si>
    <t xml:space="preserve">宏锐牛牌</t>
  </si>
  <si>
    <t xml:space="preserve">郑州锐牛重工机械有限公司</t>
  </si>
  <si>
    <t xml:space="preserve">036e97f5-503f-4b70-8859-3527cb8ca38e</t>
  </si>
  <si>
    <t xml:space="preserve">SGZ9400ZLJ</t>
  </si>
  <si>
    <t xml:space="preserve">5ee5f47f-149a-4990-b157-5a5781308dc5</t>
  </si>
  <si>
    <t xml:space="preserve">LG9405Z</t>
  </si>
  <si>
    <t xml:space="preserve">运力牌</t>
  </si>
  <si>
    <t xml:space="preserve">中国重汽集团柳州运力专用汽车有限公司</t>
  </si>
  <si>
    <t xml:space="preserve">d3d20d9c-e62c-4445-9de9-6702de5c1dbb</t>
  </si>
  <si>
    <t xml:space="preserve">LG9409GYY</t>
  </si>
  <si>
    <t xml:space="preserve">7ec4e246-301f-444a-aad4-78c204d2fbdc</t>
  </si>
  <si>
    <t xml:space="preserve">LG9405GYYA</t>
  </si>
  <si>
    <t xml:space="preserve">3107a3d5-0752-472f-8a5a-0f280b50e5c6</t>
  </si>
  <si>
    <t xml:space="preserve">LG9404GYYA</t>
  </si>
  <si>
    <t xml:space="preserve">9c0ef952-806f-4f9f-a3d2-dfabbea3d796</t>
  </si>
  <si>
    <t xml:space="preserve">LG9401GYYA</t>
  </si>
  <si>
    <t xml:space="preserve">d0897f6d-40c2-4c24-bf56-c52a47b7e658</t>
  </si>
  <si>
    <t xml:space="preserve">LG9402TJZ</t>
  </si>
  <si>
    <t xml:space="preserve">7b0eec77-bc99-4197-a429-3e6ba6f4acf7</t>
  </si>
  <si>
    <t xml:space="preserve">ZJV9402ZZXDY</t>
  </si>
  <si>
    <t xml:space="preserve">中集车辆（集团）股份有限公司</t>
  </si>
  <si>
    <t xml:space="preserve">bf431981-91e8-4d23-80b4-2909ff37413e</t>
  </si>
  <si>
    <t xml:space="preserve">ZJV9407GYYJM</t>
  </si>
  <si>
    <t xml:space="preserve">中集车辆（江门市）有限公司</t>
  </si>
  <si>
    <t xml:space="preserve">ee9b3c44-4d74-4211-871e-6443f3bb2d1e</t>
  </si>
  <si>
    <t xml:space="preserve">ZJV9406GRYJMA</t>
  </si>
  <si>
    <t xml:space="preserve">d48b1bc1-8fbc-4ef4-9888-3ad018f94d68</t>
  </si>
  <si>
    <t xml:space="preserve">THT9403TWYYK</t>
  </si>
  <si>
    <t xml:space="preserve">bbaca1f8-cc22-4a22-84b7-bf8290651879</t>
  </si>
  <si>
    <t xml:space="preserve">THT9350TJZYKC</t>
  </si>
  <si>
    <t xml:space="preserve">26e1b855-e610-41f6-8a91-50d9db738256</t>
  </si>
  <si>
    <t xml:space="preserve">THT9403TJZYK02</t>
  </si>
  <si>
    <t xml:space="preserve">6784ebe7-bbf8-4918-8864-5149826501b3</t>
  </si>
  <si>
    <t xml:space="preserve">CWX9400TJZ</t>
  </si>
  <si>
    <t xml:space="preserve">万象津专牌</t>
  </si>
  <si>
    <t xml:space="preserve">重庆万象津专专用汽车有限责任公司</t>
  </si>
  <si>
    <t xml:space="preserve">5b18fb7a-5619-4eee-b8c3-b967bc5ae600</t>
  </si>
  <si>
    <t xml:space="preserve">TJV9400TWYF</t>
  </si>
  <si>
    <t xml:space="preserve">天骏德锦牌</t>
  </si>
  <si>
    <t xml:space="preserve">驻马店大力天骏专用汽车制造有限公司</t>
  </si>
  <si>
    <t xml:space="preserve">78fcd243-d34f-4b9b-8a4d-faf152858311</t>
  </si>
  <si>
    <t xml:space="preserve">TJV9400ZZXK</t>
  </si>
  <si>
    <t xml:space="preserve">9e605d66-1206-42c6-b3ac-b012273f271a</t>
  </si>
  <si>
    <t xml:space="preserve">TJV9403ZZXN</t>
  </si>
  <si>
    <t xml:space="preserve">176a5c74-e564-419f-a5fd-5e2f289e1b9d</t>
  </si>
  <si>
    <t xml:space="preserve">GHY9402CCY</t>
  </si>
  <si>
    <t xml:space="preserve">广大鸿远牌</t>
  </si>
  <si>
    <t xml:space="preserve">驻马店广大鸿远车业有限公司</t>
  </si>
  <si>
    <t xml:space="preserve">70afc433-7138-4c00-855f-8423ea62e5cd</t>
  </si>
  <si>
    <t xml:space="preserve">GHY9400CCY</t>
  </si>
  <si>
    <t xml:space="preserve">7e7b2b1f-f020-4f48-a1fe-d0e2f496f794</t>
  </si>
  <si>
    <t xml:space="preserve">GHY9150TCL</t>
  </si>
  <si>
    <t xml:space="preserve">e1eb6f45-aad4-4ab5-a260-18edb8ef71dd</t>
  </si>
  <si>
    <t xml:space="preserve">ZCZ9400ZZXK</t>
  </si>
  <si>
    <t xml:space="preserve">驻马店中集华骏车辆有限公司</t>
  </si>
  <si>
    <t xml:space="preserve">94d177b1-203b-47f4-8530-62747b1f44ea</t>
  </si>
  <si>
    <t xml:space="preserve">ZCZ9400TJZHJE</t>
  </si>
  <si>
    <t xml:space="preserve">348a8c0e-63e4-44d5-b9db-93cd49cb8957</t>
  </si>
  <si>
    <t xml:space="preserve">ZCZ9400TDPK</t>
  </si>
  <si>
    <t xml:space="preserve">b61a7cef-d79c-4392-b5bd-b2ce589433ed</t>
  </si>
  <si>
    <t xml:space="preserve">ZCZ9402TPBK</t>
  </si>
  <si>
    <t xml:space="preserve">617b8ba2-7b02-45fe-9726-b14ec1d17496</t>
  </si>
  <si>
    <t xml:space="preserve">ZCZ9401TPBH</t>
  </si>
  <si>
    <t xml:space="preserve">4b66eefa-267f-4fbb-9ed1-cecaf26e4c99</t>
  </si>
  <si>
    <t xml:space="preserve">ZCZ9404TPBL</t>
  </si>
  <si>
    <t xml:space="preserve">85d8a161-769a-44fb-aa6e-61804514b935</t>
  </si>
  <si>
    <t xml:space="preserve">ZCZ9390TDPJ</t>
  </si>
  <si>
    <t xml:space="preserve">0316525d-3261-4947-b807-72ee7d38c704</t>
  </si>
  <si>
    <t xml:space="preserve">ZCZ9401TJZHJG</t>
  </si>
  <si>
    <t xml:space="preserve">8cb0fa35-6ab8-4567-8a52-cd2143218dc6</t>
  </si>
  <si>
    <t xml:space="preserve">ZTV9401GFL</t>
  </si>
  <si>
    <t xml:space="preserve">鑫金骏牌</t>
  </si>
  <si>
    <t xml:space="preserve">驻马店中天金骏车辆有限公司</t>
  </si>
  <si>
    <t xml:space="preserve">ae8eaf9e-8e3d-4156-85cd-b6dc7dfae3e2</t>
  </si>
  <si>
    <t xml:space="preserve">ZTV9403GFL</t>
  </si>
  <si>
    <t xml:space="preserve">7050a8f3-63af-4f91-a1bf-6314e0175d8e</t>
  </si>
  <si>
    <t xml:space="preserve">ZTV9401TPB</t>
  </si>
  <si>
    <t xml:space="preserve">1a2727b3-a6eb-49a9-99dc-d86c7fa26c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33"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<Relationship Id="rId1229" Type="http://schemas.openxmlformats.org/officeDocument/2006/relationships/hyperlink" Target="http://atestsc.rioh.cn/page/notice/truckCar/" TargetMode="External"/><Relationship Id="rId1230" Type="http://schemas.openxmlformats.org/officeDocument/2006/relationships/hyperlink" Target="http://atestsc.rioh.cn/page/notice/truckCar/" TargetMode="External"/><Relationship Id="rId1231" Type="http://schemas.openxmlformats.org/officeDocument/2006/relationships/hyperlink" Target="http://atestsc.rioh.cn/page/notice/truckCar/" TargetMode="External"/><Relationship Id="rId1232" Type="http://schemas.openxmlformats.org/officeDocument/2006/relationships/hyperlink" Target="http://atestsc.rioh.cn/page/notice/truckCar/" TargetMode="External"/><Relationship Id="rId1233" Type="http://schemas.openxmlformats.org/officeDocument/2006/relationships/hyperlink" Target="http://atestsc.rioh.cn/page/notice/truckCar/" TargetMode="External"/><Relationship Id="rId1234" Type="http://schemas.openxmlformats.org/officeDocument/2006/relationships/hyperlink" Target="http://atestsc.rioh.cn/page/notice/truckCar/" TargetMode="External"/><Relationship Id="rId1235" Type="http://schemas.openxmlformats.org/officeDocument/2006/relationships/hyperlink" Target="http://atestsc.rioh.cn/page/notice/truckCar/" TargetMode="External"/><Relationship Id="rId1236" Type="http://schemas.openxmlformats.org/officeDocument/2006/relationships/hyperlink" Target="http://atestsc.rioh.cn/page/notice/truckCar/" TargetMode="External"/><Relationship Id="rId1237" Type="http://schemas.openxmlformats.org/officeDocument/2006/relationships/hyperlink" Target="http://atestsc.rioh.cn/page/notice/truckCar/" TargetMode="External"/><Relationship Id="rId1238" Type="http://schemas.openxmlformats.org/officeDocument/2006/relationships/hyperlink" Target="http://atestsc.rioh.cn/page/notice/truckCar/" TargetMode="External"/><Relationship Id="rId1239" Type="http://schemas.openxmlformats.org/officeDocument/2006/relationships/hyperlink" Target="http://atestsc.rioh.cn/page/notice/truckCar/" TargetMode="External"/><Relationship Id="rId1240" Type="http://schemas.openxmlformats.org/officeDocument/2006/relationships/hyperlink" Target="http://atestsc.rioh.cn/page/notice/truckCar/" TargetMode="External"/><Relationship Id="rId1241" Type="http://schemas.openxmlformats.org/officeDocument/2006/relationships/hyperlink" Target="http://atestsc.rioh.cn/page/notice/truckCar/" TargetMode="External"/><Relationship Id="rId1242" Type="http://schemas.openxmlformats.org/officeDocument/2006/relationships/hyperlink" Target="http://atestsc.rioh.cn/page/notice/truckCar/" TargetMode="External"/><Relationship Id="rId1243" Type="http://schemas.openxmlformats.org/officeDocument/2006/relationships/hyperlink" Target="http://atestsc.rioh.cn/page/notice/truckCar/" TargetMode="External"/><Relationship Id="rId1244" Type="http://schemas.openxmlformats.org/officeDocument/2006/relationships/hyperlink" Target="http://atestsc.rioh.cn/page/notice/truckCar/" TargetMode="External"/><Relationship Id="rId1245" Type="http://schemas.openxmlformats.org/officeDocument/2006/relationships/hyperlink" Target="http://atestsc.rioh.cn/page/notice/truckCar/" TargetMode="External"/><Relationship Id="rId1246" Type="http://schemas.openxmlformats.org/officeDocument/2006/relationships/hyperlink" Target="http://atestsc.rioh.cn/page/notice/truckCar/" TargetMode="External"/><Relationship Id="rId1247" Type="http://schemas.openxmlformats.org/officeDocument/2006/relationships/hyperlink" Target="http://atestsc.rioh.cn/page/notice/truckCar/" TargetMode="External"/><Relationship Id="rId1248" Type="http://schemas.openxmlformats.org/officeDocument/2006/relationships/hyperlink" Target="http://atestsc.rioh.cn/page/notice/truckCar/" TargetMode="External"/><Relationship Id="rId1249" Type="http://schemas.openxmlformats.org/officeDocument/2006/relationships/hyperlink" Target="http://atestsc.rioh.cn/page/notice/truckCar/" TargetMode="External"/><Relationship Id="rId1250" Type="http://schemas.openxmlformats.org/officeDocument/2006/relationships/hyperlink" Target="http://atestsc.rioh.cn/page/notice/truckCar/" TargetMode="External"/><Relationship Id="rId1251" Type="http://schemas.openxmlformats.org/officeDocument/2006/relationships/hyperlink" Target="http://atestsc.rioh.cn/page/notice/truckCar/" TargetMode="External"/><Relationship Id="rId1252" Type="http://schemas.openxmlformats.org/officeDocument/2006/relationships/hyperlink" Target="http://atestsc.rioh.cn/page/notice/truckCar/" TargetMode="External"/><Relationship Id="rId1253" Type="http://schemas.openxmlformats.org/officeDocument/2006/relationships/hyperlink" Target="http://atestsc.rioh.cn/page/notice/truckCar/" TargetMode="External"/><Relationship Id="rId1254" Type="http://schemas.openxmlformats.org/officeDocument/2006/relationships/hyperlink" Target="http://atestsc.rioh.cn/page/notice/truckCar/" TargetMode="External"/><Relationship Id="rId1255" Type="http://schemas.openxmlformats.org/officeDocument/2006/relationships/hyperlink" Target="http://atestsc.rioh.cn/page/notice/truckCar/" TargetMode="External"/><Relationship Id="rId1256" Type="http://schemas.openxmlformats.org/officeDocument/2006/relationships/hyperlink" Target="http://atestsc.rioh.cn/page/notice/truckCar/" TargetMode="External"/><Relationship Id="rId1257" Type="http://schemas.openxmlformats.org/officeDocument/2006/relationships/hyperlink" Target="http://atestsc.rioh.cn/page/notice/truckCar/" TargetMode="External"/><Relationship Id="rId1258" Type="http://schemas.openxmlformats.org/officeDocument/2006/relationships/hyperlink" Target="http://atestsc.rioh.cn/page/notice/truckCar/" TargetMode="External"/><Relationship Id="rId1259" Type="http://schemas.openxmlformats.org/officeDocument/2006/relationships/hyperlink" Target="http://atestsc.rioh.cn/page/notice/truckCar/" TargetMode="External"/><Relationship Id="rId1260" Type="http://schemas.openxmlformats.org/officeDocument/2006/relationships/hyperlink" Target="http://atestsc.rioh.cn/page/notice/truckCar/" TargetMode="External"/><Relationship Id="rId1261" Type="http://schemas.openxmlformats.org/officeDocument/2006/relationships/hyperlink" Target="http://atestsc.rioh.cn/page/notice/truckCar/" TargetMode="External"/><Relationship Id="rId1262" Type="http://schemas.openxmlformats.org/officeDocument/2006/relationships/hyperlink" Target="http://atestsc.rioh.cn/page/notice/truckCar/" TargetMode="External"/><Relationship Id="rId1263" Type="http://schemas.openxmlformats.org/officeDocument/2006/relationships/hyperlink" Target="http://atestsc.rioh.cn/page/notice/truckCar/" TargetMode="External"/><Relationship Id="rId1264" Type="http://schemas.openxmlformats.org/officeDocument/2006/relationships/hyperlink" Target="http://atestsc.rioh.cn/page/notice/truckCar/" TargetMode="External"/><Relationship Id="rId1265" Type="http://schemas.openxmlformats.org/officeDocument/2006/relationships/hyperlink" Target="http://atestsc.rioh.cn/page/notice/truckCar/" TargetMode="External"/><Relationship Id="rId1266" Type="http://schemas.openxmlformats.org/officeDocument/2006/relationships/hyperlink" Target="http://atestsc.rioh.cn/page/notice/truckCar/" TargetMode="External"/><Relationship Id="rId1267" Type="http://schemas.openxmlformats.org/officeDocument/2006/relationships/hyperlink" Target="http://atestsc.rioh.cn/page/notice/truckCar/" TargetMode="External"/><Relationship Id="rId1268" Type="http://schemas.openxmlformats.org/officeDocument/2006/relationships/hyperlink" Target="http://atestsc.rioh.cn/page/notice/truckCar/" TargetMode="External"/><Relationship Id="rId1269" Type="http://schemas.openxmlformats.org/officeDocument/2006/relationships/hyperlink" Target="http://atestsc.rioh.cn/page/notice/truckCar/" TargetMode="External"/><Relationship Id="rId1270" Type="http://schemas.openxmlformats.org/officeDocument/2006/relationships/hyperlink" Target="http://atestsc.rioh.cn/page/notice/truckCar/" TargetMode="External"/><Relationship Id="rId1271" Type="http://schemas.openxmlformats.org/officeDocument/2006/relationships/hyperlink" Target="http://atestsc.rioh.cn/page/notice/truckCar/" TargetMode="External"/><Relationship Id="rId1272" Type="http://schemas.openxmlformats.org/officeDocument/2006/relationships/hyperlink" Target="http://atestsc.rioh.cn/page/notice/truckCar/" TargetMode="External"/><Relationship Id="rId1273" Type="http://schemas.openxmlformats.org/officeDocument/2006/relationships/hyperlink" Target="http://atestsc.rioh.cn/page/notice/truckCar/" TargetMode="External"/><Relationship Id="rId1274" Type="http://schemas.openxmlformats.org/officeDocument/2006/relationships/hyperlink" Target="http://atestsc.rioh.cn/page/notice/truckCar/" TargetMode="External"/><Relationship Id="rId1275" Type="http://schemas.openxmlformats.org/officeDocument/2006/relationships/hyperlink" Target="http://atestsc.rioh.cn/page/notice/truckCar/" TargetMode="External"/><Relationship Id="rId1276" Type="http://schemas.openxmlformats.org/officeDocument/2006/relationships/hyperlink" Target="http://atestsc.rioh.cn/page/notice/truckCar/" TargetMode="External"/><Relationship Id="rId1277" Type="http://schemas.openxmlformats.org/officeDocument/2006/relationships/hyperlink" Target="http://atestsc.rioh.cn/page/notice/truckCar/" TargetMode="External"/><Relationship Id="rId1278" Type="http://schemas.openxmlformats.org/officeDocument/2006/relationships/hyperlink" Target="http://atestsc.rioh.cn/page/notice/truckCar/" TargetMode="External"/><Relationship Id="rId1279" Type="http://schemas.openxmlformats.org/officeDocument/2006/relationships/hyperlink" Target="http://atestsc.rioh.cn/page/notice/truckCar/" TargetMode="External"/><Relationship Id="rId1280" Type="http://schemas.openxmlformats.org/officeDocument/2006/relationships/hyperlink" Target="http://atestsc.rioh.cn/page/notice/truckCar/" TargetMode="External"/><Relationship Id="rId1281" Type="http://schemas.openxmlformats.org/officeDocument/2006/relationships/hyperlink" Target="http://atestsc.rioh.cn/page/notice/truckCar/" TargetMode="External"/><Relationship Id="rId1282" Type="http://schemas.openxmlformats.org/officeDocument/2006/relationships/hyperlink" Target="http://atestsc.rioh.cn/page/notice/truckCar/" TargetMode="External"/><Relationship Id="rId1283" Type="http://schemas.openxmlformats.org/officeDocument/2006/relationships/hyperlink" Target="http://atestsc.rioh.cn/page/notice/truckCar/" TargetMode="External"/><Relationship Id="rId1284" Type="http://schemas.openxmlformats.org/officeDocument/2006/relationships/hyperlink" Target="http://atestsc.rioh.cn/page/notice/truckCar/" TargetMode="External"/><Relationship Id="rId1285" Type="http://schemas.openxmlformats.org/officeDocument/2006/relationships/hyperlink" Target="http://atestsc.rioh.cn/page/notice/truckCar/" TargetMode="External"/><Relationship Id="rId1286" Type="http://schemas.openxmlformats.org/officeDocument/2006/relationships/hyperlink" Target="http://atestsc.rioh.cn/page/notice/truckCar/" TargetMode="External"/><Relationship Id="rId1287" Type="http://schemas.openxmlformats.org/officeDocument/2006/relationships/hyperlink" Target="http://atestsc.rioh.cn/page/notice/truckCar/" TargetMode="External"/><Relationship Id="rId1288" Type="http://schemas.openxmlformats.org/officeDocument/2006/relationships/hyperlink" Target="http://atestsc.rioh.cn/page/notice/truckCar/" TargetMode="External"/><Relationship Id="rId1289" Type="http://schemas.openxmlformats.org/officeDocument/2006/relationships/hyperlink" Target="http://atestsc.rioh.cn/page/notice/truckCar/" TargetMode="External"/><Relationship Id="rId1290" Type="http://schemas.openxmlformats.org/officeDocument/2006/relationships/hyperlink" Target="http://atestsc.rioh.cn/page/notice/truckCar/" TargetMode="External"/><Relationship Id="rId1291" Type="http://schemas.openxmlformats.org/officeDocument/2006/relationships/hyperlink" Target="http://atestsc.rioh.cn/page/notice/truckCar/" TargetMode="External"/><Relationship Id="rId1292" Type="http://schemas.openxmlformats.org/officeDocument/2006/relationships/hyperlink" Target="http://atestsc.rioh.cn/page/notice/truckCar/" TargetMode="External"/><Relationship Id="rId1293" Type="http://schemas.openxmlformats.org/officeDocument/2006/relationships/hyperlink" Target="http://atestsc.rioh.cn/page/notice/truckCar/" TargetMode="External"/><Relationship Id="rId1294" Type="http://schemas.openxmlformats.org/officeDocument/2006/relationships/hyperlink" Target="http://atestsc.rioh.cn/page/notice/truckCar/" TargetMode="External"/><Relationship Id="rId1295" Type="http://schemas.openxmlformats.org/officeDocument/2006/relationships/hyperlink" Target="http://atestsc.rioh.cn/page/notice/truckCar/" TargetMode="External"/><Relationship Id="rId1296" Type="http://schemas.openxmlformats.org/officeDocument/2006/relationships/hyperlink" Target="http://atestsc.rioh.cn/page/notice/truckCar/" TargetMode="External"/><Relationship Id="rId1297" Type="http://schemas.openxmlformats.org/officeDocument/2006/relationships/hyperlink" Target="http://atestsc.rioh.cn/page/notice/truckCar/" TargetMode="External"/><Relationship Id="rId1298" Type="http://schemas.openxmlformats.org/officeDocument/2006/relationships/hyperlink" Target="http://atestsc.rioh.cn/page/notice/truckCar/" TargetMode="External"/><Relationship Id="rId1299" Type="http://schemas.openxmlformats.org/officeDocument/2006/relationships/hyperlink" Target="http://atestsc.rioh.cn/page/notice/truckCar/" TargetMode="External"/><Relationship Id="rId1300" Type="http://schemas.openxmlformats.org/officeDocument/2006/relationships/hyperlink" Target="http://atestsc.rioh.cn/page/notice/truckCar/" TargetMode="External"/><Relationship Id="rId1301" Type="http://schemas.openxmlformats.org/officeDocument/2006/relationships/hyperlink" Target="http://atestsc.rioh.cn/page/notice/truckCar/" TargetMode="External"/><Relationship Id="rId1302" Type="http://schemas.openxmlformats.org/officeDocument/2006/relationships/hyperlink" Target="http://atestsc.rioh.cn/page/notice/truckCar/" TargetMode="External"/><Relationship Id="rId1303" Type="http://schemas.openxmlformats.org/officeDocument/2006/relationships/hyperlink" Target="http://atestsc.rioh.cn/page/notice/truckCar/" TargetMode="External"/><Relationship Id="rId1304" Type="http://schemas.openxmlformats.org/officeDocument/2006/relationships/hyperlink" Target="http://atestsc.rioh.cn/page/notice/truckCar/" TargetMode="External"/><Relationship Id="rId1305" Type="http://schemas.openxmlformats.org/officeDocument/2006/relationships/hyperlink" Target="http://atestsc.rioh.cn/page/notice/truckCar/" TargetMode="External"/><Relationship Id="rId1306" Type="http://schemas.openxmlformats.org/officeDocument/2006/relationships/hyperlink" Target="http://atestsc.rioh.cn/page/notice/truckCar/" TargetMode="External"/><Relationship Id="rId1307" Type="http://schemas.openxmlformats.org/officeDocument/2006/relationships/hyperlink" Target="http://atestsc.rioh.cn/page/notice/truckCar/" TargetMode="External"/><Relationship Id="rId1308" Type="http://schemas.openxmlformats.org/officeDocument/2006/relationships/hyperlink" Target="http://atestsc.rioh.cn/page/notice/truckCar/" TargetMode="External"/><Relationship Id="rId1309" Type="http://schemas.openxmlformats.org/officeDocument/2006/relationships/hyperlink" Target="http://atestsc.rioh.cn/page/notice/truckCar/" TargetMode="External"/><Relationship Id="rId1310" Type="http://schemas.openxmlformats.org/officeDocument/2006/relationships/hyperlink" Target="http://atestsc.rioh.cn/page/notice/truckCar/" TargetMode="External"/><Relationship Id="rId1311" Type="http://schemas.openxmlformats.org/officeDocument/2006/relationships/hyperlink" Target="http://atestsc.rioh.cn/page/notice/truckCar/" TargetMode="External"/><Relationship Id="rId1312" Type="http://schemas.openxmlformats.org/officeDocument/2006/relationships/hyperlink" Target="http://atestsc.rioh.cn/page/notice/truckCar/" TargetMode="External"/><Relationship Id="rId1313" Type="http://schemas.openxmlformats.org/officeDocument/2006/relationships/hyperlink" Target="http://atestsc.rioh.cn/page/notice/truckCar/" TargetMode="External"/><Relationship Id="rId1314" Type="http://schemas.openxmlformats.org/officeDocument/2006/relationships/hyperlink" Target="http://atestsc.rioh.cn/page/notice/truckCar/" TargetMode="External"/><Relationship Id="rId1315" Type="http://schemas.openxmlformats.org/officeDocument/2006/relationships/hyperlink" Target="http://atestsc.rioh.cn/page/notice/truckCar/" TargetMode="External"/><Relationship Id="rId1316" Type="http://schemas.openxmlformats.org/officeDocument/2006/relationships/hyperlink" Target="http://atestsc.rioh.cn/page/notice/truckCar/" TargetMode="External"/><Relationship Id="rId1317" Type="http://schemas.openxmlformats.org/officeDocument/2006/relationships/hyperlink" Target="http://atestsc.rioh.cn/page/notice/truckCar/" TargetMode="External"/><Relationship Id="rId1318" Type="http://schemas.openxmlformats.org/officeDocument/2006/relationships/hyperlink" Target="http://atestsc.rioh.cn/page/notice/truckCar/" TargetMode="External"/><Relationship Id="rId1319" Type="http://schemas.openxmlformats.org/officeDocument/2006/relationships/hyperlink" Target="http://atestsc.rioh.cn/page/notice/truckCar/" TargetMode="External"/><Relationship Id="rId1320" Type="http://schemas.openxmlformats.org/officeDocument/2006/relationships/hyperlink" Target="http://atestsc.rioh.cn/page/notice/truckCar/" TargetMode="External"/><Relationship Id="rId1321" Type="http://schemas.openxmlformats.org/officeDocument/2006/relationships/hyperlink" Target="http://atestsc.rioh.cn/page/notice/truckCar/" TargetMode="External"/><Relationship Id="rId1322" Type="http://schemas.openxmlformats.org/officeDocument/2006/relationships/hyperlink" Target="http://atestsc.rioh.cn/page/notice/truckCar/" TargetMode="External"/><Relationship Id="rId1323" Type="http://schemas.openxmlformats.org/officeDocument/2006/relationships/hyperlink" Target="http://atestsc.rioh.cn/page/notice/truckCar/" TargetMode="External"/><Relationship Id="rId1324" Type="http://schemas.openxmlformats.org/officeDocument/2006/relationships/hyperlink" Target="http://atestsc.rioh.cn/page/notice/truckCar/" TargetMode="External"/><Relationship Id="rId1325" Type="http://schemas.openxmlformats.org/officeDocument/2006/relationships/hyperlink" Target="http://atestsc.rioh.cn/page/notice/truckCar/" TargetMode="External"/><Relationship Id="rId1326" Type="http://schemas.openxmlformats.org/officeDocument/2006/relationships/hyperlink" Target="http://atestsc.rioh.cn/page/notice/truckCar/" TargetMode="External"/><Relationship Id="rId1327" Type="http://schemas.openxmlformats.org/officeDocument/2006/relationships/hyperlink" Target="http://atestsc.rioh.cn/page/notice/truckCar/" TargetMode="External"/><Relationship Id="rId1328" Type="http://schemas.openxmlformats.org/officeDocument/2006/relationships/hyperlink" Target="http://atestsc.rioh.cn/page/notice/truckCar/" TargetMode="External"/><Relationship Id="rId1329" Type="http://schemas.openxmlformats.org/officeDocument/2006/relationships/hyperlink" Target="http://atestsc.rioh.cn/page/notice/truckCar/" TargetMode="External"/><Relationship Id="rId1330" Type="http://schemas.openxmlformats.org/officeDocument/2006/relationships/hyperlink" Target="http://atestsc.rioh.cn/page/notice/truckCar/" TargetMode="External"/><Relationship Id="rId1331" Type="http://schemas.openxmlformats.org/officeDocument/2006/relationships/hyperlink" Target="http://atestsc.rioh.cn/page/notice/truckCar/" TargetMode="External"/><Relationship Id="rId1332" Type="http://schemas.openxmlformats.org/officeDocument/2006/relationships/hyperlink" Target="http://atestsc.rioh.cn/page/notice/truckCar/" TargetMode="External"/><Relationship Id="rId1333" Type="http://schemas.openxmlformats.org/officeDocument/2006/relationships/hyperlink" Target="http://atestsc.rioh.cn/page/notice/truckCar/" TargetMode="External"/><Relationship Id="rId1334" Type="http://schemas.openxmlformats.org/officeDocument/2006/relationships/hyperlink" Target="http://atestsc.rioh.cn/page/notice/truckCar/" TargetMode="External"/><Relationship Id="rId1335" Type="http://schemas.openxmlformats.org/officeDocument/2006/relationships/hyperlink" Target="http://atestsc.rioh.cn/page/notice/truckCar/" TargetMode="External"/><Relationship Id="rId1336" Type="http://schemas.openxmlformats.org/officeDocument/2006/relationships/hyperlink" Target="http://atestsc.rioh.cn/page/notice/truckCar/" TargetMode="External"/><Relationship Id="rId1337" Type="http://schemas.openxmlformats.org/officeDocument/2006/relationships/hyperlink" Target="http://atestsc.rioh.cn/page/notice/truckCar/" TargetMode="External"/><Relationship Id="rId1338" Type="http://schemas.openxmlformats.org/officeDocument/2006/relationships/hyperlink" Target="http://atestsc.rioh.cn/page/notice/truckCar/" TargetMode="External"/><Relationship Id="rId1339" Type="http://schemas.openxmlformats.org/officeDocument/2006/relationships/hyperlink" Target="http://atestsc.rioh.cn/page/notice/truckCar/" TargetMode="External"/><Relationship Id="rId1340" Type="http://schemas.openxmlformats.org/officeDocument/2006/relationships/hyperlink" Target="http://atestsc.rioh.cn/page/notice/truckCar/" TargetMode="External"/><Relationship Id="rId1341" Type="http://schemas.openxmlformats.org/officeDocument/2006/relationships/hyperlink" Target="http://atestsc.rioh.cn/page/notice/truckCar/" TargetMode="External"/><Relationship Id="rId1342" Type="http://schemas.openxmlformats.org/officeDocument/2006/relationships/hyperlink" Target="http://atestsc.rioh.cn/page/notice/truckCar/" TargetMode="External"/><Relationship Id="rId1343" Type="http://schemas.openxmlformats.org/officeDocument/2006/relationships/hyperlink" Target="http://atestsc.rioh.cn/page/notice/truckCar/" TargetMode="External"/><Relationship Id="rId1344" Type="http://schemas.openxmlformats.org/officeDocument/2006/relationships/hyperlink" Target="http://atestsc.rioh.cn/page/notice/truckCar/" TargetMode="External"/><Relationship Id="rId1345" Type="http://schemas.openxmlformats.org/officeDocument/2006/relationships/hyperlink" Target="http://atestsc.rioh.cn/page/notice/truckCar/" TargetMode="External"/><Relationship Id="rId1346" Type="http://schemas.openxmlformats.org/officeDocument/2006/relationships/hyperlink" Target="http://atestsc.rioh.cn/page/notice/truckCar/" TargetMode="External"/><Relationship Id="rId1347" Type="http://schemas.openxmlformats.org/officeDocument/2006/relationships/hyperlink" Target="http://atestsc.rioh.cn/page/notice/truckCar/" TargetMode="External"/><Relationship Id="rId1348" Type="http://schemas.openxmlformats.org/officeDocument/2006/relationships/hyperlink" Target="http://atestsc.rioh.cn/page/notice/truckCar/" TargetMode="External"/><Relationship Id="rId1349" Type="http://schemas.openxmlformats.org/officeDocument/2006/relationships/hyperlink" Target="http://atestsc.rioh.cn/page/notice/truckCar/" TargetMode="External"/><Relationship Id="rId1350" Type="http://schemas.openxmlformats.org/officeDocument/2006/relationships/hyperlink" Target="http://atestsc.rioh.cn/page/notice/truckCar/" TargetMode="External"/><Relationship Id="rId1351" Type="http://schemas.openxmlformats.org/officeDocument/2006/relationships/hyperlink" Target="http://atestsc.rioh.cn/page/notice/truckCar/" TargetMode="External"/><Relationship Id="rId1352" Type="http://schemas.openxmlformats.org/officeDocument/2006/relationships/hyperlink" Target="http://atestsc.rioh.cn/page/notice/truckCar/" TargetMode="External"/><Relationship Id="rId135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hyperlink" Target="http://atestsc.rioh.cn/page/notice/qianyin/" TargetMode="External"/><Relationship Id="rId163" Type="http://schemas.openxmlformats.org/officeDocument/2006/relationships/hyperlink" Target="http://atestsc.rioh.cn/page/notice/qianyin/" TargetMode="External"/><Relationship Id="rId164" Type="http://schemas.openxmlformats.org/officeDocument/2006/relationships/hyperlink" Target="http://atestsc.rioh.cn/page/notice/qianyin/" TargetMode="External"/><Relationship Id="rId165" Type="http://schemas.openxmlformats.org/officeDocument/2006/relationships/hyperlink" Target="http://atestsc.rioh.cn/page/notice/qianyin/" TargetMode="External"/><Relationship Id="rId166" Type="http://schemas.openxmlformats.org/officeDocument/2006/relationships/hyperlink" Target="http://atestsc.rioh.cn/page/notice/qianyin/" TargetMode="External"/><Relationship Id="rId167" Type="http://schemas.openxmlformats.org/officeDocument/2006/relationships/hyperlink" Target="http://atestsc.rioh.cn/page/notice/qianyin/" TargetMode="External"/><Relationship Id="rId168" Type="http://schemas.openxmlformats.org/officeDocument/2006/relationships/hyperlink" Target="http://atestsc.rioh.cn/page/notice/qianyin/" TargetMode="External"/><Relationship Id="rId169" Type="http://schemas.openxmlformats.org/officeDocument/2006/relationships/hyperlink" Target="http://atestsc.rioh.cn/page/notice/qianyin/" TargetMode="External"/><Relationship Id="rId170" Type="http://schemas.openxmlformats.org/officeDocument/2006/relationships/hyperlink" Target="http://atestsc.rioh.cn/page/notice/qianyin/" TargetMode="External"/><Relationship Id="rId171" Type="http://schemas.openxmlformats.org/officeDocument/2006/relationships/hyperlink" Target="http://atestsc.rioh.cn/page/notice/qianyin/" TargetMode="External"/><Relationship Id="rId172" Type="http://schemas.openxmlformats.org/officeDocument/2006/relationships/hyperlink" Target="http://atestsc.rioh.cn/page/notice/qianyin/" TargetMode="External"/><Relationship Id="rId173" Type="http://schemas.openxmlformats.org/officeDocument/2006/relationships/hyperlink" Target="http://atestsc.rioh.cn/page/notice/qianyin/" TargetMode="External"/><Relationship Id="rId174" Type="http://schemas.openxmlformats.org/officeDocument/2006/relationships/hyperlink" Target="http://atestsc.rioh.cn/page/notice/qianyin/" TargetMode="External"/><Relationship Id="rId175" Type="http://schemas.openxmlformats.org/officeDocument/2006/relationships/hyperlink" Target="http://atestsc.rioh.cn/page/notice/qianyin/" TargetMode="External"/><Relationship Id="rId176" Type="http://schemas.openxmlformats.org/officeDocument/2006/relationships/hyperlink" Target="http://atestsc.rioh.cn/page/notice/qianyin/" TargetMode="External"/><Relationship Id="rId177" Type="http://schemas.openxmlformats.org/officeDocument/2006/relationships/hyperlink" Target="http://atestsc.rioh.cn/page/notice/qianyin/" TargetMode="External"/><Relationship Id="rId178" Type="http://schemas.openxmlformats.org/officeDocument/2006/relationships/hyperlink" Target="http://atestsc.rioh.cn/page/notice/qianyin/" TargetMode="External"/><Relationship Id="rId179" Type="http://schemas.openxmlformats.org/officeDocument/2006/relationships/hyperlink" Target="http://atestsc.rioh.cn/page/notice/qianyin/" TargetMode="External"/><Relationship Id="rId180" Type="http://schemas.openxmlformats.org/officeDocument/2006/relationships/hyperlink" Target="http://atestsc.rioh.cn/page/notice/qianyin/" TargetMode="External"/><Relationship Id="rId181" Type="http://schemas.openxmlformats.org/officeDocument/2006/relationships/hyperlink" Target="http://atestsc.rioh.cn/page/notice/qianyin/" TargetMode="External"/><Relationship Id="rId182" Type="http://schemas.openxmlformats.org/officeDocument/2006/relationships/hyperlink" Target="http://atestsc.rioh.cn/page/notice/qianyin/" TargetMode="External"/><Relationship Id="rId183" Type="http://schemas.openxmlformats.org/officeDocument/2006/relationships/hyperlink" Target="http://atestsc.rioh.cn/page/notice/qianyin/" TargetMode="External"/><Relationship Id="rId184" Type="http://schemas.openxmlformats.org/officeDocument/2006/relationships/hyperlink" Target="http://atestsc.rioh.cn/page/notice/qianyin/" TargetMode="External"/><Relationship Id="rId185" Type="http://schemas.openxmlformats.org/officeDocument/2006/relationships/hyperlink" Target="http://atestsc.rioh.cn/page/notice/qianyin/" TargetMode="External"/><Relationship Id="rId186" Type="http://schemas.openxmlformats.org/officeDocument/2006/relationships/hyperlink" Target="http://atestsc.rioh.cn/page/notice/qianyin/" TargetMode="External"/><Relationship Id="rId187" Type="http://schemas.openxmlformats.org/officeDocument/2006/relationships/hyperlink" Target="http://atestsc.rioh.cn/page/notice/qianyin/" TargetMode="External"/><Relationship Id="rId188" Type="http://schemas.openxmlformats.org/officeDocument/2006/relationships/hyperlink" Target="http://atestsc.rioh.cn/page/notice/qianyin/" TargetMode="External"/><Relationship Id="rId189" Type="http://schemas.openxmlformats.org/officeDocument/2006/relationships/hyperlink" Target="http://atestsc.rioh.cn/page/notice/qianyin/" TargetMode="External"/><Relationship Id="rId190" Type="http://schemas.openxmlformats.org/officeDocument/2006/relationships/hyperlink" Target="http://atestsc.rioh.cn/page/notice/qianyin/" TargetMode="External"/><Relationship Id="rId191" Type="http://schemas.openxmlformats.org/officeDocument/2006/relationships/hyperlink" Target="http://atestsc.rioh.cn/page/notice/qianyin/" TargetMode="External"/><Relationship Id="rId19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hyperlink" Target="http://atestsc.rioh.cn/page/notice/guache/" TargetMode="External"/><Relationship Id="rId461" Type="http://schemas.openxmlformats.org/officeDocument/2006/relationships/hyperlink" Target="http://atestsc.rioh.cn/page/notice/guache/" TargetMode="External"/><Relationship Id="rId462" Type="http://schemas.openxmlformats.org/officeDocument/2006/relationships/hyperlink" Target="http://atestsc.rioh.cn/page/notice/guache/" TargetMode="External"/><Relationship Id="rId463" Type="http://schemas.openxmlformats.org/officeDocument/2006/relationships/hyperlink" Target="http://atestsc.rioh.cn/page/notice/guache/" TargetMode="External"/><Relationship Id="rId464" Type="http://schemas.openxmlformats.org/officeDocument/2006/relationships/hyperlink" Target="http://atestsc.rioh.cn/page/notice/guache/" TargetMode="External"/><Relationship Id="rId465" Type="http://schemas.openxmlformats.org/officeDocument/2006/relationships/hyperlink" Target="http://atestsc.rioh.cn/page/notice/guache/" TargetMode="External"/><Relationship Id="rId466" Type="http://schemas.openxmlformats.org/officeDocument/2006/relationships/hyperlink" Target="http://atestsc.rioh.cn/page/notice/guache/" TargetMode="External"/><Relationship Id="rId467" Type="http://schemas.openxmlformats.org/officeDocument/2006/relationships/hyperlink" Target="http://atestsc.rioh.cn/page/notice/guache/" TargetMode="External"/><Relationship Id="rId468" Type="http://schemas.openxmlformats.org/officeDocument/2006/relationships/hyperlink" Target="http://atestsc.rioh.cn/page/notice/guache/" TargetMode="External"/><Relationship Id="rId469" Type="http://schemas.openxmlformats.org/officeDocument/2006/relationships/hyperlink" Target="http://atestsc.rioh.cn/page/notice/guache/" TargetMode="External"/><Relationship Id="rId470" Type="http://schemas.openxmlformats.org/officeDocument/2006/relationships/hyperlink" Target="http://atestsc.rioh.cn/page/notice/guache/" TargetMode="External"/><Relationship Id="rId471" Type="http://schemas.openxmlformats.org/officeDocument/2006/relationships/hyperlink" Target="http://atestsc.rioh.cn/page/notice/guache/" TargetMode="External"/><Relationship Id="rId472" Type="http://schemas.openxmlformats.org/officeDocument/2006/relationships/hyperlink" Target="http://atestsc.rioh.cn/page/notice/guache/" TargetMode="External"/><Relationship Id="rId473" Type="http://schemas.openxmlformats.org/officeDocument/2006/relationships/hyperlink" Target="http://atestsc.rioh.cn/page/notice/guache/" TargetMode="External"/><Relationship Id="rId474" Type="http://schemas.openxmlformats.org/officeDocument/2006/relationships/hyperlink" Target="http://atestsc.rioh.cn/page/notice/guache/" TargetMode="External"/><Relationship Id="rId475" Type="http://schemas.openxmlformats.org/officeDocument/2006/relationships/hyperlink" Target="http://atestsc.rioh.cn/page/notice/guache/" TargetMode="External"/><Relationship Id="rId476" Type="http://schemas.openxmlformats.org/officeDocument/2006/relationships/hyperlink" Target="http://atestsc.rioh.cn/page/notice/guache/" TargetMode="External"/><Relationship Id="rId477" Type="http://schemas.openxmlformats.org/officeDocument/2006/relationships/hyperlink" Target="http://atestsc.rioh.cn/page/notice/guache/" TargetMode="External"/><Relationship Id="rId478" Type="http://schemas.openxmlformats.org/officeDocument/2006/relationships/hyperlink" Target="http://atestsc.rioh.cn/page/notice/guache/" TargetMode="External"/><Relationship Id="rId479" Type="http://schemas.openxmlformats.org/officeDocument/2006/relationships/hyperlink" Target="http://atestsc.rioh.cn/page/notice/guache/" TargetMode="External"/><Relationship Id="rId480" Type="http://schemas.openxmlformats.org/officeDocument/2006/relationships/hyperlink" Target="http://atestsc.rioh.cn/page/notice/guache/" TargetMode="External"/><Relationship Id="rId481" Type="http://schemas.openxmlformats.org/officeDocument/2006/relationships/hyperlink" Target="http://atestsc.rioh.cn/page/notice/guache/" TargetMode="External"/><Relationship Id="rId482" Type="http://schemas.openxmlformats.org/officeDocument/2006/relationships/hyperlink" Target="http://atestsc.rioh.cn/page/notice/guache/" TargetMode="External"/><Relationship Id="rId483" Type="http://schemas.openxmlformats.org/officeDocument/2006/relationships/hyperlink" Target="http://atestsc.rioh.cn/page/notice/guache/" TargetMode="External"/><Relationship Id="rId484" Type="http://schemas.openxmlformats.org/officeDocument/2006/relationships/hyperlink" Target="http://atestsc.rioh.cn/page/notice/guache/" TargetMode="External"/><Relationship Id="rId485" Type="http://schemas.openxmlformats.org/officeDocument/2006/relationships/hyperlink" Target="http://atestsc.rioh.cn/page/notice/guache/" TargetMode="External"/><Relationship Id="rId486" Type="http://schemas.openxmlformats.org/officeDocument/2006/relationships/hyperlink" Target="http://atestsc.rioh.cn/page/notice/guache/" TargetMode="External"/><Relationship Id="rId487" Type="http://schemas.openxmlformats.org/officeDocument/2006/relationships/hyperlink" Target="http://atestsc.rioh.cn/page/notice/guache/" TargetMode="External"/><Relationship Id="rId488" Type="http://schemas.openxmlformats.org/officeDocument/2006/relationships/hyperlink" Target="http://atestsc.rioh.cn/page/notice/guache/" TargetMode="External"/><Relationship Id="rId489" Type="http://schemas.openxmlformats.org/officeDocument/2006/relationships/hyperlink" Target="http://atestsc.rioh.cn/page/notice/guache/" TargetMode="External"/><Relationship Id="rId490" Type="http://schemas.openxmlformats.org/officeDocument/2006/relationships/hyperlink" Target="http://atestsc.rioh.cn/page/notice/guache/" TargetMode="External"/><Relationship Id="rId491" Type="http://schemas.openxmlformats.org/officeDocument/2006/relationships/hyperlink" Target="http://atestsc.rioh.cn/page/notice/guache/" TargetMode="External"/><Relationship Id="rId492" Type="http://schemas.openxmlformats.org/officeDocument/2006/relationships/hyperlink" Target="http://atestsc.rioh.cn/page/notice/guache/" TargetMode="External"/><Relationship Id="rId493" Type="http://schemas.openxmlformats.org/officeDocument/2006/relationships/hyperlink" Target="http://atestsc.rioh.cn/page/notice/guache/" TargetMode="External"/><Relationship Id="rId494" Type="http://schemas.openxmlformats.org/officeDocument/2006/relationships/hyperlink" Target="http://atestsc.rioh.cn/page/notice/guache/" TargetMode="External"/><Relationship Id="rId495" Type="http://schemas.openxmlformats.org/officeDocument/2006/relationships/hyperlink" Target="http://atestsc.rioh.cn/page/notice/guache/" TargetMode="External"/><Relationship Id="rId496" Type="http://schemas.openxmlformats.org/officeDocument/2006/relationships/hyperlink" Target="http://atestsc.rioh.cn/page/notice/guache/" TargetMode="External"/><Relationship Id="rId497" Type="http://schemas.openxmlformats.org/officeDocument/2006/relationships/hyperlink" Target="http://atestsc.rioh.cn/page/notice/guache/" TargetMode="External"/><Relationship Id="rId498" Type="http://schemas.openxmlformats.org/officeDocument/2006/relationships/hyperlink" Target="http://atestsc.rioh.cn/page/notice/guache/" TargetMode="External"/><Relationship Id="rId499" Type="http://schemas.openxmlformats.org/officeDocument/2006/relationships/hyperlink" Target="http://atestsc.rioh.cn/page/notice/guache/" TargetMode="External"/><Relationship Id="rId500" Type="http://schemas.openxmlformats.org/officeDocument/2006/relationships/hyperlink" Target="http://atestsc.rioh.cn/page/notice/guache/" TargetMode="External"/><Relationship Id="rId501" Type="http://schemas.openxmlformats.org/officeDocument/2006/relationships/hyperlink" Target="http://atestsc.rioh.cn/page/notice/guache/" TargetMode="External"/><Relationship Id="rId502" Type="http://schemas.openxmlformats.org/officeDocument/2006/relationships/hyperlink" Target="http://atestsc.rioh.cn/page/notice/guache/" TargetMode="External"/><Relationship Id="rId503" Type="http://schemas.openxmlformats.org/officeDocument/2006/relationships/hyperlink" Target="http://atestsc.rioh.cn/page/notice/guache/" TargetMode="External"/><Relationship Id="rId504" Type="http://schemas.openxmlformats.org/officeDocument/2006/relationships/hyperlink" Target="http://atestsc.rioh.cn/page/notice/guache/" TargetMode="External"/><Relationship Id="rId505" Type="http://schemas.openxmlformats.org/officeDocument/2006/relationships/hyperlink" Target="http://atestsc.rioh.cn/page/notice/guache/" TargetMode="External"/><Relationship Id="rId506" Type="http://schemas.openxmlformats.org/officeDocument/2006/relationships/hyperlink" Target="http://atestsc.rioh.cn/page/notice/guache/" TargetMode="External"/><Relationship Id="rId507" Type="http://schemas.openxmlformats.org/officeDocument/2006/relationships/hyperlink" Target="http://atestsc.rioh.cn/page/notice/guache/" TargetMode="External"/><Relationship Id="rId508" Type="http://schemas.openxmlformats.org/officeDocument/2006/relationships/hyperlink" Target="http://atestsc.rioh.cn/page/notice/guache/" TargetMode="External"/><Relationship Id="rId509" Type="http://schemas.openxmlformats.org/officeDocument/2006/relationships/hyperlink" Target="http://atestsc.rioh.cn/page/notice/guache/" TargetMode="External"/><Relationship Id="rId510" Type="http://schemas.openxmlformats.org/officeDocument/2006/relationships/hyperlink" Target="http://atestsc.rioh.cn/page/notice/guache/" TargetMode="External"/><Relationship Id="rId511" Type="http://schemas.openxmlformats.org/officeDocument/2006/relationships/hyperlink" Target="http://atestsc.rioh.cn/page/notice/guache/" TargetMode="External"/><Relationship Id="rId512" Type="http://schemas.openxmlformats.org/officeDocument/2006/relationships/hyperlink" Target="http://atestsc.rioh.cn/page/notice/guache/" TargetMode="External"/><Relationship Id="rId513" Type="http://schemas.openxmlformats.org/officeDocument/2006/relationships/hyperlink" Target="http://atestsc.rioh.cn/page/notice/guache/" TargetMode="External"/><Relationship Id="rId514" Type="http://schemas.openxmlformats.org/officeDocument/2006/relationships/hyperlink" Target="http://atestsc.rioh.cn/page/notice/guache/" TargetMode="External"/><Relationship Id="rId515" Type="http://schemas.openxmlformats.org/officeDocument/2006/relationships/hyperlink" Target="http://atestsc.rioh.cn/page/notice/guache/" TargetMode="External"/><Relationship Id="rId516" Type="http://schemas.openxmlformats.org/officeDocument/2006/relationships/hyperlink" Target="http://atestsc.rioh.cn/page/notice/guache/" TargetMode="External"/><Relationship Id="rId517" Type="http://schemas.openxmlformats.org/officeDocument/2006/relationships/hyperlink" Target="http://atestsc.rioh.cn/page/notice/guache/" TargetMode="External"/><Relationship Id="rId518" Type="http://schemas.openxmlformats.org/officeDocument/2006/relationships/hyperlink" Target="http://atestsc.rioh.cn/page/notice/guache/" TargetMode="External"/><Relationship Id="rId519" Type="http://schemas.openxmlformats.org/officeDocument/2006/relationships/hyperlink" Target="http://atestsc.rioh.cn/page/notice/guache/" TargetMode="External"/><Relationship Id="rId520" Type="http://schemas.openxmlformats.org/officeDocument/2006/relationships/hyperlink" Target="http://atestsc.rioh.cn/page/notice/guache/" TargetMode="External"/><Relationship Id="rId521" Type="http://schemas.openxmlformats.org/officeDocument/2006/relationships/hyperlink" Target="http://atestsc.rioh.cn/page/notice/guache/" TargetMode="External"/><Relationship Id="rId522" Type="http://schemas.openxmlformats.org/officeDocument/2006/relationships/hyperlink" Target="http://atestsc.rioh.cn/page/notice/guache/" TargetMode="External"/><Relationship Id="rId523" Type="http://schemas.openxmlformats.org/officeDocument/2006/relationships/hyperlink" Target="http://atestsc.rioh.cn/page/notice/guache/" TargetMode="External"/><Relationship Id="rId524" Type="http://schemas.openxmlformats.org/officeDocument/2006/relationships/hyperlink" Target="http://atestsc.rioh.cn/page/notice/guache/" TargetMode="External"/><Relationship Id="rId525" Type="http://schemas.openxmlformats.org/officeDocument/2006/relationships/hyperlink" Target="http://atestsc.rioh.cn/page/notice/guache/" TargetMode="External"/><Relationship Id="rId526" Type="http://schemas.openxmlformats.org/officeDocument/2006/relationships/hyperlink" Target="http://atestsc.rioh.cn/page/notice/guache/" TargetMode="External"/><Relationship Id="rId527" Type="http://schemas.openxmlformats.org/officeDocument/2006/relationships/hyperlink" Target="http://atestsc.rioh.cn/page/notice/guache/" TargetMode="External"/><Relationship Id="rId528" Type="http://schemas.openxmlformats.org/officeDocument/2006/relationships/hyperlink" Target="http://atestsc.rioh.cn/page/notice/guache/" TargetMode="External"/><Relationship Id="rId529" Type="http://schemas.openxmlformats.org/officeDocument/2006/relationships/hyperlink" Target="http://atestsc.rioh.cn/page/notice/guache/" TargetMode="External"/><Relationship Id="rId530" Type="http://schemas.openxmlformats.org/officeDocument/2006/relationships/hyperlink" Target="http://atestsc.rioh.cn/page/notice/guache/" TargetMode="External"/><Relationship Id="rId531" Type="http://schemas.openxmlformats.org/officeDocument/2006/relationships/hyperlink" Target="http://atestsc.rioh.cn/page/notice/guache/" TargetMode="External"/><Relationship Id="rId532" Type="http://schemas.openxmlformats.org/officeDocument/2006/relationships/hyperlink" Target="http://atestsc.rioh.cn/page/notice/guache/" TargetMode="External"/><Relationship Id="rId533" Type="http://schemas.openxmlformats.org/officeDocument/2006/relationships/hyperlink" Target="http://atestsc.rioh.cn/page/notice/guache/" TargetMode="External"/><Relationship Id="rId534" Type="http://schemas.openxmlformats.org/officeDocument/2006/relationships/hyperlink" Target="http://atestsc.rioh.cn/page/notice/guache/" TargetMode="External"/><Relationship Id="rId535" Type="http://schemas.openxmlformats.org/officeDocument/2006/relationships/hyperlink" Target="http://atestsc.rioh.cn/page/notice/guache/" TargetMode="External"/><Relationship Id="rId536" Type="http://schemas.openxmlformats.org/officeDocument/2006/relationships/hyperlink" Target="http://atestsc.rioh.cn/page/notice/guache/" TargetMode="External"/><Relationship Id="rId537" Type="http://schemas.openxmlformats.org/officeDocument/2006/relationships/hyperlink" Target="http://atestsc.rioh.cn/page/notice/guache/" TargetMode="External"/><Relationship Id="rId538" Type="http://schemas.openxmlformats.org/officeDocument/2006/relationships/hyperlink" Target="http://atestsc.rioh.cn/page/notice/guache/" TargetMode="External"/><Relationship Id="rId539" Type="http://schemas.openxmlformats.org/officeDocument/2006/relationships/hyperlink" Target="http://atestsc.rioh.cn/page/notice/guache/" TargetMode="External"/><Relationship Id="rId540" Type="http://schemas.openxmlformats.org/officeDocument/2006/relationships/hyperlink" Target="http://atestsc.rioh.cn/page/notice/guache/" TargetMode="External"/><Relationship Id="rId541" Type="http://schemas.openxmlformats.org/officeDocument/2006/relationships/hyperlink" Target="http://atestsc.rioh.cn/page/notice/guache/" TargetMode="External"/><Relationship Id="rId542" Type="http://schemas.openxmlformats.org/officeDocument/2006/relationships/hyperlink" Target="http://atestsc.rioh.cn/page/notice/guache/" TargetMode="External"/><Relationship Id="rId543" Type="http://schemas.openxmlformats.org/officeDocument/2006/relationships/hyperlink" Target="http://atestsc.rioh.cn/page/notice/guache/" TargetMode="External"/><Relationship Id="rId544" Type="http://schemas.openxmlformats.org/officeDocument/2006/relationships/hyperlink" Target="http://atestsc.rioh.cn/page/notice/guache/" TargetMode="External"/><Relationship Id="rId545" Type="http://schemas.openxmlformats.org/officeDocument/2006/relationships/hyperlink" Target="http://atestsc.rioh.cn/page/notice/guache/" TargetMode="External"/><Relationship Id="rId546" Type="http://schemas.openxmlformats.org/officeDocument/2006/relationships/hyperlink" Target="http://atestsc.rioh.cn/page/notice/guache/" TargetMode="External"/><Relationship Id="rId547" Type="http://schemas.openxmlformats.org/officeDocument/2006/relationships/hyperlink" Target="http://atestsc.rioh.cn/page/notice/guache/" TargetMode="External"/><Relationship Id="rId548" Type="http://schemas.openxmlformats.org/officeDocument/2006/relationships/hyperlink" Target="http://atestsc.rioh.cn/page/notice/guache/" TargetMode="External"/><Relationship Id="rId549" Type="http://schemas.openxmlformats.org/officeDocument/2006/relationships/hyperlink" Target="http://atestsc.rioh.cn/page/notice/guache/" TargetMode="External"/><Relationship Id="rId550" Type="http://schemas.openxmlformats.org/officeDocument/2006/relationships/hyperlink" Target="http://atestsc.rioh.cn/page/notice/guache/" TargetMode="External"/><Relationship Id="rId551" Type="http://schemas.openxmlformats.org/officeDocument/2006/relationships/hyperlink" Target="http://atestsc.rioh.cn/page/notice/guache/" TargetMode="External"/><Relationship Id="rId552" Type="http://schemas.openxmlformats.org/officeDocument/2006/relationships/hyperlink" Target="http://atestsc.rioh.cn/page/notice/guache/" TargetMode="External"/><Relationship Id="rId553" Type="http://schemas.openxmlformats.org/officeDocument/2006/relationships/hyperlink" Target="http://atestsc.rioh.cn/page/notice/guache/" TargetMode="External"/><Relationship Id="rId554" Type="http://schemas.openxmlformats.org/officeDocument/2006/relationships/hyperlink" Target="http://atestsc.rioh.cn/page/notice/guache/" TargetMode="External"/><Relationship Id="rId555" Type="http://schemas.openxmlformats.org/officeDocument/2006/relationships/hyperlink" Target="http://atestsc.rioh.cn/page/notice/guache/" TargetMode="External"/><Relationship Id="rId556" Type="http://schemas.openxmlformats.org/officeDocument/2006/relationships/hyperlink" Target="http://atestsc.rioh.cn/page/notice/guache/" TargetMode="External"/><Relationship Id="rId557" Type="http://schemas.openxmlformats.org/officeDocument/2006/relationships/hyperlink" Target="http://atestsc.rioh.cn/page/notice/guache/" TargetMode="External"/><Relationship Id="rId558" Type="http://schemas.openxmlformats.org/officeDocument/2006/relationships/hyperlink" Target="http://atestsc.rioh.cn/page/notice/guache/" TargetMode="External"/><Relationship Id="rId559" Type="http://schemas.openxmlformats.org/officeDocument/2006/relationships/hyperlink" Target="http://atestsc.rioh.cn/page/notice/guache/" TargetMode="External"/><Relationship Id="rId560" Type="http://schemas.openxmlformats.org/officeDocument/2006/relationships/hyperlink" Target="http://atestsc.rioh.cn/page/notice/guache/" TargetMode="External"/><Relationship Id="rId561" Type="http://schemas.openxmlformats.org/officeDocument/2006/relationships/hyperlink" Target="http://atestsc.rioh.cn/page/notice/guache/" TargetMode="External"/><Relationship Id="rId562" Type="http://schemas.openxmlformats.org/officeDocument/2006/relationships/hyperlink" Target="http://atestsc.rioh.cn/page/notice/guache/" TargetMode="External"/><Relationship Id="rId563" Type="http://schemas.openxmlformats.org/officeDocument/2006/relationships/hyperlink" Target="http://atestsc.rioh.cn/page/notice/guache/" TargetMode="External"/><Relationship Id="rId564" Type="http://schemas.openxmlformats.org/officeDocument/2006/relationships/hyperlink" Target="http://atestsc.rioh.cn/page/notice/guache/" TargetMode="External"/><Relationship Id="rId565" Type="http://schemas.openxmlformats.org/officeDocument/2006/relationships/hyperlink" Target="http://atestsc.rioh.cn/page/notice/guache/" TargetMode="External"/><Relationship Id="rId566" Type="http://schemas.openxmlformats.org/officeDocument/2006/relationships/hyperlink" Target="http://atestsc.rioh.cn/page/notice/guache/" TargetMode="External"/><Relationship Id="rId567" Type="http://schemas.openxmlformats.org/officeDocument/2006/relationships/hyperlink" Target="http://atestsc.rioh.cn/page/notice/guache/" TargetMode="External"/><Relationship Id="rId568" Type="http://schemas.openxmlformats.org/officeDocument/2006/relationships/hyperlink" Target="http://atestsc.rioh.cn/page/notice/guache/" TargetMode="External"/><Relationship Id="rId569" Type="http://schemas.openxmlformats.org/officeDocument/2006/relationships/hyperlink" Target="http://atestsc.rioh.cn/page/notice/guache/" TargetMode="External"/><Relationship Id="rId570" Type="http://schemas.openxmlformats.org/officeDocument/2006/relationships/hyperlink" Target="http://atestsc.rioh.cn/page/notice/guache/" TargetMode="External"/><Relationship Id="rId571" Type="http://schemas.openxmlformats.org/officeDocument/2006/relationships/hyperlink" Target="http://atestsc.rioh.cn/page/notice/guache/" TargetMode="External"/><Relationship Id="rId572" Type="http://schemas.openxmlformats.org/officeDocument/2006/relationships/hyperlink" Target="http://atestsc.rioh.cn/page/notice/guache/" TargetMode="External"/><Relationship Id="rId573" Type="http://schemas.openxmlformats.org/officeDocument/2006/relationships/hyperlink" Target="http://atestsc.rioh.cn/page/notice/guache/" TargetMode="External"/><Relationship Id="rId574" Type="http://schemas.openxmlformats.org/officeDocument/2006/relationships/hyperlink" Target="http://atestsc.rioh.cn/page/notice/guache/" TargetMode="External"/><Relationship Id="rId575" Type="http://schemas.openxmlformats.org/officeDocument/2006/relationships/hyperlink" Target="http://atestsc.rioh.cn/page/notice/guache/" TargetMode="External"/><Relationship Id="rId576" Type="http://schemas.openxmlformats.org/officeDocument/2006/relationships/hyperlink" Target="http://atestsc.rioh.cn/page/notice/guache/" TargetMode="External"/><Relationship Id="rId577" Type="http://schemas.openxmlformats.org/officeDocument/2006/relationships/hyperlink" Target="http://atestsc.rioh.cn/page/notice/guache/" TargetMode="External"/><Relationship Id="rId578" Type="http://schemas.openxmlformats.org/officeDocument/2006/relationships/hyperlink" Target="http://atestsc.rioh.cn/page/notice/guache/" TargetMode="External"/><Relationship Id="rId579" Type="http://schemas.openxmlformats.org/officeDocument/2006/relationships/hyperlink" Target="http://atestsc.rioh.cn/page/notice/guache/" TargetMode="External"/><Relationship Id="rId580" Type="http://schemas.openxmlformats.org/officeDocument/2006/relationships/hyperlink" Target="http://atestsc.rioh.cn/page/notice/guache/" TargetMode="External"/><Relationship Id="rId581" Type="http://schemas.openxmlformats.org/officeDocument/2006/relationships/hyperlink" Target="http://atestsc.rioh.cn/page/notice/guache/" TargetMode="External"/><Relationship Id="rId582" Type="http://schemas.openxmlformats.org/officeDocument/2006/relationships/hyperlink" Target="http://atestsc.rioh.cn/page/notice/guache/" TargetMode="External"/><Relationship Id="rId583" Type="http://schemas.openxmlformats.org/officeDocument/2006/relationships/hyperlink" Target="http://atestsc.rioh.cn/page/notice/guache/" TargetMode="External"/><Relationship Id="rId584" Type="http://schemas.openxmlformats.org/officeDocument/2006/relationships/hyperlink" Target="http://atestsc.rioh.cn/page/notice/guache/" TargetMode="External"/><Relationship Id="rId585" Type="http://schemas.openxmlformats.org/officeDocument/2006/relationships/hyperlink" Target="http://atestsc.rioh.cn/page/notice/guache/" TargetMode="External"/><Relationship Id="rId586" Type="http://schemas.openxmlformats.org/officeDocument/2006/relationships/hyperlink" Target="http://atestsc.rioh.cn/page/notice/guache/" TargetMode="External"/><Relationship Id="rId587" Type="http://schemas.openxmlformats.org/officeDocument/2006/relationships/hyperlink" Target="http://atestsc.rioh.cn/page/notice/guache/" TargetMode="External"/><Relationship Id="rId588" Type="http://schemas.openxmlformats.org/officeDocument/2006/relationships/hyperlink" Target="http://atestsc.rioh.cn/page/notice/guache/" TargetMode="External"/><Relationship Id="rId589" Type="http://schemas.openxmlformats.org/officeDocument/2006/relationships/hyperlink" Target="http://atestsc.rioh.cn/page/notice/guache/" TargetMode="External"/><Relationship Id="rId590" Type="http://schemas.openxmlformats.org/officeDocument/2006/relationships/hyperlink" Target="http://atestsc.rioh.cn/page/notice/guache/" TargetMode="External"/><Relationship Id="rId591" Type="http://schemas.openxmlformats.org/officeDocument/2006/relationships/hyperlink" Target="http://atestsc.rioh.cn/page/notice/guache/" TargetMode="External"/><Relationship Id="rId592" Type="http://schemas.openxmlformats.org/officeDocument/2006/relationships/hyperlink" Target="http://atestsc.rioh.cn/page/notice/guache/" TargetMode="External"/><Relationship Id="rId593" Type="http://schemas.openxmlformats.org/officeDocument/2006/relationships/hyperlink" Target="http://atestsc.rioh.cn/page/notice/guache/" TargetMode="External"/><Relationship Id="rId594" Type="http://schemas.openxmlformats.org/officeDocument/2006/relationships/hyperlink" Target="http://atestsc.rioh.cn/page/notice/guache/" TargetMode="External"/><Relationship Id="rId595" Type="http://schemas.openxmlformats.org/officeDocument/2006/relationships/hyperlink" Target="http://atestsc.rioh.cn/page/notice/guache/" TargetMode="External"/><Relationship Id="rId596" Type="http://schemas.openxmlformats.org/officeDocument/2006/relationships/hyperlink" Target="http://atestsc.rioh.cn/page/notice/guache/" TargetMode="External"/><Relationship Id="rId597" Type="http://schemas.openxmlformats.org/officeDocument/2006/relationships/hyperlink" Target="http://atestsc.rioh.cn/page/notice/guache/" TargetMode="External"/><Relationship Id="rId598" Type="http://schemas.openxmlformats.org/officeDocument/2006/relationships/hyperlink" Target="http://atestsc.rioh.cn/page/notice/guache/" TargetMode="External"/><Relationship Id="rId599" Type="http://schemas.openxmlformats.org/officeDocument/2006/relationships/hyperlink" Target="http://atestsc.rioh.cn/page/notice/guache/" TargetMode="External"/><Relationship Id="rId600" Type="http://schemas.openxmlformats.org/officeDocument/2006/relationships/hyperlink" Target="http://atestsc.rioh.cn/page/notice/guache/" TargetMode="External"/><Relationship Id="rId601" Type="http://schemas.openxmlformats.org/officeDocument/2006/relationships/hyperlink" Target="http://atestsc.rioh.cn/page/notice/guache/" TargetMode="External"/><Relationship Id="rId602" Type="http://schemas.openxmlformats.org/officeDocument/2006/relationships/hyperlink" Target="http://atestsc.rioh.cn/page/notice/guache/" TargetMode="External"/><Relationship Id="rId603" Type="http://schemas.openxmlformats.org/officeDocument/2006/relationships/hyperlink" Target="http://atestsc.rioh.cn/page/notice/guache/" TargetMode="External"/><Relationship Id="rId604" Type="http://schemas.openxmlformats.org/officeDocument/2006/relationships/hyperlink" Target="http://atestsc.rioh.cn/page/notice/guache/" TargetMode="External"/><Relationship Id="rId605" Type="http://schemas.openxmlformats.org/officeDocument/2006/relationships/hyperlink" Target="http://atestsc.rioh.cn/page/notice/guache/" TargetMode="External"/><Relationship Id="rId606" Type="http://schemas.openxmlformats.org/officeDocument/2006/relationships/hyperlink" Target="http://atestsc.rioh.cn/page/notice/guache/" TargetMode="External"/><Relationship Id="rId607" Type="http://schemas.openxmlformats.org/officeDocument/2006/relationships/hyperlink" Target="http://atestsc.rioh.cn/page/notice/guache/" TargetMode="External"/><Relationship Id="rId608" Type="http://schemas.openxmlformats.org/officeDocument/2006/relationships/hyperlink" Target="http://atestsc.rioh.cn/page/notice/guache/" TargetMode="External"/><Relationship Id="rId609" Type="http://schemas.openxmlformats.org/officeDocument/2006/relationships/hyperlink" Target="http://atestsc.rioh.cn/page/notice/guache/" TargetMode="External"/><Relationship Id="rId610" Type="http://schemas.openxmlformats.org/officeDocument/2006/relationships/hyperlink" Target="http://atestsc.rioh.cn/page/notice/guache/" TargetMode="External"/><Relationship Id="rId611" Type="http://schemas.openxmlformats.org/officeDocument/2006/relationships/hyperlink" Target="http://atestsc.rioh.cn/page/notice/guache/" TargetMode="External"/><Relationship Id="rId612" Type="http://schemas.openxmlformats.org/officeDocument/2006/relationships/hyperlink" Target="http://atestsc.rioh.cn/page/notice/guache/" TargetMode="External"/><Relationship Id="rId613" Type="http://schemas.openxmlformats.org/officeDocument/2006/relationships/hyperlink" Target="http://atestsc.rioh.cn/page/notice/guache/" TargetMode="External"/><Relationship Id="rId614" Type="http://schemas.openxmlformats.org/officeDocument/2006/relationships/hyperlink" Target="http://atestsc.rioh.cn/page/notice/guache/" TargetMode="External"/><Relationship Id="rId615" Type="http://schemas.openxmlformats.org/officeDocument/2006/relationships/hyperlink" Target="http://atestsc.rioh.cn/page/notice/guache/" TargetMode="External"/><Relationship Id="rId616" Type="http://schemas.openxmlformats.org/officeDocument/2006/relationships/hyperlink" Target="http://atestsc.rioh.cn/page/notice/guache/" TargetMode="External"/><Relationship Id="rId617" Type="http://schemas.openxmlformats.org/officeDocument/2006/relationships/hyperlink" Target="http://atestsc.rioh.cn/page/notice/guache/" TargetMode="External"/><Relationship Id="rId618" Type="http://schemas.openxmlformats.org/officeDocument/2006/relationships/hyperlink" Target="http://atestsc.rioh.cn/page/notice/guache/" TargetMode="External"/><Relationship Id="rId619" Type="http://schemas.openxmlformats.org/officeDocument/2006/relationships/hyperlink" Target="http://atestsc.rioh.cn/page/notice/guache/" TargetMode="External"/><Relationship Id="rId620" Type="http://schemas.openxmlformats.org/officeDocument/2006/relationships/hyperlink" Target="http://atestsc.rioh.cn/page/notice/guache/" TargetMode="External"/><Relationship Id="rId621" Type="http://schemas.openxmlformats.org/officeDocument/2006/relationships/hyperlink" Target="http://atestsc.rioh.cn/page/notice/guache/" TargetMode="External"/><Relationship Id="rId622" Type="http://schemas.openxmlformats.org/officeDocument/2006/relationships/hyperlink" Target="http://atestsc.rioh.cn/page/notice/guache/" TargetMode="External"/><Relationship Id="rId623" Type="http://schemas.openxmlformats.org/officeDocument/2006/relationships/hyperlink" Target="http://atestsc.rioh.cn/page/notice/guache/" TargetMode="External"/><Relationship Id="rId624" Type="http://schemas.openxmlformats.org/officeDocument/2006/relationships/hyperlink" Target="http://atestsc.rioh.cn/page/notice/guache/" TargetMode="External"/><Relationship Id="rId625" Type="http://schemas.openxmlformats.org/officeDocument/2006/relationships/hyperlink" Target="http://atestsc.rioh.cn/page/notice/guache/" TargetMode="External"/><Relationship Id="rId626" Type="http://schemas.openxmlformats.org/officeDocument/2006/relationships/hyperlink" Target="http://atestsc.rioh.cn/page/notice/guache/" TargetMode="External"/><Relationship Id="rId627" Type="http://schemas.openxmlformats.org/officeDocument/2006/relationships/hyperlink" Target="http://atestsc.rioh.cn/page/notice/guache/" TargetMode="External"/><Relationship Id="rId628" Type="http://schemas.openxmlformats.org/officeDocument/2006/relationships/hyperlink" Target="http://atestsc.rioh.cn/page/notice/guache/" TargetMode="External"/><Relationship Id="rId629" Type="http://schemas.openxmlformats.org/officeDocument/2006/relationships/hyperlink" Target="http://atestsc.rioh.cn/page/notice/guache/" TargetMode="External"/><Relationship Id="rId630" Type="http://schemas.openxmlformats.org/officeDocument/2006/relationships/hyperlink" Target="http://atestsc.rioh.cn/page/notice/guache/" TargetMode="External"/><Relationship Id="rId631" Type="http://schemas.openxmlformats.org/officeDocument/2006/relationships/hyperlink" Target="http://atestsc.rioh.cn/page/notice/guache/" TargetMode="External"/><Relationship Id="rId632" Type="http://schemas.openxmlformats.org/officeDocument/2006/relationships/hyperlink" Target="http://atestsc.rioh.cn/page/notice/guache/" TargetMode="External"/><Relationship Id="rId633" Type="http://schemas.openxmlformats.org/officeDocument/2006/relationships/hyperlink" Target="http://atestsc.rioh.cn/page/notice/guache/" TargetMode="External"/><Relationship Id="rId634" Type="http://schemas.openxmlformats.org/officeDocument/2006/relationships/hyperlink" Target="http://atestsc.rioh.cn/page/notice/guache/" TargetMode="External"/><Relationship Id="rId635" Type="http://schemas.openxmlformats.org/officeDocument/2006/relationships/hyperlink" Target="http://atestsc.rioh.cn/page/notice/guache/" TargetMode="External"/><Relationship Id="rId636" Type="http://schemas.openxmlformats.org/officeDocument/2006/relationships/hyperlink" Target="http://atestsc.rioh.cn/page/notice/guache/" TargetMode="External"/><Relationship Id="rId637" Type="http://schemas.openxmlformats.org/officeDocument/2006/relationships/hyperlink" Target="http://atestsc.rioh.cn/page/notice/guache/" TargetMode="External"/><Relationship Id="rId638" Type="http://schemas.openxmlformats.org/officeDocument/2006/relationships/hyperlink" Target="http://atestsc.rioh.cn/page/notice/guache/" TargetMode="External"/><Relationship Id="rId639" Type="http://schemas.openxmlformats.org/officeDocument/2006/relationships/hyperlink" Target="http://atestsc.rioh.cn/page/notice/guache/" TargetMode="External"/><Relationship Id="rId640" Type="http://schemas.openxmlformats.org/officeDocument/2006/relationships/hyperlink" Target="http://atestsc.rioh.cn/page/notice/guache/" TargetMode="External"/><Relationship Id="rId641" Type="http://schemas.openxmlformats.org/officeDocument/2006/relationships/hyperlink" Target="http://atestsc.rioh.cn/page/notice/guache/" TargetMode="External"/><Relationship Id="rId642" Type="http://schemas.openxmlformats.org/officeDocument/2006/relationships/hyperlink" Target="http://atestsc.rioh.cn/page/notice/guache/" TargetMode="External"/><Relationship Id="rId643" Type="http://schemas.openxmlformats.org/officeDocument/2006/relationships/hyperlink" Target="http://atestsc.rioh.cn/page/notice/guache/" TargetMode="External"/><Relationship Id="rId644" Type="http://schemas.openxmlformats.org/officeDocument/2006/relationships/hyperlink" Target="http://atestsc.rioh.cn/page/notice/guache/" TargetMode="External"/><Relationship Id="rId645" Type="http://schemas.openxmlformats.org/officeDocument/2006/relationships/hyperlink" Target="http://atestsc.rioh.cn/page/notice/guache/" TargetMode="External"/><Relationship Id="rId646" Type="http://schemas.openxmlformats.org/officeDocument/2006/relationships/hyperlink" Target="http://atestsc.rioh.cn/page/notice/guache/" TargetMode="External"/><Relationship Id="rId647" Type="http://schemas.openxmlformats.org/officeDocument/2006/relationships/hyperlink" Target="http://atestsc.rioh.cn/page/notice/guache/" TargetMode="External"/><Relationship Id="rId648" Type="http://schemas.openxmlformats.org/officeDocument/2006/relationships/hyperlink" Target="http://atestsc.rioh.cn/page/notice/guache/" TargetMode="External"/><Relationship Id="rId649" Type="http://schemas.openxmlformats.org/officeDocument/2006/relationships/hyperlink" Target="http://atestsc.rioh.cn/page/notice/guache/" TargetMode="External"/><Relationship Id="rId650" Type="http://schemas.openxmlformats.org/officeDocument/2006/relationships/hyperlink" Target="http://atestsc.rioh.cn/page/notice/guache/" TargetMode="External"/><Relationship Id="rId651" Type="http://schemas.openxmlformats.org/officeDocument/2006/relationships/hyperlink" Target="http://atestsc.rioh.cn/page/notice/guache/" TargetMode="External"/><Relationship Id="rId652" Type="http://schemas.openxmlformats.org/officeDocument/2006/relationships/hyperlink" Target="http://atestsc.rioh.cn/page/notice/guache/" TargetMode="External"/><Relationship Id="rId653" Type="http://schemas.openxmlformats.org/officeDocument/2006/relationships/hyperlink" Target="http://atestsc.rioh.cn/page/notice/guache/" TargetMode="External"/><Relationship Id="rId654" Type="http://schemas.openxmlformats.org/officeDocument/2006/relationships/hyperlink" Target="http://atestsc.rioh.cn/page/notice/guache/" TargetMode="External"/><Relationship Id="rId655" Type="http://schemas.openxmlformats.org/officeDocument/2006/relationships/hyperlink" Target="http://atestsc.rioh.cn/page/notice/guache/" TargetMode="External"/><Relationship Id="rId656" Type="http://schemas.openxmlformats.org/officeDocument/2006/relationships/hyperlink" Target="http://atestsc.rioh.cn/page/notice/guache/" TargetMode="External"/><Relationship Id="rId657" Type="http://schemas.openxmlformats.org/officeDocument/2006/relationships/hyperlink" Target="http://atestsc.rioh.cn/page/notice/guache/" TargetMode="External"/><Relationship Id="rId658" Type="http://schemas.openxmlformats.org/officeDocument/2006/relationships/hyperlink" Target="http://atestsc.rioh.cn/page/notice/guache/" TargetMode="External"/><Relationship Id="rId659" Type="http://schemas.openxmlformats.org/officeDocument/2006/relationships/hyperlink" Target="http://atestsc.rioh.cn/page/notice/guache/" TargetMode="External"/><Relationship Id="rId660" Type="http://schemas.openxmlformats.org/officeDocument/2006/relationships/hyperlink" Target="http://atestsc.rioh.cn/page/notice/guache/" TargetMode="External"/><Relationship Id="rId661" Type="http://schemas.openxmlformats.org/officeDocument/2006/relationships/hyperlink" Target="http://atestsc.rioh.cn/page/notice/guache/" TargetMode="External"/><Relationship Id="rId662" Type="http://schemas.openxmlformats.org/officeDocument/2006/relationships/hyperlink" Target="http://atestsc.rioh.cn/page/notice/guache/" TargetMode="External"/><Relationship Id="rId663" Type="http://schemas.openxmlformats.org/officeDocument/2006/relationships/hyperlink" Target="http://atestsc.rioh.cn/page/notice/guache/" TargetMode="External"/><Relationship Id="rId664" Type="http://schemas.openxmlformats.org/officeDocument/2006/relationships/hyperlink" Target="http://atestsc.rioh.cn/page/notice/guache/" TargetMode="External"/><Relationship Id="rId665" Type="http://schemas.openxmlformats.org/officeDocument/2006/relationships/hyperlink" Target="http://atestsc.rioh.cn/page/notice/guache/" TargetMode="External"/><Relationship Id="rId666" Type="http://schemas.openxmlformats.org/officeDocument/2006/relationships/hyperlink" Target="http://atestsc.rioh.cn/page/notice/guache/" TargetMode="External"/><Relationship Id="rId667" Type="http://schemas.openxmlformats.org/officeDocument/2006/relationships/hyperlink" Target="http://atestsc.rioh.cn/page/notice/guache/" TargetMode="External"/><Relationship Id="rId668" Type="http://schemas.openxmlformats.org/officeDocument/2006/relationships/hyperlink" Target="http://atestsc.rioh.cn/page/notice/guache/" TargetMode="External"/><Relationship Id="rId669" Type="http://schemas.openxmlformats.org/officeDocument/2006/relationships/hyperlink" Target="http://atestsc.rioh.cn/page/notice/guache/" TargetMode="External"/><Relationship Id="rId670" Type="http://schemas.openxmlformats.org/officeDocument/2006/relationships/hyperlink" Target="http://atestsc.rioh.cn/page/notice/guache/" TargetMode="External"/><Relationship Id="rId671" Type="http://schemas.openxmlformats.org/officeDocument/2006/relationships/hyperlink" Target="http://atestsc.rioh.cn/page/notice/guache/" TargetMode="External"/><Relationship Id="rId672" Type="http://schemas.openxmlformats.org/officeDocument/2006/relationships/hyperlink" Target="http://atestsc.rioh.cn/page/notice/guache/" TargetMode="External"/><Relationship Id="rId673" Type="http://schemas.openxmlformats.org/officeDocument/2006/relationships/hyperlink" Target="http://atestsc.rioh.cn/page/notice/guache/" TargetMode="External"/><Relationship Id="rId674" Type="http://schemas.openxmlformats.org/officeDocument/2006/relationships/hyperlink" Target="http://atestsc.rioh.cn/page/notice/guache/" TargetMode="External"/><Relationship Id="rId675" Type="http://schemas.openxmlformats.org/officeDocument/2006/relationships/hyperlink" Target="http://atestsc.rioh.cn/page/notice/guache/" TargetMode="External"/><Relationship Id="rId676" Type="http://schemas.openxmlformats.org/officeDocument/2006/relationships/hyperlink" Target="http://atestsc.rioh.cn/page/notice/guache/" TargetMode="External"/><Relationship Id="rId677" Type="http://schemas.openxmlformats.org/officeDocument/2006/relationships/hyperlink" Target="http://atestsc.rioh.cn/page/notice/guache/" TargetMode="External"/><Relationship Id="rId678" Type="http://schemas.openxmlformats.org/officeDocument/2006/relationships/hyperlink" Target="http://atestsc.rioh.cn/page/notice/guache/" TargetMode="External"/><Relationship Id="rId679" Type="http://schemas.openxmlformats.org/officeDocument/2006/relationships/hyperlink" Target="http://atestsc.rioh.cn/page/notice/guache/" TargetMode="External"/><Relationship Id="rId680" Type="http://schemas.openxmlformats.org/officeDocument/2006/relationships/hyperlink" Target="http://atestsc.rioh.cn/page/notice/guache/" TargetMode="External"/><Relationship Id="rId681" Type="http://schemas.openxmlformats.org/officeDocument/2006/relationships/hyperlink" Target="http://atestsc.rioh.cn/page/notice/guache/" TargetMode="External"/><Relationship Id="rId682" Type="http://schemas.openxmlformats.org/officeDocument/2006/relationships/hyperlink" Target="http://atestsc.rioh.cn/page/notice/guache/" TargetMode="External"/><Relationship Id="rId683" Type="http://schemas.openxmlformats.org/officeDocument/2006/relationships/hyperlink" Target="http://atestsc.rioh.cn/page/notice/guache/" TargetMode="External"/><Relationship Id="rId684" Type="http://schemas.openxmlformats.org/officeDocument/2006/relationships/hyperlink" Target="http://atestsc.rioh.cn/page/notice/guache/" TargetMode="External"/><Relationship Id="rId685" Type="http://schemas.openxmlformats.org/officeDocument/2006/relationships/hyperlink" Target="http://atestsc.rioh.cn/page/notice/guache/" TargetMode="External"/><Relationship Id="rId686" Type="http://schemas.openxmlformats.org/officeDocument/2006/relationships/hyperlink" Target="http://atestsc.rioh.cn/page/notice/guache/" TargetMode="External"/><Relationship Id="rId687" Type="http://schemas.openxmlformats.org/officeDocument/2006/relationships/hyperlink" Target="http://atestsc.rioh.cn/page/notice/guache/" TargetMode="External"/><Relationship Id="rId688" Type="http://schemas.openxmlformats.org/officeDocument/2006/relationships/hyperlink" Target="http://atestsc.rioh.cn/page/notice/guache/" TargetMode="External"/><Relationship Id="rId689" Type="http://schemas.openxmlformats.org/officeDocument/2006/relationships/hyperlink" Target="http://atestsc.rioh.cn/page/notice/guache/" TargetMode="External"/><Relationship Id="rId690" Type="http://schemas.openxmlformats.org/officeDocument/2006/relationships/hyperlink" Target="http://atestsc.rioh.cn/page/notice/guache/" TargetMode="External"/><Relationship Id="rId691" Type="http://schemas.openxmlformats.org/officeDocument/2006/relationships/hyperlink" Target="http://atestsc.rioh.cn/page/notice/guache/" TargetMode="External"/><Relationship Id="rId692" Type="http://schemas.openxmlformats.org/officeDocument/2006/relationships/hyperlink" Target="http://atestsc.rioh.cn/page/notice/guache/" TargetMode="External"/><Relationship Id="rId693" Type="http://schemas.openxmlformats.org/officeDocument/2006/relationships/hyperlink" Target="http://atestsc.rioh.cn/page/notice/guache/" TargetMode="External"/><Relationship Id="rId694" Type="http://schemas.openxmlformats.org/officeDocument/2006/relationships/hyperlink" Target="http://atestsc.rioh.cn/page/notice/guache/" TargetMode="External"/><Relationship Id="rId695" Type="http://schemas.openxmlformats.org/officeDocument/2006/relationships/hyperlink" Target="http://atestsc.rioh.cn/page/notice/guache/" TargetMode="External"/><Relationship Id="rId696" Type="http://schemas.openxmlformats.org/officeDocument/2006/relationships/hyperlink" Target="http://atestsc.rioh.cn/page/notice/guache/" TargetMode="External"/><Relationship Id="rId697" Type="http://schemas.openxmlformats.org/officeDocument/2006/relationships/hyperlink" Target="http://atestsc.rioh.cn/page/notice/guache/" TargetMode="External"/><Relationship Id="rId698" Type="http://schemas.openxmlformats.org/officeDocument/2006/relationships/hyperlink" Target="http://atestsc.rioh.cn/page/notice/guache/" TargetMode="External"/><Relationship Id="rId699" Type="http://schemas.openxmlformats.org/officeDocument/2006/relationships/hyperlink" Target="http://atestsc.rioh.cn/page/notice/guache/" TargetMode="External"/><Relationship Id="rId70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9.62"/>
    <col collapsed="false" customWidth="true" hidden="false" outlineLevel="0" max="5" min="5" style="1" width="31.49"/>
    <col collapsed="false" customWidth="true" hidden="false" outlineLevel="0" max="6" min="6" style="1" width="11.75"/>
    <col collapsed="false" customWidth="true" hidden="false" outlineLevel="0" max="26" min="7" style="1" width="10.25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3"/>
      <c r="AC3" s="4"/>
      <c r="AD3" s="5"/>
    </row>
    <row r="4" customFormat="false" ht="14.25" hidden="false" customHeight="fals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14</v>
      </c>
      <c r="AB4" s="15" t="str">
        <f aca="false">AC4&amp;AD4&amp;".html"</f>
        <v>http://atestsc.rioh.cn/page/notice/passengerCar/710b2694-26d8-42ce-bbc1-f5d59eea0b2d.html</v>
      </c>
      <c r="AC4" s="15" t="s">
        <v>15</v>
      </c>
      <c r="AD4" s="5" t="s">
        <v>16</v>
      </c>
    </row>
    <row r="5" customFormat="false" ht="14.25" hidden="false" customHeight="false" outlineLevel="0" collapsed="false">
      <c r="A5" s="9" t="n">
        <v>2</v>
      </c>
      <c r="B5" s="10" t="s">
        <v>17</v>
      </c>
      <c r="C5" s="11" t="s">
        <v>18</v>
      </c>
      <c r="D5" s="11" t="s">
        <v>11</v>
      </c>
      <c r="E5" s="11" t="s">
        <v>12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14</v>
      </c>
      <c r="AB5" s="15" t="str">
        <f aca="false">AC5&amp;AD5&amp;".html"</f>
        <v>http://atestsc.rioh.cn/page/notice/passengerCar/ad83ceeb-0371-4d6b-899b-4e224129c499.html</v>
      </c>
      <c r="AC5" s="15" t="s">
        <v>15</v>
      </c>
      <c r="AD5" s="5" t="s">
        <v>19</v>
      </c>
    </row>
    <row r="6" customFormat="false" ht="14.25" hidden="false" customHeight="false" outlineLevel="0" collapsed="false">
      <c r="A6" s="9" t="n">
        <v>3</v>
      </c>
      <c r="B6" s="10" t="s">
        <v>20</v>
      </c>
      <c r="C6" s="11" t="s">
        <v>21</v>
      </c>
      <c r="D6" s="11" t="s">
        <v>22</v>
      </c>
      <c r="E6" s="11" t="s">
        <v>23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14</v>
      </c>
      <c r="AB6" s="15" t="str">
        <f aca="false">AC6&amp;AD6&amp;".html"</f>
        <v>http://atestsc.rioh.cn/page/notice/passengerCar/3e983e02-227e-4bd0-8bb2-72f89432171d.html</v>
      </c>
      <c r="AC6" s="15" t="s">
        <v>15</v>
      </c>
      <c r="AD6" s="5" t="s">
        <v>24</v>
      </c>
    </row>
    <row r="7" customFormat="false" ht="14.25" hidden="false" customHeight="false" outlineLevel="0" collapsed="false">
      <c r="A7" s="9" t="n">
        <v>4</v>
      </c>
      <c r="B7" s="10" t="s">
        <v>25</v>
      </c>
      <c r="C7" s="11" t="s">
        <v>10</v>
      </c>
      <c r="D7" s="11" t="s">
        <v>26</v>
      </c>
      <c r="E7" s="11" t="s">
        <v>27</v>
      </c>
      <c r="F7" s="11" t="s">
        <v>13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s">
        <v>14</v>
      </c>
      <c r="AB7" s="15" t="str">
        <f aca="false">AC7&amp;AD7&amp;".html"</f>
        <v>http://atestsc.rioh.cn/page/notice/passengerCar/c2d55616-0d47-4e14-95ba-bd501793281e.html</v>
      </c>
      <c r="AC7" s="15" t="s">
        <v>15</v>
      </c>
      <c r="AD7" s="5" t="s">
        <v>28</v>
      </c>
    </row>
    <row r="8" customFormat="false" ht="14.25" hidden="false" customHeight="false" outlineLevel="0" collapsed="false">
      <c r="A8" s="9" t="n">
        <v>5</v>
      </c>
      <c r="B8" s="10" t="s">
        <v>29</v>
      </c>
      <c r="C8" s="11" t="s">
        <v>10</v>
      </c>
      <c r="D8" s="11" t="s">
        <v>26</v>
      </c>
      <c r="E8" s="11" t="s">
        <v>30</v>
      </c>
      <c r="F8" s="11" t="s">
        <v>13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s">
        <v>14</v>
      </c>
      <c r="AB8" s="15" t="str">
        <f aca="false">AC8&amp;AD8&amp;".html"</f>
        <v>http://atestsc.rioh.cn/page/notice/passengerCar/6533913b-9c6b-4701-84c7-5b258af5ae7c.html</v>
      </c>
      <c r="AC8" s="15" t="s">
        <v>15</v>
      </c>
      <c r="AD8" s="5" t="s">
        <v>31</v>
      </c>
    </row>
    <row r="9" customFormat="false" ht="14.25" hidden="false" customHeight="false" outlineLevel="0" collapsed="false">
      <c r="A9" s="9" t="n">
        <v>6</v>
      </c>
      <c r="B9" s="10" t="s">
        <v>32</v>
      </c>
      <c r="C9" s="11" t="s">
        <v>10</v>
      </c>
      <c r="D9" s="11" t="s">
        <v>26</v>
      </c>
      <c r="E9" s="11" t="s">
        <v>30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 t="s">
        <v>14</v>
      </c>
      <c r="AB9" s="15" t="str">
        <f aca="false">AC9&amp;AD9&amp;".html"</f>
        <v>http://atestsc.rioh.cn/page/notice/passengerCar/224c6dfb-29b7-47a9-8ad1-ad7c952707f3.html</v>
      </c>
      <c r="AC9" s="15" t="s">
        <v>15</v>
      </c>
      <c r="AD9" s="5" t="s">
        <v>33</v>
      </c>
    </row>
    <row r="10" customFormat="false" ht="14.25" hidden="false" customHeight="false" outlineLevel="0" collapsed="false">
      <c r="A10" s="9" t="n">
        <v>7</v>
      </c>
      <c r="B10" s="10" t="s">
        <v>34</v>
      </c>
      <c r="C10" s="11" t="s">
        <v>10</v>
      </c>
      <c r="D10" s="11" t="s">
        <v>35</v>
      </c>
      <c r="E10" s="11" t="s">
        <v>36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s">
        <v>14</v>
      </c>
      <c r="AB10" s="15" t="str">
        <f aca="false">AC10&amp;AD10&amp;".html"</f>
        <v>http://atestsc.rioh.cn/page/notice/passengerCar/5ca358f6-0e5f-4f67-8767-6d2c2414b83e.html</v>
      </c>
      <c r="AC10" s="15" t="s">
        <v>15</v>
      </c>
      <c r="AD10" s="5" t="s">
        <v>37</v>
      </c>
    </row>
    <row r="11" customFormat="false" ht="14.25" hidden="false" customHeight="false" outlineLevel="0" collapsed="false">
      <c r="A11" s="9" t="n">
        <v>8</v>
      </c>
      <c r="B11" s="10" t="s">
        <v>38</v>
      </c>
      <c r="C11" s="11" t="s">
        <v>10</v>
      </c>
      <c r="D11" s="11" t="s">
        <v>35</v>
      </c>
      <c r="E11" s="11" t="s">
        <v>36</v>
      </c>
      <c r="F11" s="11" t="s">
        <v>13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4</v>
      </c>
      <c r="AB11" s="15" t="str">
        <f aca="false">AC11&amp;AD11&amp;".html"</f>
        <v>http://atestsc.rioh.cn/page/notice/passengerCar/d913ca46-8f9e-413b-9b9c-727ffa5f1305.html</v>
      </c>
      <c r="AC11" s="15" t="s">
        <v>15</v>
      </c>
      <c r="AD11" s="5" t="s">
        <v>39</v>
      </c>
    </row>
    <row r="12" customFormat="false" ht="14.25" hidden="false" customHeight="false" outlineLevel="0" collapsed="false">
      <c r="A12" s="9" t="n">
        <v>9</v>
      </c>
      <c r="B12" s="10" t="s">
        <v>40</v>
      </c>
      <c r="C12" s="11" t="s">
        <v>10</v>
      </c>
      <c r="D12" s="11" t="s">
        <v>35</v>
      </c>
      <c r="E12" s="11" t="s">
        <v>36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s">
        <v>14</v>
      </c>
      <c r="AB12" s="15" t="str">
        <f aca="false">AC12&amp;AD12&amp;".html"</f>
        <v>http://atestsc.rioh.cn/page/notice/passengerCar/598c99a7-6dee-4167-9df2-caaea36c885d.html</v>
      </c>
      <c r="AC12" s="15" t="s">
        <v>15</v>
      </c>
      <c r="AD12" s="5" t="s">
        <v>41</v>
      </c>
    </row>
    <row r="13" customFormat="false" ht="14.25" hidden="false" customHeight="false" outlineLevel="0" collapsed="false">
      <c r="A13" s="9" t="n">
        <v>10</v>
      </c>
      <c r="B13" s="10" t="s">
        <v>42</v>
      </c>
      <c r="C13" s="11" t="s">
        <v>43</v>
      </c>
      <c r="D13" s="11" t="s">
        <v>44</v>
      </c>
      <c r="E13" s="11" t="s">
        <v>45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4</v>
      </c>
      <c r="AB13" s="15" t="str">
        <f aca="false">AC13&amp;AD13&amp;".html"</f>
        <v>http://atestsc.rioh.cn/page/notice/passengerCar/5efc3648-c5b7-45ec-b43c-3e0fcc9e5814.html</v>
      </c>
      <c r="AC13" s="15" t="s">
        <v>15</v>
      </c>
      <c r="AD13" s="5" t="s">
        <v>46</v>
      </c>
    </row>
    <row r="14" customFormat="false" ht="14.25" hidden="false" customHeight="false" outlineLevel="0" collapsed="false">
      <c r="A14" s="9" t="n">
        <v>11</v>
      </c>
      <c r="B14" s="10" t="s">
        <v>47</v>
      </c>
      <c r="C14" s="11" t="s">
        <v>43</v>
      </c>
      <c r="D14" s="11" t="s">
        <v>44</v>
      </c>
      <c r="E14" s="11" t="s">
        <v>45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s">
        <v>14</v>
      </c>
      <c r="AB14" s="15" t="str">
        <f aca="false">AC14&amp;AD14&amp;".html"</f>
        <v>http://atestsc.rioh.cn/page/notice/passengerCar/4bd08c2c-a5c5-4bc8-b207-494e20b923a6.html</v>
      </c>
      <c r="AC14" s="15" t="s">
        <v>15</v>
      </c>
      <c r="AD14" s="5" t="s">
        <v>48</v>
      </c>
    </row>
    <row r="15" customFormat="false" ht="14.25" hidden="false" customHeight="false" outlineLevel="0" collapsed="false">
      <c r="A15" s="9" t="n">
        <v>12</v>
      </c>
      <c r="B15" s="10" t="s">
        <v>49</v>
      </c>
      <c r="C15" s="11" t="s">
        <v>43</v>
      </c>
      <c r="D15" s="11" t="s">
        <v>44</v>
      </c>
      <c r="E15" s="11" t="s">
        <v>45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 t="s">
        <v>14</v>
      </c>
      <c r="AB15" s="15" t="str">
        <f aca="false">AC15&amp;AD15&amp;".html"</f>
        <v>http://atestsc.rioh.cn/page/notice/passengerCar/03b9971a-905d-4ca0-a157-49f7e61f473b.html</v>
      </c>
      <c r="AC15" s="15" t="s">
        <v>15</v>
      </c>
      <c r="AD15" s="5" t="s">
        <v>50</v>
      </c>
    </row>
    <row r="16" customFormat="false" ht="14.25" hidden="false" customHeight="false" outlineLevel="0" collapsed="false">
      <c r="A16" s="9" t="n">
        <v>13</v>
      </c>
      <c r="B16" s="10" t="s">
        <v>51</v>
      </c>
      <c r="C16" s="11" t="s">
        <v>43</v>
      </c>
      <c r="D16" s="11" t="s">
        <v>44</v>
      </c>
      <c r="E16" s="11" t="s">
        <v>45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4" t="s">
        <v>14</v>
      </c>
      <c r="AB16" s="15" t="str">
        <f aca="false">AC16&amp;AD16&amp;".html"</f>
        <v>http://atestsc.rioh.cn/page/notice/passengerCar/f322cb0a-050e-4365-9045-e7eab468d396.html</v>
      </c>
      <c r="AC16" s="15" t="s">
        <v>15</v>
      </c>
      <c r="AD16" s="5" t="s">
        <v>52</v>
      </c>
    </row>
    <row r="17" customFormat="false" ht="14.25" hidden="false" customHeight="false" outlineLevel="0" collapsed="false">
      <c r="A17" s="9" t="n">
        <v>14</v>
      </c>
      <c r="B17" s="10" t="s">
        <v>53</v>
      </c>
      <c r="C17" s="11" t="s">
        <v>43</v>
      </c>
      <c r="D17" s="11" t="s">
        <v>44</v>
      </c>
      <c r="E17" s="11" t="s">
        <v>45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 t="s">
        <v>14</v>
      </c>
      <c r="AB17" s="15" t="str">
        <f aca="false">AC17&amp;AD17&amp;".html"</f>
        <v>http://atestsc.rioh.cn/page/notice/passengerCar/b43ffaab-b481-4c5d-b909-6381444fc4c8.html</v>
      </c>
      <c r="AC17" s="15" t="s">
        <v>15</v>
      </c>
      <c r="AD17" s="5" t="s">
        <v>54</v>
      </c>
    </row>
    <row r="18" customFormat="false" ht="14.25" hidden="false" customHeight="false" outlineLevel="0" collapsed="false">
      <c r="A18" s="9" t="n">
        <v>15</v>
      </c>
      <c r="B18" s="10" t="s">
        <v>55</v>
      </c>
      <c r="C18" s="11" t="s">
        <v>43</v>
      </c>
      <c r="D18" s="11" t="s">
        <v>44</v>
      </c>
      <c r="E18" s="11" t="s">
        <v>45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 t="s">
        <v>14</v>
      </c>
      <c r="AB18" s="15" t="str">
        <f aca="false">AC18&amp;AD18&amp;".html"</f>
        <v>http://atestsc.rioh.cn/page/notice/passengerCar/5f3f8e3c-49ec-493d-9bb2-d2ff1e2ce32e.html</v>
      </c>
      <c r="AC18" s="15" t="s">
        <v>15</v>
      </c>
      <c r="AD18" s="5" t="s">
        <v>56</v>
      </c>
    </row>
    <row r="19" customFormat="false" ht="14.25" hidden="false" customHeight="false" outlineLevel="0" collapsed="false">
      <c r="A19" s="9" t="n">
        <v>16</v>
      </c>
      <c r="B19" s="10" t="s">
        <v>57</v>
      </c>
      <c r="C19" s="11" t="s">
        <v>10</v>
      </c>
      <c r="D19" s="11" t="s">
        <v>44</v>
      </c>
      <c r="E19" s="11" t="s">
        <v>45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 t="s">
        <v>14</v>
      </c>
      <c r="AB19" s="15" t="str">
        <f aca="false">AC19&amp;AD19&amp;".html"</f>
        <v>http://atestsc.rioh.cn/page/notice/passengerCar/d66ed931-8297-484c-8fdc-6b2ea46053cb.html</v>
      </c>
      <c r="AC19" s="15" t="s">
        <v>15</v>
      </c>
      <c r="AD19" s="5" t="s">
        <v>58</v>
      </c>
    </row>
    <row r="20" customFormat="false" ht="14.25" hidden="false" customHeight="false" outlineLevel="0" collapsed="false">
      <c r="A20" s="9" t="n">
        <v>17</v>
      </c>
      <c r="B20" s="10" t="s">
        <v>59</v>
      </c>
      <c r="C20" s="11" t="s">
        <v>10</v>
      </c>
      <c r="D20" s="11" t="s">
        <v>60</v>
      </c>
      <c r="E20" s="11" t="s">
        <v>61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s">
        <v>14</v>
      </c>
      <c r="AB20" s="15" t="str">
        <f aca="false">AC20&amp;AD20&amp;".html"</f>
        <v>http://atestsc.rioh.cn/page/notice/passengerCar/87cc6472-7425-4cc8-b0aa-66710642ca70.html</v>
      </c>
      <c r="AC20" s="15" t="s">
        <v>15</v>
      </c>
      <c r="AD20" s="5" t="s">
        <v>62</v>
      </c>
    </row>
    <row r="21" customFormat="false" ht="14.25" hidden="false" customHeight="false" outlineLevel="0" collapsed="false">
      <c r="A21" s="9" t="n">
        <v>18</v>
      </c>
      <c r="B21" s="10" t="s">
        <v>63</v>
      </c>
      <c r="C21" s="11" t="s">
        <v>10</v>
      </c>
      <c r="D21" s="11" t="s">
        <v>64</v>
      </c>
      <c r="E21" s="11" t="s">
        <v>65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 t="s">
        <v>14</v>
      </c>
      <c r="AB21" s="15" t="str">
        <f aca="false">AC21&amp;AD21&amp;".html"</f>
        <v>http://atestsc.rioh.cn/page/notice/passengerCar/8c5f7518-7e7b-4820-af2f-483721bb720a.html</v>
      </c>
      <c r="AC21" s="15" t="s">
        <v>15</v>
      </c>
      <c r="AD21" s="5" t="s">
        <v>66</v>
      </c>
    </row>
    <row r="22" customFormat="false" ht="14.25" hidden="false" customHeight="false" outlineLevel="0" collapsed="false">
      <c r="A22" s="9" t="n">
        <v>19</v>
      </c>
      <c r="B22" s="10" t="s">
        <v>67</v>
      </c>
      <c r="C22" s="11" t="s">
        <v>10</v>
      </c>
      <c r="D22" s="11" t="s">
        <v>68</v>
      </c>
      <c r="E22" s="11" t="s">
        <v>69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 t="s">
        <v>14</v>
      </c>
      <c r="AB22" s="15" t="str">
        <f aca="false">AC22&amp;AD22&amp;".html"</f>
        <v>http://atestsc.rioh.cn/page/notice/passengerCar/4fda0437-68c6-4aad-985e-eb40ed54b453.html</v>
      </c>
      <c r="AC22" s="15" t="s">
        <v>15</v>
      </c>
      <c r="AD22" s="5" t="s">
        <v>70</v>
      </c>
    </row>
    <row r="23" customFormat="false" ht="14.25" hidden="false" customHeight="false" outlineLevel="0" collapsed="false">
      <c r="A23" s="9" t="n">
        <v>20</v>
      </c>
      <c r="B23" s="10" t="s">
        <v>71</v>
      </c>
      <c r="C23" s="11" t="s">
        <v>10</v>
      </c>
      <c r="D23" s="11" t="s">
        <v>68</v>
      </c>
      <c r="E23" s="11" t="s">
        <v>69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4" t="s">
        <v>14</v>
      </c>
      <c r="AB23" s="15" t="str">
        <f aca="false">AC23&amp;AD23&amp;".html"</f>
        <v>http://atestsc.rioh.cn/page/notice/passengerCar/71784aa2-ef90-4595-82d8-c6b810a886bc.html</v>
      </c>
      <c r="AC23" s="15" t="s">
        <v>15</v>
      </c>
      <c r="AD23" s="5" t="s">
        <v>72</v>
      </c>
    </row>
    <row r="24" customFormat="false" ht="14.25" hidden="false" customHeight="false" outlineLevel="0" collapsed="false">
      <c r="A24" s="9" t="n">
        <v>21</v>
      </c>
      <c r="B24" s="10" t="s">
        <v>73</v>
      </c>
      <c r="C24" s="11" t="s">
        <v>10</v>
      </c>
      <c r="D24" s="11" t="s">
        <v>68</v>
      </c>
      <c r="E24" s="11" t="s">
        <v>69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 t="s">
        <v>14</v>
      </c>
      <c r="AB24" s="15" t="str">
        <f aca="false">AC24&amp;AD24&amp;".html"</f>
        <v>http://atestsc.rioh.cn/page/notice/passengerCar/09393dcf-52e9-44ef-b763-09dd5368a35a.html</v>
      </c>
      <c r="AC24" s="15" t="s">
        <v>15</v>
      </c>
      <c r="AD24" s="5" t="s">
        <v>74</v>
      </c>
    </row>
    <row r="25" customFormat="false" ht="14.25" hidden="false" customHeight="false" outlineLevel="0" collapsed="false">
      <c r="A25" s="9" t="n">
        <v>22</v>
      </c>
      <c r="B25" s="10" t="s">
        <v>75</v>
      </c>
      <c r="C25" s="11" t="s">
        <v>10</v>
      </c>
      <c r="D25" s="11" t="s">
        <v>68</v>
      </c>
      <c r="E25" s="11" t="s">
        <v>69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 t="s">
        <v>14</v>
      </c>
      <c r="AB25" s="15" t="str">
        <f aca="false">AC25&amp;AD25&amp;".html"</f>
        <v>http://atestsc.rioh.cn/page/notice/passengerCar/7fdc962e-b775-4086-a92b-53ad0d3847dd.html</v>
      </c>
      <c r="AC25" s="15" t="s">
        <v>15</v>
      </c>
      <c r="AD25" s="5" t="s">
        <v>76</v>
      </c>
    </row>
    <row r="26" customFormat="false" ht="14.25" hidden="false" customHeight="false" outlineLevel="0" collapsed="false">
      <c r="A26" s="9" t="n">
        <v>23</v>
      </c>
      <c r="B26" s="10" t="s">
        <v>77</v>
      </c>
      <c r="C26" s="11" t="s">
        <v>10</v>
      </c>
      <c r="D26" s="11" t="s">
        <v>68</v>
      </c>
      <c r="E26" s="11" t="s">
        <v>69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14</v>
      </c>
      <c r="AB26" s="15" t="str">
        <f aca="false">AC26&amp;AD26&amp;".html"</f>
        <v>http://atestsc.rioh.cn/page/notice/passengerCar/05886237-ae28-4a73-843c-bc9625816d16.html</v>
      </c>
      <c r="AC26" s="15" t="s">
        <v>15</v>
      </c>
      <c r="AD26" s="5" t="s">
        <v>78</v>
      </c>
    </row>
    <row r="27" customFormat="false" ht="14.25" hidden="false" customHeight="false" outlineLevel="0" collapsed="false">
      <c r="A27" s="9" t="n">
        <v>24</v>
      </c>
      <c r="B27" s="10" t="s">
        <v>79</v>
      </c>
      <c r="C27" s="11" t="s">
        <v>10</v>
      </c>
      <c r="D27" s="11" t="s">
        <v>68</v>
      </c>
      <c r="E27" s="11" t="s">
        <v>69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 t="s">
        <v>14</v>
      </c>
      <c r="AB27" s="15" t="str">
        <f aca="false">AC27&amp;AD27&amp;".html"</f>
        <v>http://atestsc.rioh.cn/page/notice/passengerCar/be6a5f7c-8c78-4e8b-9868-86271f3be8d1.html</v>
      </c>
      <c r="AC27" s="15" t="s">
        <v>15</v>
      </c>
      <c r="AD27" s="5" t="s">
        <v>80</v>
      </c>
    </row>
    <row r="28" customFormat="false" ht="14.25" hidden="false" customHeight="false" outlineLevel="0" collapsed="false">
      <c r="A28" s="9" t="n">
        <v>25</v>
      </c>
      <c r="B28" s="10" t="s">
        <v>81</v>
      </c>
      <c r="C28" s="11" t="s">
        <v>10</v>
      </c>
      <c r="D28" s="11" t="s">
        <v>68</v>
      </c>
      <c r="E28" s="11" t="s">
        <v>69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14</v>
      </c>
      <c r="AB28" s="15" t="str">
        <f aca="false">AC28&amp;AD28&amp;".html"</f>
        <v>http://atestsc.rioh.cn/page/notice/passengerCar/951f7e29-95be-46c1-8915-c3e4a44187ea.html</v>
      </c>
      <c r="AC28" s="15" t="s">
        <v>15</v>
      </c>
      <c r="AD28" s="5" t="s">
        <v>82</v>
      </c>
    </row>
    <row r="29" customFormat="false" ht="14.25" hidden="false" customHeight="false" outlineLevel="0" collapsed="false">
      <c r="A29" s="9" t="n">
        <v>26</v>
      </c>
      <c r="B29" s="10" t="s">
        <v>83</v>
      </c>
      <c r="C29" s="11" t="s">
        <v>10</v>
      </c>
      <c r="D29" s="11" t="s">
        <v>68</v>
      </c>
      <c r="E29" s="11" t="s">
        <v>69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4" t="s">
        <v>14</v>
      </c>
      <c r="AB29" s="15" t="str">
        <f aca="false">AC29&amp;AD29&amp;".html"</f>
        <v>http://atestsc.rioh.cn/page/notice/passengerCar/12deb573-010b-455c-b3f2-bfc21c00c606.html</v>
      </c>
      <c r="AC29" s="15" t="s">
        <v>15</v>
      </c>
      <c r="AD29" s="5" t="s">
        <v>84</v>
      </c>
    </row>
    <row r="30" customFormat="false" ht="14.25" hidden="false" customHeight="false" outlineLevel="0" collapsed="false">
      <c r="A30" s="9" t="n">
        <v>27</v>
      </c>
      <c r="B30" s="10" t="s">
        <v>85</v>
      </c>
      <c r="C30" s="11" t="s">
        <v>43</v>
      </c>
      <c r="D30" s="11" t="s">
        <v>68</v>
      </c>
      <c r="E30" s="11" t="s">
        <v>69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 t="s">
        <v>14</v>
      </c>
      <c r="AB30" s="15" t="str">
        <f aca="false">AC30&amp;AD30&amp;".html"</f>
        <v>http://atestsc.rioh.cn/page/notice/passengerCar/594c6803-faaf-4ef4-9f34-4267a0eecfdf.html</v>
      </c>
      <c r="AC30" s="15" t="s">
        <v>15</v>
      </c>
      <c r="AD30" s="5" t="s">
        <v>86</v>
      </c>
    </row>
    <row r="31" customFormat="false" ht="14.25" hidden="false" customHeight="false" outlineLevel="0" collapsed="false">
      <c r="A31" s="9" t="n">
        <v>28</v>
      </c>
      <c r="B31" s="10" t="s">
        <v>87</v>
      </c>
      <c r="C31" s="11" t="s">
        <v>10</v>
      </c>
      <c r="D31" s="11" t="s">
        <v>68</v>
      </c>
      <c r="E31" s="11" t="s">
        <v>69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 t="s">
        <v>14</v>
      </c>
      <c r="AB31" s="15" t="str">
        <f aca="false">AC31&amp;AD31&amp;".html"</f>
        <v>http://atestsc.rioh.cn/page/notice/passengerCar/a6619560-00e3-4f8d-9e66-32fdbc8bed61.html</v>
      </c>
      <c r="AC31" s="15" t="s">
        <v>15</v>
      </c>
      <c r="AD31" s="5" t="s">
        <v>88</v>
      </c>
    </row>
  </sheetData>
  <autoFilter ref="A3:G3"/>
  <mergeCells count="2">
    <mergeCell ref="A1:G1"/>
    <mergeCell ref="A2:G2"/>
  </mergeCells>
  <conditionalFormatting sqref="B3">
    <cfRule type="expression" priority="2" aboveAverage="0" equalAverage="0" bottom="0" percent="0" rank="0" text="" dxfId="1">
      <formula>AND(COUNTIF($B$3:$B$3,B3)&gt;1,NOT(ISBLANK(B3)))</formula>
    </cfRule>
  </conditionalFormatting>
  <conditionalFormatting sqref="B4">
    <cfRule type="expression" priority="3" aboveAverage="0" equalAverage="0" bottom="0" percent="0" rank="0" text="" dxfId="2">
      <formula>AND(COUNTIF($B$4:$B$4,B4)&gt;1,NOT(ISBLANK(B4)))</formula>
    </cfRule>
  </conditionalFormatting>
  <conditionalFormatting sqref="B5">
    <cfRule type="expression" priority="4" aboveAverage="0" equalAverage="0" bottom="0" percent="0" rank="0" text="" dxfId="3">
      <formula>AND(COUNTIF($B$5:$B$5,B5)&gt;1,NOT(ISBLANK(B5)))</formula>
    </cfRule>
  </conditionalFormatting>
  <conditionalFormatting sqref="B6">
    <cfRule type="expression" priority="5" aboveAverage="0" equalAverage="0" bottom="0" percent="0" rank="0" text="" dxfId="4">
      <formula>AND(COUNTIF($B$6:$B$6,B6)&gt;1,NOT(ISBLANK(B6)))</formula>
    </cfRule>
  </conditionalFormatting>
  <conditionalFormatting sqref="B7">
    <cfRule type="expression" priority="6" aboveAverage="0" equalAverage="0" bottom="0" percent="0" rank="0" text="" dxfId="5">
      <formula>AND(COUNTIF($B$7:$B$7,B7)&gt;1,NOT(ISBLANK(B7)))</formula>
    </cfRule>
  </conditionalFormatting>
  <conditionalFormatting sqref="B8">
    <cfRule type="expression" priority="7" aboveAverage="0" equalAverage="0" bottom="0" percent="0" rank="0" text="" dxfId="6">
      <formula>AND(COUNTIF($B$8:$B$8,B8)&gt;1,NOT(ISBLANK(B8)))</formula>
    </cfRule>
  </conditionalFormatting>
  <conditionalFormatting sqref="B9">
    <cfRule type="expression" priority="8" aboveAverage="0" equalAverage="0" bottom="0" percent="0" rank="0" text="" dxfId="7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8">
      <formula>AND(COUNTIF($B$10:$B$10,B10)&gt;1,NOT(ISBLANK(B10)))</formula>
    </cfRule>
  </conditionalFormatting>
  <conditionalFormatting sqref="B11">
    <cfRule type="expression" priority="10" aboveAverage="0" equalAverage="0" bottom="0" percent="0" rank="0" text="" dxfId="9">
      <formula>AND(COUNTIF($B$11:$B$11,B11)&gt;1,NOT(ISBLANK(B11)))</formula>
    </cfRule>
  </conditionalFormatting>
  <conditionalFormatting sqref="B12">
    <cfRule type="expression" priority="11" aboveAverage="0" equalAverage="0" bottom="0" percent="0" rank="0" text="" dxfId="10">
      <formula>AND(COUNTIF($B$12:$B$12,B12)&gt;1,NOT(ISBLANK(B12)))</formula>
    </cfRule>
  </conditionalFormatting>
  <conditionalFormatting sqref="B13">
    <cfRule type="expression" priority="12" aboveAverage="0" equalAverage="0" bottom="0" percent="0" rank="0" text="" dxfId="11">
      <formula>AND(COUNTIF($B$13:$B$13,B13)&gt;1,NOT(ISBLANK(B13)))</formula>
    </cfRule>
  </conditionalFormatting>
  <conditionalFormatting sqref="B14">
    <cfRule type="expression" priority="13" aboveAverage="0" equalAverage="0" bottom="0" percent="0" rank="0" text="" dxfId="12">
      <formula>AND(COUNTIF($B$14:$B$14,B14)&gt;1,NOT(ISBLANK(B14)))</formula>
    </cfRule>
  </conditionalFormatting>
  <conditionalFormatting sqref="B15">
    <cfRule type="expression" priority="14" aboveAverage="0" equalAverage="0" bottom="0" percent="0" rank="0" text="" dxfId="13">
      <formula>AND(COUNTIF($B$15:$B$15,B15)&gt;1,NOT(ISBLANK(B15)))</formula>
    </cfRule>
  </conditionalFormatting>
  <conditionalFormatting sqref="B16">
    <cfRule type="expression" priority="15" aboveAverage="0" equalAverage="0" bottom="0" percent="0" rank="0" text="" dxfId="14">
      <formula>AND(COUNTIF($B$16:$B$16,B16)&gt;1,NOT(ISBLANK(B16)))</formula>
    </cfRule>
  </conditionalFormatting>
  <conditionalFormatting sqref="B17">
    <cfRule type="expression" priority="16" aboveAverage="0" equalAverage="0" bottom="0" percent="0" rank="0" text="" dxfId="15">
      <formula>AND(COUNTIF($B$17:$B$17,B17)&gt;1,NOT(ISBLANK(B17)))</formula>
    </cfRule>
  </conditionalFormatting>
  <conditionalFormatting sqref="B18">
    <cfRule type="expression" priority="17" aboveAverage="0" equalAverage="0" bottom="0" percent="0" rank="0" text="" dxfId="16">
      <formula>AND(COUNTIF($B$18:$B$18,B18)&gt;1,NOT(ISBLANK(B18)))</formula>
    </cfRule>
  </conditionalFormatting>
  <conditionalFormatting sqref="B19">
    <cfRule type="expression" priority="18" aboveAverage="0" equalAverage="0" bottom="0" percent="0" rank="0" text="" dxfId="17">
      <formula>AND(COUNTIF($B$19:$B$19,B19)&gt;1,NOT(ISBLANK(B19)))</formula>
    </cfRule>
  </conditionalFormatting>
  <conditionalFormatting sqref="B20">
    <cfRule type="expression" priority="19" aboveAverage="0" equalAverage="0" bottom="0" percent="0" rank="0" text="" dxfId="18">
      <formula>AND(COUNTIF($B$20:$B$20,B20)&gt;1,NOT(ISBLANK(B20)))</formula>
    </cfRule>
  </conditionalFormatting>
  <conditionalFormatting sqref="B21">
    <cfRule type="expression" priority="20" aboveAverage="0" equalAverage="0" bottom="0" percent="0" rank="0" text="" dxfId="19">
      <formula>AND(COUNTIF($B$21:$B$21,B21)&gt;1,NOT(ISBLANK(B21)))</formula>
    </cfRule>
  </conditionalFormatting>
  <conditionalFormatting sqref="B22">
    <cfRule type="expression" priority="21" aboveAverage="0" equalAverage="0" bottom="0" percent="0" rank="0" text="" dxfId="20">
      <formula>AND(COUNTIF($B$22:$B$22,B22)&gt;1,NOT(ISBLANK(B22)))</formula>
    </cfRule>
  </conditionalFormatting>
  <conditionalFormatting sqref="B23">
    <cfRule type="expression" priority="22" aboveAverage="0" equalAverage="0" bottom="0" percent="0" rank="0" text="" dxfId="21">
      <formula>AND(COUNTIF($B$23:$B$23,B23)&gt;1,NOT(ISBLANK(B23)))</formula>
    </cfRule>
  </conditionalFormatting>
  <conditionalFormatting sqref="B24">
    <cfRule type="expression" priority="23" aboveAverage="0" equalAverage="0" bottom="0" percent="0" rank="0" text="" dxfId="22">
      <formula>AND(COUNTIF($B$24:$B$24,B24)&gt;1,NOT(ISBLANK(B24)))</formula>
    </cfRule>
  </conditionalFormatting>
  <conditionalFormatting sqref="B25">
    <cfRule type="expression" priority="24" aboveAverage="0" equalAverage="0" bottom="0" percent="0" rank="0" text="" dxfId="23">
      <formula>AND(COUNTIF($B$25:$B$25,B25)&gt;1,NOT(ISBLANK(B25)))</formula>
    </cfRule>
  </conditionalFormatting>
  <conditionalFormatting sqref="B26">
    <cfRule type="expression" priority="25" aboveAverage="0" equalAverage="0" bottom="0" percent="0" rank="0" text="" dxfId="24">
      <formula>AND(COUNTIF($B$26:$B$26,B26)&gt;1,NOT(ISBLANK(B26)))</formula>
    </cfRule>
  </conditionalFormatting>
  <conditionalFormatting sqref="B27">
    <cfRule type="expression" priority="26" aboveAverage="0" equalAverage="0" bottom="0" percent="0" rank="0" text="" dxfId="25">
      <formula>AND(COUNTIF($B$27:$B$27,B27)&gt;1,NOT(ISBLANK(B27)))</formula>
    </cfRule>
  </conditionalFormatting>
  <conditionalFormatting sqref="B28">
    <cfRule type="expression" priority="27" aboveAverage="0" equalAverage="0" bottom="0" percent="0" rank="0" text="" dxfId="26">
      <formula>AND(COUNTIF($B$28:$B$28,B28)&gt;1,NOT(ISBLANK(B28)))</formula>
    </cfRule>
  </conditionalFormatting>
  <conditionalFormatting sqref="B29">
    <cfRule type="expression" priority="28" aboveAverage="0" equalAverage="0" bottom="0" percent="0" rank="0" text="" dxfId="27">
      <formula>AND(COUNTIF($B$29:$B$29,B29)&gt;1,NOT(ISBLANK(B29)))</formula>
    </cfRule>
  </conditionalFormatting>
  <conditionalFormatting sqref="B30">
    <cfRule type="expression" priority="29" aboveAverage="0" equalAverage="0" bottom="0" percent="0" rank="0" text="" dxfId="28">
      <formula>AND(COUNTIF($B$30:$B$30,B30)&gt;1,NOT(ISBLANK(B30)))</formula>
    </cfRule>
  </conditionalFormatting>
  <conditionalFormatting sqref="B31">
    <cfRule type="expression" priority="30" aboveAverage="0" equalAverage="0" bottom="0" percent="0" rank="0" text="" dxfId="29">
      <formula>AND(COUNTIF($B$31:$B$31,B31)&gt;1,NOT(ISBLANK(B31)))</formula>
    </cfRule>
  </conditionalFormatting>
  <conditionalFormatting sqref="B1 B32:B65536">
    <cfRule type="expression" priority="31" aboveAverage="0" equalAverage="0" bottom="0" percent="0" rank="0" text="" dxfId="30">
      <formula>AND(COUNTIF($B$1:$B$1,B1)+COUNTIF($B$32:$B$65536,B1)&gt;1,NOT(ISBLANK(B1)))</formula>
    </cfRule>
  </conditionalFormatting>
  <hyperlinks>
    <hyperlink ref="AC4" r:id="rId1" display="http://atestsc.rioh.cn/page/notice/passengerCar/"/>
    <hyperlink ref="AC5" r:id="rId2" display="http://atestsc.rioh.cn/page/notice/passengerCar/"/>
    <hyperlink ref="AC6" r:id="rId3" display="http://atestsc.rioh.cn/page/notice/passengerCar/"/>
    <hyperlink ref="AC7" r:id="rId4" display="http://atestsc.rioh.cn/page/notice/passengerCar/"/>
    <hyperlink ref="AC8" r:id="rId5" display="http://atestsc.rioh.cn/page/notice/passengerCar/"/>
    <hyperlink ref="AC9" r:id="rId6" display="http://atestsc.rioh.cn/page/notice/passengerCar/"/>
    <hyperlink ref="AC10" r:id="rId7" display="http://atestsc.rioh.cn/page/notice/passengerCar/"/>
    <hyperlink ref="AC11" r:id="rId8" display="http://atestsc.rioh.cn/page/notice/passengerCar/"/>
    <hyperlink ref="AC12" r:id="rId9" display="http://atestsc.rioh.cn/page/notice/passengerCar/"/>
    <hyperlink ref="AC13" r:id="rId10" display="http://atestsc.rioh.cn/page/notice/passengerCar/"/>
    <hyperlink ref="AC14" r:id="rId11" display="http://atestsc.rioh.cn/page/notice/passengerCar/"/>
    <hyperlink ref="AC15" r:id="rId12" display="http://atestsc.rioh.cn/page/notice/passengerCar/"/>
    <hyperlink ref="AC16" r:id="rId13" display="http://atestsc.rioh.cn/page/notice/passengerCar/"/>
    <hyperlink ref="AC17" r:id="rId14" display="http://atestsc.rioh.cn/page/notice/passengerCar/"/>
    <hyperlink ref="AC18" r:id="rId15" display="http://atestsc.rioh.cn/page/notice/passengerCar/"/>
    <hyperlink ref="AC19" r:id="rId16" display="http://atestsc.rioh.cn/page/notice/passengerCar/"/>
    <hyperlink ref="AC20" r:id="rId17" display="http://atestsc.rioh.cn/page/notice/passengerCar/"/>
    <hyperlink ref="AC21" r:id="rId18" display="http://atestsc.rioh.cn/page/notice/passengerCar/"/>
    <hyperlink ref="AC22" r:id="rId19" display="http://atestsc.rioh.cn/page/notice/passengerCar/"/>
    <hyperlink ref="AC23" r:id="rId20" display="http://atestsc.rioh.cn/page/notice/passengerCar/"/>
    <hyperlink ref="AC24" r:id="rId21" display="http://atestsc.rioh.cn/page/notice/passengerCar/"/>
    <hyperlink ref="AC25" r:id="rId22" display="http://atestsc.rioh.cn/page/notice/passengerCar/"/>
    <hyperlink ref="AC26" r:id="rId23" display="http://atestsc.rioh.cn/page/notice/passengerCar/"/>
    <hyperlink ref="AC27" r:id="rId24" display="http://atestsc.rioh.cn/page/notice/passengerCar/"/>
    <hyperlink ref="AC28" r:id="rId25" display="http://atestsc.rioh.cn/page/notice/passengerCar/"/>
    <hyperlink ref="AC29" r:id="rId26" display="http://atestsc.rioh.cn/page/notice/passengerCar/"/>
    <hyperlink ref="AC30" r:id="rId27" display="http://atestsc.rioh.cn/page/notice/passengerCar/"/>
    <hyperlink ref="AC31" r:id="rId28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2"/>
    <col collapsed="false" customWidth="true" hidden="false" outlineLevel="0" max="3" min="3" style="0" width="23.87"/>
    <col collapsed="false" customWidth="true" hidden="false" outlineLevel="0" max="4" min="4" style="0" width="12.62"/>
    <col collapsed="false" customWidth="true" hidden="false" outlineLevel="0" max="5" min="5" style="0" width="29.36"/>
    <col collapsed="false" customWidth="true" hidden="false" outlineLevel="0" max="6" min="6" style="0" width="8.36"/>
    <col collapsed="false" customWidth="true" hidden="false" outlineLevel="0" max="26" min="7" style="0" width="11.12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2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29</v>
      </c>
      <c r="B3" s="10" t="s">
        <v>90</v>
      </c>
      <c r="C3" s="11" t="s">
        <v>91</v>
      </c>
      <c r="D3" s="11" t="s">
        <v>26</v>
      </c>
      <c r="E3" s="11" t="s">
        <v>30</v>
      </c>
      <c r="F3" s="11" t="s">
        <v>13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://atestsc.rioh.cn/page/notice/passengerCar/c3c15d02-ffd7-4946-85d8-87aaff3feae8.html</v>
      </c>
      <c r="AC3" s="15" t="s">
        <v>15</v>
      </c>
      <c r="AD3" s="20" t="s">
        <v>92</v>
      </c>
    </row>
    <row r="4" customFormat="false" ht="12.95" hidden="false" customHeight="true" outlineLevel="0" collapsed="false">
      <c r="A4" s="9" t="n">
        <v>30</v>
      </c>
      <c r="B4" s="10" t="s">
        <v>93</v>
      </c>
      <c r="C4" s="11" t="s">
        <v>91</v>
      </c>
      <c r="D4" s="11" t="s">
        <v>94</v>
      </c>
      <c r="E4" s="11" t="s">
        <v>95</v>
      </c>
      <c r="F4" s="11" t="s">
        <v>96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://atestsc.rioh.cn/page/notice/passengerCar/ae957222-158d-4624-af08-b5492f412ac1.html</v>
      </c>
      <c r="AC4" s="15" t="s">
        <v>15</v>
      </c>
      <c r="AD4" s="20" t="s">
        <v>97</v>
      </c>
    </row>
    <row r="5" customFormat="false" ht="12.95" hidden="false" customHeight="true" outlineLevel="0" collapsed="false">
      <c r="A5" s="9" t="n">
        <v>31</v>
      </c>
      <c r="B5" s="10" t="s">
        <v>98</v>
      </c>
      <c r="C5" s="11" t="s">
        <v>91</v>
      </c>
      <c r="D5" s="11" t="s">
        <v>99</v>
      </c>
      <c r="E5" s="11" t="s">
        <v>100</v>
      </c>
      <c r="F5" s="11" t="s">
        <v>96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://atestsc.rioh.cn/page/notice/passengerCar/ca14bac2-97e0-4054-84c9-0645af8669a9.html</v>
      </c>
      <c r="AC5" s="15" t="s">
        <v>15</v>
      </c>
      <c r="AD5" s="20" t="s">
        <v>101</v>
      </c>
    </row>
  </sheetData>
  <autoFilter ref="A2:G2"/>
  <mergeCells count="1">
    <mergeCell ref="A1:G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52" activeCellId="0" sqref="Q12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87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86"/>
    <col collapsed="false" customWidth="true" hidden="false" outlineLevel="0" max="6" min="6" style="0" width="9.75"/>
    <col collapsed="false" customWidth="true" hidden="false" outlineLevel="0" max="26" min="7" style="0" width="9.36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1.9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22"/>
      <c r="AB2" s="22"/>
      <c r="AC2" s="20"/>
    </row>
    <row r="3" customFormat="false" ht="12.95" hidden="true" customHeight="true" outlineLevel="0" collapsed="false">
      <c r="A3" s="9" t="n">
        <v>32</v>
      </c>
      <c r="B3" s="10" t="s">
        <v>103</v>
      </c>
      <c r="C3" s="11" t="s">
        <v>104</v>
      </c>
      <c r="D3" s="11" t="s">
        <v>105</v>
      </c>
      <c r="E3" s="11" t="s">
        <v>106</v>
      </c>
      <c r="F3" s="11" t="s">
        <v>13</v>
      </c>
      <c r="G3" s="12" t="str">
        <f aca="false">HYPERLINK(AB3,AA3)</f>
        <v>查看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9" t="s">
        <v>14</v>
      </c>
      <c r="AB3" s="15" t="str">
        <f aca="false">AC3&amp;AD3&amp;".html"</f>
        <v>http://atestsc.rioh.cn/page/notice/truckCar/eefb7531-6a78-408e-b483-087262238567.html</v>
      </c>
      <c r="AC3" s="15" t="s">
        <v>107</v>
      </c>
      <c r="AD3" s="20" t="s">
        <v>108</v>
      </c>
    </row>
    <row r="4" customFormat="false" ht="12.95" hidden="true" customHeight="true" outlineLevel="0" collapsed="false">
      <c r="A4" s="9" t="n">
        <v>33</v>
      </c>
      <c r="B4" s="10" t="s">
        <v>109</v>
      </c>
      <c r="C4" s="11" t="s">
        <v>110</v>
      </c>
      <c r="D4" s="11" t="s">
        <v>105</v>
      </c>
      <c r="E4" s="11" t="s">
        <v>106</v>
      </c>
      <c r="F4" s="11" t="s">
        <v>13</v>
      </c>
      <c r="G4" s="12" t="str">
        <f aca="false">HYPERLINK(AB4,AA4)</f>
        <v>查看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9" t="s">
        <v>14</v>
      </c>
      <c r="AB4" s="15" t="str">
        <f aca="false">AC4&amp;AD4&amp;".html"</f>
        <v>http://atestsc.rioh.cn/page/notice/truckCar/205d3e07-1516-46eb-89a8-07e00aac3788.html</v>
      </c>
      <c r="AC4" s="15" t="s">
        <v>107</v>
      </c>
      <c r="AD4" s="20" t="s">
        <v>111</v>
      </c>
    </row>
    <row r="5" customFormat="false" ht="12.95" hidden="true" customHeight="true" outlineLevel="0" collapsed="false">
      <c r="A5" s="9" t="n">
        <v>34</v>
      </c>
      <c r="B5" s="10" t="s">
        <v>112</v>
      </c>
      <c r="C5" s="11" t="s">
        <v>113</v>
      </c>
      <c r="D5" s="11" t="s">
        <v>105</v>
      </c>
      <c r="E5" s="11" t="s">
        <v>106</v>
      </c>
      <c r="F5" s="11" t="s">
        <v>13</v>
      </c>
      <c r="G5" s="12" t="str">
        <f aca="false">HYPERLINK(AB5,AA5)</f>
        <v>查看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 t="s">
        <v>14</v>
      </c>
      <c r="AB5" s="15" t="str">
        <f aca="false">AC5&amp;AD5&amp;".html"</f>
        <v>http://atestsc.rioh.cn/page/notice/truckCar/330e4061-c5d7-403d-8e49-d25bf153097b.html</v>
      </c>
      <c r="AC5" s="15" t="s">
        <v>107</v>
      </c>
      <c r="AD5" s="20" t="s">
        <v>114</v>
      </c>
    </row>
    <row r="6" customFormat="false" ht="12.95" hidden="true" customHeight="true" outlineLevel="0" collapsed="false">
      <c r="A6" s="9" t="n">
        <v>35</v>
      </c>
      <c r="B6" s="10" t="s">
        <v>115</v>
      </c>
      <c r="C6" s="11" t="s">
        <v>110</v>
      </c>
      <c r="D6" s="11" t="s">
        <v>105</v>
      </c>
      <c r="E6" s="11" t="s">
        <v>106</v>
      </c>
      <c r="F6" s="11" t="s">
        <v>13</v>
      </c>
      <c r="G6" s="12" t="str">
        <f aca="false">HYPERLINK(AB6,AA6)</f>
        <v>查看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9" t="s">
        <v>14</v>
      </c>
      <c r="AB6" s="15" t="str">
        <f aca="false">AC6&amp;AD6&amp;".html"</f>
        <v>http://atestsc.rioh.cn/page/notice/truckCar/b7356272-fa07-45fc-abce-de97973665ca.html</v>
      </c>
      <c r="AC6" s="15" t="s">
        <v>107</v>
      </c>
      <c r="AD6" s="20" t="s">
        <v>116</v>
      </c>
    </row>
    <row r="7" customFormat="false" ht="12.95" hidden="true" customHeight="true" outlineLevel="0" collapsed="false">
      <c r="A7" s="9" t="n">
        <v>36</v>
      </c>
      <c r="B7" s="10" t="s">
        <v>117</v>
      </c>
      <c r="C7" s="11" t="s">
        <v>113</v>
      </c>
      <c r="D7" s="11" t="s">
        <v>118</v>
      </c>
      <c r="E7" s="11" t="s">
        <v>106</v>
      </c>
      <c r="F7" s="11" t="s">
        <v>96</v>
      </c>
      <c r="G7" s="12" t="str">
        <f aca="false">HYPERLINK(AB7,AA7)</f>
        <v>查看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9" t="s">
        <v>14</v>
      </c>
      <c r="AB7" s="15" t="str">
        <f aca="false">AC7&amp;AD7&amp;".html"</f>
        <v>http://atestsc.rioh.cn/page/notice/truckCar/0bff0bcc-bf75-44d3-b6e5-3415c098a76a.html</v>
      </c>
      <c r="AC7" s="15" t="s">
        <v>107</v>
      </c>
      <c r="AD7" s="20" t="s">
        <v>119</v>
      </c>
    </row>
    <row r="8" customFormat="false" ht="12.95" hidden="true" customHeight="true" outlineLevel="0" collapsed="false">
      <c r="A8" s="9" t="n">
        <v>37</v>
      </c>
      <c r="B8" s="10" t="s">
        <v>120</v>
      </c>
      <c r="C8" s="11" t="s">
        <v>121</v>
      </c>
      <c r="D8" s="11" t="s">
        <v>118</v>
      </c>
      <c r="E8" s="11" t="s">
        <v>106</v>
      </c>
      <c r="F8" s="11" t="s">
        <v>96</v>
      </c>
      <c r="G8" s="12" t="str">
        <f aca="false">HYPERLINK(AB8,AA8)</f>
        <v>查看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9" t="s">
        <v>14</v>
      </c>
      <c r="AB8" s="15" t="str">
        <f aca="false">AC8&amp;AD8&amp;".html"</f>
        <v>http://atestsc.rioh.cn/page/notice/truckCar/8c837892-415f-46a6-bd37-8ede465fa634.html</v>
      </c>
      <c r="AC8" s="15" t="s">
        <v>107</v>
      </c>
      <c r="AD8" s="20" t="s">
        <v>122</v>
      </c>
    </row>
    <row r="9" customFormat="false" ht="12.95" hidden="true" customHeight="true" outlineLevel="0" collapsed="false">
      <c r="A9" s="9" t="n">
        <v>38</v>
      </c>
      <c r="B9" s="10" t="s">
        <v>123</v>
      </c>
      <c r="C9" s="11" t="s">
        <v>124</v>
      </c>
      <c r="D9" s="11" t="s">
        <v>105</v>
      </c>
      <c r="E9" s="11" t="s">
        <v>106</v>
      </c>
      <c r="F9" s="11" t="s">
        <v>13</v>
      </c>
      <c r="G9" s="12" t="str">
        <f aca="false">HYPERLINK(AB9,AA9)</f>
        <v>查看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9" t="s">
        <v>14</v>
      </c>
      <c r="AB9" s="15" t="str">
        <f aca="false">AC9&amp;AD9&amp;".html"</f>
        <v>http://atestsc.rioh.cn/page/notice/truckCar/f59703c0-2fbd-448e-af65-37e870443fc7.html</v>
      </c>
      <c r="AC9" s="15" t="s">
        <v>107</v>
      </c>
      <c r="AD9" s="20" t="s">
        <v>125</v>
      </c>
    </row>
    <row r="10" customFormat="false" ht="12.95" hidden="true" customHeight="true" outlineLevel="0" collapsed="false">
      <c r="A10" s="9" t="n">
        <v>39</v>
      </c>
      <c r="B10" s="10" t="s">
        <v>126</v>
      </c>
      <c r="C10" s="11" t="s">
        <v>127</v>
      </c>
      <c r="D10" s="11" t="s">
        <v>128</v>
      </c>
      <c r="E10" s="11" t="s">
        <v>129</v>
      </c>
      <c r="F10" s="11" t="s">
        <v>13</v>
      </c>
      <c r="G10" s="12" t="str">
        <f aca="false">HYPERLINK(AB10,AA10)</f>
        <v>查看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9" t="s">
        <v>14</v>
      </c>
      <c r="AB10" s="15" t="str">
        <f aca="false">AC10&amp;AD10&amp;".html"</f>
        <v>http://atestsc.rioh.cn/page/notice/truckCar/a2eed340-4b55-4eb6-a3f4-4c323af314a0.html</v>
      </c>
      <c r="AC10" s="15" t="s">
        <v>107</v>
      </c>
      <c r="AD10" s="20" t="s">
        <v>130</v>
      </c>
    </row>
    <row r="11" customFormat="false" ht="12.95" hidden="true" customHeight="true" outlineLevel="0" collapsed="false">
      <c r="A11" s="9" t="n">
        <v>40</v>
      </c>
      <c r="B11" s="10" t="s">
        <v>131</v>
      </c>
      <c r="C11" s="11" t="s">
        <v>124</v>
      </c>
      <c r="D11" s="11" t="s">
        <v>132</v>
      </c>
      <c r="E11" s="11" t="s">
        <v>23</v>
      </c>
      <c r="F11" s="11" t="s">
        <v>96</v>
      </c>
      <c r="G11" s="12" t="str">
        <f aca="false">HYPERLINK(AB11,AA11)</f>
        <v>查看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9" t="s">
        <v>14</v>
      </c>
      <c r="AB11" s="15" t="str">
        <f aca="false">AC11&amp;AD11&amp;".html"</f>
        <v>http://atestsc.rioh.cn/page/notice/truckCar/ef8a711a-8538-4ebf-8484-2efb82647d88.html</v>
      </c>
      <c r="AC11" s="15" t="s">
        <v>107</v>
      </c>
      <c r="AD11" s="20" t="s">
        <v>133</v>
      </c>
    </row>
    <row r="12" customFormat="false" ht="12.95" hidden="true" customHeight="true" outlineLevel="0" collapsed="false">
      <c r="A12" s="9" t="n">
        <v>41</v>
      </c>
      <c r="B12" s="10" t="s">
        <v>134</v>
      </c>
      <c r="C12" s="11" t="s">
        <v>135</v>
      </c>
      <c r="D12" s="11" t="s">
        <v>132</v>
      </c>
      <c r="E12" s="11" t="s">
        <v>23</v>
      </c>
      <c r="F12" s="11" t="s">
        <v>13</v>
      </c>
      <c r="G12" s="12" t="str">
        <f aca="false">HYPERLINK(AB12,AA12)</f>
        <v>查看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9" t="s">
        <v>14</v>
      </c>
      <c r="AB12" s="15" t="str">
        <f aca="false">AC12&amp;AD12&amp;".html"</f>
        <v>http://atestsc.rioh.cn/page/notice/truckCar/af1b6939-646f-4f85-98b3-00c02781599d.html</v>
      </c>
      <c r="AC12" s="15" t="s">
        <v>107</v>
      </c>
      <c r="AD12" s="20" t="s">
        <v>136</v>
      </c>
    </row>
    <row r="13" customFormat="false" ht="12.95" hidden="true" customHeight="true" outlineLevel="0" collapsed="false">
      <c r="A13" s="9" t="n">
        <v>42</v>
      </c>
      <c r="B13" s="10" t="s">
        <v>137</v>
      </c>
      <c r="C13" s="11" t="s">
        <v>138</v>
      </c>
      <c r="D13" s="11" t="s">
        <v>132</v>
      </c>
      <c r="E13" s="11" t="s">
        <v>23</v>
      </c>
      <c r="F13" s="11" t="s">
        <v>13</v>
      </c>
      <c r="G13" s="12" t="str">
        <f aca="false">HYPERLINK(AB13,AA13)</f>
        <v>查看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9" t="s">
        <v>14</v>
      </c>
      <c r="AB13" s="15" t="str">
        <f aca="false">AC13&amp;AD13&amp;".html"</f>
        <v>http://atestsc.rioh.cn/page/notice/truckCar/4075081d-9b8e-4b60-9c94-b4e18210bc5f.html</v>
      </c>
      <c r="AC13" s="15" t="s">
        <v>107</v>
      </c>
      <c r="AD13" s="20" t="s">
        <v>139</v>
      </c>
    </row>
    <row r="14" customFormat="false" ht="12.95" hidden="true" customHeight="true" outlineLevel="0" collapsed="false">
      <c r="A14" s="9" t="n">
        <v>43</v>
      </c>
      <c r="B14" s="10" t="s">
        <v>140</v>
      </c>
      <c r="C14" s="11" t="s">
        <v>141</v>
      </c>
      <c r="D14" s="11" t="s">
        <v>132</v>
      </c>
      <c r="E14" s="11" t="s">
        <v>23</v>
      </c>
      <c r="F14" s="11" t="s">
        <v>13</v>
      </c>
      <c r="G14" s="12" t="str">
        <f aca="false">HYPERLINK(AB14,AA14)</f>
        <v>查看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9" t="s">
        <v>14</v>
      </c>
      <c r="AB14" s="15" t="str">
        <f aca="false">AC14&amp;AD14&amp;".html"</f>
        <v>http://atestsc.rioh.cn/page/notice/truckCar/46ef9fe5-47cc-4d4d-b412-8389f450155e.html</v>
      </c>
      <c r="AC14" s="15" t="s">
        <v>107</v>
      </c>
      <c r="AD14" s="20" t="s">
        <v>142</v>
      </c>
    </row>
    <row r="15" customFormat="false" ht="12.95" hidden="true" customHeight="true" outlineLevel="0" collapsed="false">
      <c r="A15" s="9" t="n">
        <v>44</v>
      </c>
      <c r="B15" s="10" t="s">
        <v>143</v>
      </c>
      <c r="C15" s="11" t="s">
        <v>144</v>
      </c>
      <c r="D15" s="11" t="s">
        <v>132</v>
      </c>
      <c r="E15" s="11" t="s">
        <v>23</v>
      </c>
      <c r="F15" s="11" t="s">
        <v>13</v>
      </c>
      <c r="G15" s="12" t="str">
        <f aca="false">HYPERLINK(AB15,AA15)</f>
        <v>查看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9" t="s">
        <v>14</v>
      </c>
      <c r="AB15" s="15" t="str">
        <f aca="false">AC15&amp;AD15&amp;".html"</f>
        <v>http://atestsc.rioh.cn/page/notice/truckCar/127c1d90-336c-40ae-a1c5-96f65e080aa0.html</v>
      </c>
      <c r="AC15" s="15" t="s">
        <v>107</v>
      </c>
      <c r="AD15" s="20" t="s">
        <v>145</v>
      </c>
    </row>
    <row r="16" customFormat="false" ht="12.95" hidden="true" customHeight="true" outlineLevel="0" collapsed="false">
      <c r="A16" s="9" t="n">
        <v>45</v>
      </c>
      <c r="B16" s="10" t="s">
        <v>146</v>
      </c>
      <c r="C16" s="11" t="s">
        <v>138</v>
      </c>
      <c r="D16" s="11" t="s">
        <v>132</v>
      </c>
      <c r="E16" s="11" t="s">
        <v>23</v>
      </c>
      <c r="F16" s="11" t="s">
        <v>13</v>
      </c>
      <c r="G16" s="12" t="str">
        <f aca="false">HYPERLINK(AB16,AA16)</f>
        <v>查看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9" t="s">
        <v>14</v>
      </c>
      <c r="AB16" s="15" t="str">
        <f aca="false">AC16&amp;AD16&amp;".html"</f>
        <v>http://atestsc.rioh.cn/page/notice/truckCar/d1e1c97a-1188-4294-ae98-bd5140934080.html</v>
      </c>
      <c r="AC16" s="15" t="s">
        <v>107</v>
      </c>
      <c r="AD16" s="20" t="s">
        <v>147</v>
      </c>
    </row>
    <row r="17" customFormat="false" ht="12.95" hidden="true" customHeight="true" outlineLevel="0" collapsed="false">
      <c r="A17" s="9" t="n">
        <v>46</v>
      </c>
      <c r="B17" s="10" t="s">
        <v>148</v>
      </c>
      <c r="C17" s="11" t="s">
        <v>138</v>
      </c>
      <c r="D17" s="11" t="s">
        <v>132</v>
      </c>
      <c r="E17" s="11" t="s">
        <v>23</v>
      </c>
      <c r="F17" s="11" t="s">
        <v>13</v>
      </c>
      <c r="G17" s="12" t="str">
        <f aca="false">HYPERLINK(AB17,AA17)</f>
        <v>查看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9" t="s">
        <v>14</v>
      </c>
      <c r="AB17" s="15" t="str">
        <f aca="false">AC17&amp;AD17&amp;".html"</f>
        <v>http://atestsc.rioh.cn/page/notice/truckCar/1a382c31-1cc2-45e9-bf73-36a267eae347.html</v>
      </c>
      <c r="AC17" s="15" t="s">
        <v>107</v>
      </c>
      <c r="AD17" s="20" t="s">
        <v>149</v>
      </c>
    </row>
    <row r="18" customFormat="false" ht="12.95" hidden="true" customHeight="true" outlineLevel="0" collapsed="false">
      <c r="A18" s="9" t="n">
        <v>47</v>
      </c>
      <c r="B18" s="10" t="s">
        <v>150</v>
      </c>
      <c r="C18" s="11" t="s">
        <v>141</v>
      </c>
      <c r="D18" s="11" t="s">
        <v>132</v>
      </c>
      <c r="E18" s="11" t="s">
        <v>23</v>
      </c>
      <c r="F18" s="11" t="s">
        <v>13</v>
      </c>
      <c r="G18" s="12" t="str">
        <f aca="false">HYPERLINK(AB18,AA18)</f>
        <v>查看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9" t="s">
        <v>14</v>
      </c>
      <c r="AB18" s="15" t="str">
        <f aca="false">AC18&amp;AD18&amp;".html"</f>
        <v>http://atestsc.rioh.cn/page/notice/truckCar/6a27e72a-b9b2-49e2-91c0-9ed8ee884767.html</v>
      </c>
      <c r="AC18" s="15" t="s">
        <v>107</v>
      </c>
      <c r="AD18" s="20" t="s">
        <v>151</v>
      </c>
    </row>
    <row r="19" customFormat="false" ht="12.95" hidden="true" customHeight="true" outlineLevel="0" collapsed="false">
      <c r="A19" s="9" t="n">
        <v>48</v>
      </c>
      <c r="B19" s="10" t="s">
        <v>152</v>
      </c>
      <c r="C19" s="11" t="s">
        <v>144</v>
      </c>
      <c r="D19" s="11" t="s">
        <v>132</v>
      </c>
      <c r="E19" s="11" t="s">
        <v>23</v>
      </c>
      <c r="F19" s="11" t="s">
        <v>13</v>
      </c>
      <c r="G19" s="12" t="str">
        <f aca="false">HYPERLINK(AB19,AA19)</f>
        <v>查看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9" t="s">
        <v>14</v>
      </c>
      <c r="AB19" s="15" t="str">
        <f aca="false">AC19&amp;AD19&amp;".html"</f>
        <v>http://atestsc.rioh.cn/page/notice/truckCar/99302375-6691-4a5f-b2e0-8e1a68c26499.html</v>
      </c>
      <c r="AC19" s="15" t="s">
        <v>107</v>
      </c>
      <c r="AD19" s="20" t="s">
        <v>153</v>
      </c>
    </row>
    <row r="20" customFormat="false" ht="12.95" hidden="true" customHeight="true" outlineLevel="0" collapsed="false">
      <c r="A20" s="9" t="n">
        <v>49</v>
      </c>
      <c r="B20" s="10" t="s">
        <v>154</v>
      </c>
      <c r="C20" s="11" t="s">
        <v>124</v>
      </c>
      <c r="D20" s="11" t="s">
        <v>132</v>
      </c>
      <c r="E20" s="11" t="s">
        <v>23</v>
      </c>
      <c r="F20" s="11" t="s">
        <v>13</v>
      </c>
      <c r="G20" s="12" t="str">
        <f aca="false">HYPERLINK(AB20,AA20)</f>
        <v>查看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9" t="s">
        <v>14</v>
      </c>
      <c r="AB20" s="15" t="str">
        <f aca="false">AC20&amp;AD20&amp;".html"</f>
        <v>http://atestsc.rioh.cn/page/notice/truckCar/05f46d2d-2c42-43ae-a9d9-c6a78e1b4138.html</v>
      </c>
      <c r="AC20" s="15" t="s">
        <v>107</v>
      </c>
      <c r="AD20" s="20" t="s">
        <v>155</v>
      </c>
    </row>
    <row r="21" customFormat="false" ht="12.95" hidden="true" customHeight="true" outlineLevel="0" collapsed="false">
      <c r="A21" s="9" t="n">
        <v>50</v>
      </c>
      <c r="B21" s="10" t="s">
        <v>156</v>
      </c>
      <c r="C21" s="11" t="s">
        <v>157</v>
      </c>
      <c r="D21" s="11" t="s">
        <v>132</v>
      </c>
      <c r="E21" s="11" t="s">
        <v>23</v>
      </c>
      <c r="F21" s="11" t="s">
        <v>13</v>
      </c>
      <c r="G21" s="12" t="str">
        <f aca="false">HYPERLINK(AB21,AA21)</f>
        <v>查看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9" t="s">
        <v>14</v>
      </c>
      <c r="AB21" s="15" t="str">
        <f aca="false">AC21&amp;AD21&amp;".html"</f>
        <v>http://atestsc.rioh.cn/page/notice/truckCar/36763eb9-1604-4a3d-b122-e1b99c9a40c3.html</v>
      </c>
      <c r="AC21" s="15" t="s">
        <v>107</v>
      </c>
      <c r="AD21" s="20" t="s">
        <v>158</v>
      </c>
    </row>
    <row r="22" customFormat="false" ht="12.95" hidden="true" customHeight="true" outlineLevel="0" collapsed="false">
      <c r="A22" s="9" t="n">
        <v>51</v>
      </c>
      <c r="B22" s="10" t="s">
        <v>159</v>
      </c>
      <c r="C22" s="11" t="s">
        <v>124</v>
      </c>
      <c r="D22" s="11" t="s">
        <v>132</v>
      </c>
      <c r="E22" s="11" t="s">
        <v>23</v>
      </c>
      <c r="F22" s="11" t="s">
        <v>13</v>
      </c>
      <c r="G22" s="12" t="str">
        <f aca="false">HYPERLINK(AB22,AA22)</f>
        <v>查看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9" t="s">
        <v>14</v>
      </c>
      <c r="AB22" s="15" t="str">
        <f aca="false">AC22&amp;AD22&amp;".html"</f>
        <v>http://atestsc.rioh.cn/page/notice/truckCar/008e7ea7-abf2-49cd-9629-c6b5e97335e8.html</v>
      </c>
      <c r="AC22" s="15" t="s">
        <v>107</v>
      </c>
      <c r="AD22" s="20" t="s">
        <v>160</v>
      </c>
    </row>
    <row r="23" customFormat="false" ht="12.95" hidden="true" customHeight="true" outlineLevel="0" collapsed="false">
      <c r="A23" s="9" t="n">
        <v>52</v>
      </c>
      <c r="B23" s="10" t="s">
        <v>161</v>
      </c>
      <c r="C23" s="11" t="s">
        <v>138</v>
      </c>
      <c r="D23" s="11" t="s">
        <v>132</v>
      </c>
      <c r="E23" s="11" t="s">
        <v>23</v>
      </c>
      <c r="F23" s="11" t="s">
        <v>13</v>
      </c>
      <c r="G23" s="12" t="str">
        <f aca="false">HYPERLINK(AB23,AA23)</f>
        <v>查看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9" t="s">
        <v>14</v>
      </c>
      <c r="AB23" s="15" t="str">
        <f aca="false">AC23&amp;AD23&amp;".html"</f>
        <v>http://atestsc.rioh.cn/page/notice/truckCar/ca388567-21d5-4361-a312-8c49e6e11918.html</v>
      </c>
      <c r="AC23" s="15" t="s">
        <v>107</v>
      </c>
      <c r="AD23" s="20" t="s">
        <v>162</v>
      </c>
    </row>
    <row r="24" customFormat="false" ht="12.95" hidden="true" customHeight="true" outlineLevel="0" collapsed="false">
      <c r="A24" s="9" t="n">
        <v>53</v>
      </c>
      <c r="B24" s="10" t="s">
        <v>163</v>
      </c>
      <c r="C24" s="11" t="s">
        <v>138</v>
      </c>
      <c r="D24" s="11" t="s">
        <v>132</v>
      </c>
      <c r="E24" s="11" t="s">
        <v>23</v>
      </c>
      <c r="F24" s="11" t="s">
        <v>13</v>
      </c>
      <c r="G24" s="12" t="str">
        <f aca="false">HYPERLINK(AB24,AA24)</f>
        <v>查看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9" t="s">
        <v>14</v>
      </c>
      <c r="AB24" s="15" t="str">
        <f aca="false">AC24&amp;AD24&amp;".html"</f>
        <v>http://atestsc.rioh.cn/page/notice/truckCar/12c73a1b-b16a-4822-a40d-433a5655dcca.html</v>
      </c>
      <c r="AC24" s="15" t="s">
        <v>107</v>
      </c>
      <c r="AD24" s="20" t="s">
        <v>164</v>
      </c>
    </row>
    <row r="25" customFormat="false" ht="12.95" hidden="true" customHeight="true" outlineLevel="0" collapsed="false">
      <c r="A25" s="9" t="n">
        <v>54</v>
      </c>
      <c r="B25" s="10" t="s">
        <v>165</v>
      </c>
      <c r="C25" s="11" t="s">
        <v>141</v>
      </c>
      <c r="D25" s="11" t="s">
        <v>132</v>
      </c>
      <c r="E25" s="11" t="s">
        <v>23</v>
      </c>
      <c r="F25" s="11" t="s">
        <v>13</v>
      </c>
      <c r="G25" s="12" t="str">
        <f aca="false">HYPERLINK(AB25,AA25)</f>
        <v>查看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9" t="s">
        <v>14</v>
      </c>
      <c r="AB25" s="15" t="str">
        <f aca="false">AC25&amp;AD25&amp;".html"</f>
        <v>http://atestsc.rioh.cn/page/notice/truckCar/126c5ee8-cdc3-4083-9c87-fad9d47c6a26.html</v>
      </c>
      <c r="AC25" s="15" t="s">
        <v>107</v>
      </c>
      <c r="AD25" s="20" t="s">
        <v>166</v>
      </c>
    </row>
    <row r="26" customFormat="false" ht="12.95" hidden="true" customHeight="true" outlineLevel="0" collapsed="false">
      <c r="A26" s="9" t="n">
        <v>55</v>
      </c>
      <c r="B26" s="10" t="s">
        <v>167</v>
      </c>
      <c r="C26" s="11" t="s">
        <v>141</v>
      </c>
      <c r="D26" s="11" t="s">
        <v>132</v>
      </c>
      <c r="E26" s="11" t="s">
        <v>23</v>
      </c>
      <c r="F26" s="11" t="s">
        <v>13</v>
      </c>
      <c r="G26" s="12" t="str">
        <f aca="false">HYPERLINK(AB26,AA26)</f>
        <v>查看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9" t="s">
        <v>14</v>
      </c>
      <c r="AB26" s="15" t="str">
        <f aca="false">AC26&amp;AD26&amp;".html"</f>
        <v>http://atestsc.rioh.cn/page/notice/truckCar/4fda04cc-3fa2-4979-b473-bbbe71b049e8.html</v>
      </c>
      <c r="AC26" s="15" t="s">
        <v>107</v>
      </c>
      <c r="AD26" s="20" t="s">
        <v>168</v>
      </c>
    </row>
    <row r="27" customFormat="false" ht="12.95" hidden="true" customHeight="true" outlineLevel="0" collapsed="false">
      <c r="A27" s="9" t="n">
        <v>56</v>
      </c>
      <c r="B27" s="10" t="s">
        <v>169</v>
      </c>
      <c r="C27" s="11" t="s">
        <v>144</v>
      </c>
      <c r="D27" s="11" t="s">
        <v>132</v>
      </c>
      <c r="E27" s="11" t="s">
        <v>23</v>
      </c>
      <c r="F27" s="11" t="s">
        <v>13</v>
      </c>
      <c r="G27" s="12" t="str">
        <f aca="false">HYPERLINK(AB27,AA27)</f>
        <v>查看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9" t="s">
        <v>14</v>
      </c>
      <c r="AB27" s="15" t="str">
        <f aca="false">AC27&amp;AD27&amp;".html"</f>
        <v>http://atestsc.rioh.cn/page/notice/truckCar/aded639e-0252-469a-9798-752ec3817af0.html</v>
      </c>
      <c r="AC27" s="15" t="s">
        <v>107</v>
      </c>
      <c r="AD27" s="20" t="s">
        <v>170</v>
      </c>
    </row>
    <row r="28" customFormat="false" ht="12.95" hidden="true" customHeight="true" outlineLevel="0" collapsed="false">
      <c r="A28" s="9" t="n">
        <v>57</v>
      </c>
      <c r="B28" s="10" t="s">
        <v>171</v>
      </c>
      <c r="C28" s="11" t="s">
        <v>172</v>
      </c>
      <c r="D28" s="11" t="s">
        <v>132</v>
      </c>
      <c r="E28" s="11" t="s">
        <v>23</v>
      </c>
      <c r="F28" s="11" t="s">
        <v>13</v>
      </c>
      <c r="G28" s="12" t="str">
        <f aca="false">HYPERLINK(AB28,AA28)</f>
        <v>查看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9" t="s">
        <v>14</v>
      </c>
      <c r="AB28" s="15" t="str">
        <f aca="false">AC28&amp;AD28&amp;".html"</f>
        <v>http://atestsc.rioh.cn/page/notice/truckCar/f050437f-0dd4-4855-b3e4-b8d264eacbca.html</v>
      </c>
      <c r="AC28" s="15" t="s">
        <v>107</v>
      </c>
      <c r="AD28" s="20" t="s">
        <v>173</v>
      </c>
    </row>
    <row r="29" customFormat="false" ht="12.95" hidden="true" customHeight="true" outlineLevel="0" collapsed="false">
      <c r="A29" s="9" t="n">
        <v>58</v>
      </c>
      <c r="B29" s="10" t="s">
        <v>174</v>
      </c>
      <c r="C29" s="11" t="s">
        <v>138</v>
      </c>
      <c r="D29" s="11" t="s">
        <v>132</v>
      </c>
      <c r="E29" s="11" t="s">
        <v>23</v>
      </c>
      <c r="F29" s="11" t="s">
        <v>13</v>
      </c>
      <c r="G29" s="12" t="str">
        <f aca="false">HYPERLINK(AB29,AA29)</f>
        <v>查看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9" t="s">
        <v>14</v>
      </c>
      <c r="AB29" s="15" t="str">
        <f aca="false">AC29&amp;AD29&amp;".html"</f>
        <v>http://atestsc.rioh.cn/page/notice/truckCar/66700ba0-dea2-4cb3-a0fe-e7974ff6c9fc.html</v>
      </c>
      <c r="AC29" s="15" t="s">
        <v>107</v>
      </c>
      <c r="AD29" s="20" t="s">
        <v>175</v>
      </c>
    </row>
    <row r="30" customFormat="false" ht="12.95" hidden="true" customHeight="true" outlineLevel="0" collapsed="false">
      <c r="A30" s="9" t="n">
        <v>59</v>
      </c>
      <c r="B30" s="10" t="s">
        <v>176</v>
      </c>
      <c r="C30" s="11" t="s">
        <v>141</v>
      </c>
      <c r="D30" s="11" t="s">
        <v>132</v>
      </c>
      <c r="E30" s="11" t="s">
        <v>23</v>
      </c>
      <c r="F30" s="11" t="s">
        <v>13</v>
      </c>
      <c r="G30" s="12" t="str">
        <f aca="false">HYPERLINK(AB30,AA30)</f>
        <v>查看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9" t="s">
        <v>14</v>
      </c>
      <c r="AB30" s="15" t="str">
        <f aca="false">AC30&amp;AD30&amp;".html"</f>
        <v>http://atestsc.rioh.cn/page/notice/truckCar/759bddf3-4b3e-4288-aac0-a38ab6ecad02.html</v>
      </c>
      <c r="AC30" s="15" t="s">
        <v>107</v>
      </c>
      <c r="AD30" s="20" t="s">
        <v>177</v>
      </c>
    </row>
    <row r="31" customFormat="false" ht="12.95" hidden="true" customHeight="true" outlineLevel="0" collapsed="false">
      <c r="A31" s="9" t="n">
        <v>60</v>
      </c>
      <c r="B31" s="10" t="s">
        <v>178</v>
      </c>
      <c r="C31" s="11" t="s">
        <v>172</v>
      </c>
      <c r="D31" s="11" t="s">
        <v>132</v>
      </c>
      <c r="E31" s="11" t="s">
        <v>23</v>
      </c>
      <c r="F31" s="11" t="s">
        <v>13</v>
      </c>
      <c r="G31" s="12" t="str">
        <f aca="false">HYPERLINK(AB31,AA31)</f>
        <v>查看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9" t="s">
        <v>14</v>
      </c>
      <c r="AB31" s="15" t="str">
        <f aca="false">AC31&amp;AD31&amp;".html"</f>
        <v>http://atestsc.rioh.cn/page/notice/truckCar/e4c836c0-6708-4d3f-b7f2-bda9be0216c2.html</v>
      </c>
      <c r="AC31" s="15" t="s">
        <v>107</v>
      </c>
      <c r="AD31" s="20" t="s">
        <v>179</v>
      </c>
    </row>
    <row r="32" customFormat="false" ht="12.95" hidden="true" customHeight="true" outlineLevel="0" collapsed="false">
      <c r="A32" s="9" t="n">
        <v>61</v>
      </c>
      <c r="B32" s="10" t="s">
        <v>180</v>
      </c>
      <c r="C32" s="11" t="s">
        <v>141</v>
      </c>
      <c r="D32" s="11" t="s">
        <v>132</v>
      </c>
      <c r="E32" s="11" t="s">
        <v>23</v>
      </c>
      <c r="F32" s="11" t="s">
        <v>13</v>
      </c>
      <c r="G32" s="12" t="str">
        <f aca="false">HYPERLINK(AB32,AA32)</f>
        <v>查看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9" t="s">
        <v>14</v>
      </c>
      <c r="AB32" s="15" t="str">
        <f aca="false">AC32&amp;AD32&amp;".html"</f>
        <v>http://atestsc.rioh.cn/page/notice/truckCar/7e24c58f-6c48-4f0e-86b1-a65980c86def.html</v>
      </c>
      <c r="AC32" s="15" t="s">
        <v>107</v>
      </c>
      <c r="AD32" s="20" t="s">
        <v>181</v>
      </c>
    </row>
    <row r="33" customFormat="false" ht="12.95" hidden="true" customHeight="true" outlineLevel="0" collapsed="false">
      <c r="A33" s="9" t="n">
        <v>62</v>
      </c>
      <c r="B33" s="10" t="s">
        <v>182</v>
      </c>
      <c r="C33" s="11" t="s">
        <v>135</v>
      </c>
      <c r="D33" s="11" t="s">
        <v>132</v>
      </c>
      <c r="E33" s="11" t="s">
        <v>23</v>
      </c>
      <c r="F33" s="11" t="s">
        <v>13</v>
      </c>
      <c r="G33" s="12" t="str">
        <f aca="false">HYPERLINK(AB33,AA33)</f>
        <v>查看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9" t="s">
        <v>14</v>
      </c>
      <c r="AB33" s="15" t="str">
        <f aca="false">AC33&amp;AD33&amp;".html"</f>
        <v>http://atestsc.rioh.cn/page/notice/truckCar/de13cba3-1957-40f3-b657-e89d677a3294.html</v>
      </c>
      <c r="AC33" s="15" t="s">
        <v>107</v>
      </c>
      <c r="AD33" s="20" t="s">
        <v>183</v>
      </c>
    </row>
    <row r="34" customFormat="false" ht="12.95" hidden="true" customHeight="true" outlineLevel="0" collapsed="false">
      <c r="A34" s="9" t="n">
        <v>63</v>
      </c>
      <c r="B34" s="10" t="s">
        <v>184</v>
      </c>
      <c r="C34" s="11" t="s">
        <v>138</v>
      </c>
      <c r="D34" s="11" t="s">
        <v>132</v>
      </c>
      <c r="E34" s="11" t="s">
        <v>23</v>
      </c>
      <c r="F34" s="11" t="s">
        <v>13</v>
      </c>
      <c r="G34" s="12" t="str">
        <f aca="false">HYPERLINK(AB34,AA34)</f>
        <v>查看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9" t="s">
        <v>14</v>
      </c>
      <c r="AB34" s="15" t="str">
        <f aca="false">AC34&amp;AD34&amp;".html"</f>
        <v>http://atestsc.rioh.cn/page/notice/truckCar/701046b1-3dc3-4697-a5a6-7019bd1570a7.html</v>
      </c>
      <c r="AC34" s="15" t="s">
        <v>107</v>
      </c>
      <c r="AD34" s="20" t="s">
        <v>185</v>
      </c>
    </row>
    <row r="35" customFormat="false" ht="12.95" hidden="true" customHeight="true" outlineLevel="0" collapsed="false">
      <c r="A35" s="9" t="n">
        <v>64</v>
      </c>
      <c r="B35" s="10" t="s">
        <v>186</v>
      </c>
      <c r="C35" s="11" t="s">
        <v>144</v>
      </c>
      <c r="D35" s="11" t="s">
        <v>132</v>
      </c>
      <c r="E35" s="11" t="s">
        <v>23</v>
      </c>
      <c r="F35" s="11" t="s">
        <v>13</v>
      </c>
      <c r="G35" s="12" t="str">
        <f aca="false">HYPERLINK(AB35,AA35)</f>
        <v>查看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9" t="s">
        <v>14</v>
      </c>
      <c r="AB35" s="15" t="str">
        <f aca="false">AC35&amp;AD35&amp;".html"</f>
        <v>http://atestsc.rioh.cn/page/notice/truckCar/0c36feb8-bbfc-47ad-81f0-2d4f98e7db84.html</v>
      </c>
      <c r="AC35" s="15" t="s">
        <v>107</v>
      </c>
      <c r="AD35" s="20" t="s">
        <v>187</v>
      </c>
    </row>
    <row r="36" customFormat="false" ht="12.95" hidden="true" customHeight="true" outlineLevel="0" collapsed="false">
      <c r="A36" s="9" t="n">
        <v>65</v>
      </c>
      <c r="B36" s="10" t="s">
        <v>188</v>
      </c>
      <c r="C36" s="11" t="s">
        <v>138</v>
      </c>
      <c r="D36" s="11" t="s">
        <v>132</v>
      </c>
      <c r="E36" s="11" t="s">
        <v>23</v>
      </c>
      <c r="F36" s="11" t="s">
        <v>13</v>
      </c>
      <c r="G36" s="12" t="str">
        <f aca="false">HYPERLINK(AB36,AA36)</f>
        <v>查看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9" t="s">
        <v>14</v>
      </c>
      <c r="AB36" s="15" t="str">
        <f aca="false">AC36&amp;AD36&amp;".html"</f>
        <v>http://atestsc.rioh.cn/page/notice/truckCar/927cbf5c-9bfd-4f5a-b0da-f85eb3984cd9.html</v>
      </c>
      <c r="AC36" s="15" t="s">
        <v>107</v>
      </c>
      <c r="AD36" s="20" t="s">
        <v>189</v>
      </c>
    </row>
    <row r="37" customFormat="false" ht="12.95" hidden="true" customHeight="true" outlineLevel="0" collapsed="false">
      <c r="A37" s="9" t="n">
        <v>66</v>
      </c>
      <c r="B37" s="10" t="s">
        <v>190</v>
      </c>
      <c r="C37" s="11" t="s">
        <v>144</v>
      </c>
      <c r="D37" s="11" t="s">
        <v>132</v>
      </c>
      <c r="E37" s="11" t="s">
        <v>23</v>
      </c>
      <c r="F37" s="11" t="s">
        <v>13</v>
      </c>
      <c r="G37" s="12" t="str">
        <f aca="false">HYPERLINK(AB37,AA37)</f>
        <v>查看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9" t="s">
        <v>14</v>
      </c>
      <c r="AB37" s="15" t="str">
        <f aca="false">AC37&amp;AD37&amp;".html"</f>
        <v>http://atestsc.rioh.cn/page/notice/truckCar/4b58986b-3ab9-4d36-93d6-ba50a4e3c6fa.html</v>
      </c>
      <c r="AC37" s="15" t="s">
        <v>107</v>
      </c>
      <c r="AD37" s="20" t="s">
        <v>191</v>
      </c>
    </row>
    <row r="38" customFormat="false" ht="12.95" hidden="true" customHeight="true" outlineLevel="0" collapsed="false">
      <c r="A38" s="9" t="n">
        <v>67</v>
      </c>
      <c r="B38" s="10" t="s">
        <v>192</v>
      </c>
      <c r="C38" s="11" t="s">
        <v>141</v>
      </c>
      <c r="D38" s="11" t="s">
        <v>132</v>
      </c>
      <c r="E38" s="11" t="s">
        <v>23</v>
      </c>
      <c r="F38" s="11" t="s">
        <v>13</v>
      </c>
      <c r="G38" s="12" t="str">
        <f aca="false">HYPERLINK(AB38,AA38)</f>
        <v>查看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9" t="s">
        <v>14</v>
      </c>
      <c r="AB38" s="15" t="str">
        <f aca="false">AC38&amp;AD38&amp;".html"</f>
        <v>http://atestsc.rioh.cn/page/notice/truckCar/cec63cb9-9d70-4619-bc10-37d138d368f4.html</v>
      </c>
      <c r="AC38" s="15" t="s">
        <v>107</v>
      </c>
      <c r="AD38" s="20" t="s">
        <v>193</v>
      </c>
    </row>
    <row r="39" customFormat="false" ht="12.95" hidden="true" customHeight="true" outlineLevel="0" collapsed="false">
      <c r="A39" s="9" t="n">
        <v>68</v>
      </c>
      <c r="B39" s="10" t="s">
        <v>194</v>
      </c>
      <c r="C39" s="11" t="s">
        <v>124</v>
      </c>
      <c r="D39" s="11" t="s">
        <v>132</v>
      </c>
      <c r="E39" s="11" t="s">
        <v>23</v>
      </c>
      <c r="F39" s="11" t="s">
        <v>13</v>
      </c>
      <c r="G39" s="12" t="str">
        <f aca="false">HYPERLINK(AB39,AA39)</f>
        <v>查看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9" t="s">
        <v>14</v>
      </c>
      <c r="AB39" s="15" t="str">
        <f aca="false">AC39&amp;AD39&amp;".html"</f>
        <v>http://atestsc.rioh.cn/page/notice/truckCar/bc05ff19-c081-429f-a842-f2f34008db6c.html</v>
      </c>
      <c r="AC39" s="15" t="s">
        <v>107</v>
      </c>
      <c r="AD39" s="20" t="s">
        <v>195</v>
      </c>
    </row>
    <row r="40" customFormat="false" ht="12.95" hidden="true" customHeight="true" outlineLevel="0" collapsed="false">
      <c r="A40" s="9" t="n">
        <v>69</v>
      </c>
      <c r="B40" s="10" t="s">
        <v>196</v>
      </c>
      <c r="C40" s="11" t="s">
        <v>124</v>
      </c>
      <c r="D40" s="11" t="s">
        <v>132</v>
      </c>
      <c r="E40" s="11" t="s">
        <v>23</v>
      </c>
      <c r="F40" s="11" t="s">
        <v>13</v>
      </c>
      <c r="G40" s="12" t="str">
        <f aca="false">HYPERLINK(AB40,AA40)</f>
        <v>查看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9" t="s">
        <v>14</v>
      </c>
      <c r="AB40" s="15" t="str">
        <f aca="false">AC40&amp;AD40&amp;".html"</f>
        <v>http://atestsc.rioh.cn/page/notice/truckCar/080affd2-0bec-4bce-9518-6acb51a4a676.html</v>
      </c>
      <c r="AC40" s="15" t="s">
        <v>107</v>
      </c>
      <c r="AD40" s="20" t="s">
        <v>197</v>
      </c>
    </row>
    <row r="41" customFormat="false" ht="12.95" hidden="true" customHeight="true" outlineLevel="0" collapsed="false">
      <c r="A41" s="9" t="n">
        <v>70</v>
      </c>
      <c r="B41" s="10" t="s">
        <v>198</v>
      </c>
      <c r="C41" s="11" t="s">
        <v>124</v>
      </c>
      <c r="D41" s="11" t="s">
        <v>132</v>
      </c>
      <c r="E41" s="11" t="s">
        <v>23</v>
      </c>
      <c r="F41" s="11" t="s">
        <v>13</v>
      </c>
      <c r="G41" s="12" t="str">
        <f aca="false">HYPERLINK(AB41,AA41)</f>
        <v>查看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9" t="s">
        <v>14</v>
      </c>
      <c r="AB41" s="15" t="str">
        <f aca="false">AC41&amp;AD41&amp;".html"</f>
        <v>http://atestsc.rioh.cn/page/notice/truckCar/5b93c323-f351-4104-b931-e879290bafa5.html</v>
      </c>
      <c r="AC41" s="15" t="s">
        <v>107</v>
      </c>
      <c r="AD41" s="20" t="s">
        <v>199</v>
      </c>
    </row>
    <row r="42" customFormat="false" ht="12.95" hidden="true" customHeight="true" outlineLevel="0" collapsed="false">
      <c r="A42" s="9" t="n">
        <v>71</v>
      </c>
      <c r="B42" s="10" t="s">
        <v>200</v>
      </c>
      <c r="C42" s="11" t="s">
        <v>138</v>
      </c>
      <c r="D42" s="11" t="s">
        <v>132</v>
      </c>
      <c r="E42" s="11" t="s">
        <v>23</v>
      </c>
      <c r="F42" s="11" t="s">
        <v>13</v>
      </c>
      <c r="G42" s="12" t="str">
        <f aca="false">HYPERLINK(AB42,AA42)</f>
        <v>查看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9" t="s">
        <v>14</v>
      </c>
      <c r="AB42" s="15" t="str">
        <f aca="false">AC42&amp;AD42&amp;".html"</f>
        <v>http://atestsc.rioh.cn/page/notice/truckCar/d40fbf9b-9379-456f-abc5-04a35c0e80b1.html</v>
      </c>
      <c r="AC42" s="15" t="s">
        <v>107</v>
      </c>
      <c r="AD42" s="20" t="s">
        <v>201</v>
      </c>
    </row>
    <row r="43" customFormat="false" ht="12.95" hidden="true" customHeight="true" outlineLevel="0" collapsed="false">
      <c r="A43" s="9" t="n">
        <v>72</v>
      </c>
      <c r="B43" s="10" t="s">
        <v>202</v>
      </c>
      <c r="C43" s="11" t="s">
        <v>141</v>
      </c>
      <c r="D43" s="11" t="s">
        <v>132</v>
      </c>
      <c r="E43" s="11" t="s">
        <v>23</v>
      </c>
      <c r="F43" s="11" t="s">
        <v>13</v>
      </c>
      <c r="G43" s="12" t="str">
        <f aca="false">HYPERLINK(AB43,AA43)</f>
        <v>查看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9" t="s">
        <v>14</v>
      </c>
      <c r="AB43" s="15" t="str">
        <f aca="false">AC43&amp;AD43&amp;".html"</f>
        <v>http://atestsc.rioh.cn/page/notice/truckCar/600a28e5-398f-443c-913f-7f3b5e865f65.html</v>
      </c>
      <c r="AC43" s="15" t="s">
        <v>107</v>
      </c>
      <c r="AD43" s="20" t="s">
        <v>203</v>
      </c>
    </row>
    <row r="44" customFormat="false" ht="12.95" hidden="true" customHeight="true" outlineLevel="0" collapsed="false">
      <c r="A44" s="9" t="n">
        <v>73</v>
      </c>
      <c r="B44" s="10" t="s">
        <v>204</v>
      </c>
      <c r="C44" s="11" t="s">
        <v>138</v>
      </c>
      <c r="D44" s="11" t="s">
        <v>132</v>
      </c>
      <c r="E44" s="11" t="s">
        <v>23</v>
      </c>
      <c r="F44" s="11" t="s">
        <v>13</v>
      </c>
      <c r="G44" s="12" t="str">
        <f aca="false">HYPERLINK(AB44,AA44)</f>
        <v>查看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9" t="s">
        <v>14</v>
      </c>
      <c r="AB44" s="15" t="str">
        <f aca="false">AC44&amp;AD44&amp;".html"</f>
        <v>http://atestsc.rioh.cn/page/notice/truckCar/180bac91-0ff5-4498-b961-351223556a3e.html</v>
      </c>
      <c r="AC44" s="15" t="s">
        <v>107</v>
      </c>
      <c r="AD44" s="20" t="s">
        <v>205</v>
      </c>
    </row>
    <row r="45" customFormat="false" ht="12.95" hidden="true" customHeight="true" outlineLevel="0" collapsed="false">
      <c r="A45" s="9" t="n">
        <v>74</v>
      </c>
      <c r="B45" s="10" t="s">
        <v>206</v>
      </c>
      <c r="C45" s="11" t="s">
        <v>144</v>
      </c>
      <c r="D45" s="11" t="s">
        <v>132</v>
      </c>
      <c r="E45" s="11" t="s">
        <v>23</v>
      </c>
      <c r="F45" s="11" t="s">
        <v>13</v>
      </c>
      <c r="G45" s="12" t="str">
        <f aca="false">HYPERLINK(AB45,AA45)</f>
        <v>查看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9" t="s">
        <v>14</v>
      </c>
      <c r="AB45" s="15" t="str">
        <f aca="false">AC45&amp;AD45&amp;".html"</f>
        <v>http://atestsc.rioh.cn/page/notice/truckCar/8a54bd76-caa4-48a4-a52f-c449b14baa70.html</v>
      </c>
      <c r="AC45" s="15" t="s">
        <v>107</v>
      </c>
      <c r="AD45" s="20" t="s">
        <v>207</v>
      </c>
    </row>
    <row r="46" customFormat="false" ht="12.95" hidden="true" customHeight="true" outlineLevel="0" collapsed="false">
      <c r="A46" s="9" t="n">
        <v>75</v>
      </c>
      <c r="B46" s="10" t="s">
        <v>208</v>
      </c>
      <c r="C46" s="11" t="s">
        <v>172</v>
      </c>
      <c r="D46" s="11" t="s">
        <v>132</v>
      </c>
      <c r="E46" s="11" t="s">
        <v>23</v>
      </c>
      <c r="F46" s="11" t="s">
        <v>13</v>
      </c>
      <c r="G46" s="12" t="str">
        <f aca="false">HYPERLINK(AB46,AA46)</f>
        <v>查看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9" t="s">
        <v>14</v>
      </c>
      <c r="AB46" s="15" t="str">
        <f aca="false">AC46&amp;AD46&amp;".html"</f>
        <v>http://atestsc.rioh.cn/page/notice/truckCar/e925061f-a25e-47cb-beb6-bd2bba1014e4.html</v>
      </c>
      <c r="AC46" s="15" t="s">
        <v>107</v>
      </c>
      <c r="AD46" s="20" t="s">
        <v>209</v>
      </c>
    </row>
    <row r="47" customFormat="false" ht="12.95" hidden="true" customHeight="true" outlineLevel="0" collapsed="false">
      <c r="A47" s="9" t="n">
        <v>76</v>
      </c>
      <c r="B47" s="10" t="s">
        <v>210</v>
      </c>
      <c r="C47" s="11" t="s">
        <v>144</v>
      </c>
      <c r="D47" s="11" t="s">
        <v>132</v>
      </c>
      <c r="E47" s="11" t="s">
        <v>23</v>
      </c>
      <c r="F47" s="11" t="s">
        <v>13</v>
      </c>
      <c r="G47" s="12" t="str">
        <f aca="false">HYPERLINK(AB47,AA47)</f>
        <v>查看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9" t="s">
        <v>14</v>
      </c>
      <c r="AB47" s="15" t="str">
        <f aca="false">AC47&amp;AD47&amp;".html"</f>
        <v>http://atestsc.rioh.cn/page/notice/truckCar/aecc43c7-5e17-40d1-b716-0ba695ce5633.html</v>
      </c>
      <c r="AC47" s="15" t="s">
        <v>107</v>
      </c>
      <c r="AD47" s="20" t="s">
        <v>211</v>
      </c>
    </row>
    <row r="48" customFormat="false" ht="12.95" hidden="true" customHeight="true" outlineLevel="0" collapsed="false">
      <c r="A48" s="9" t="n">
        <v>77</v>
      </c>
      <c r="B48" s="10" t="s">
        <v>212</v>
      </c>
      <c r="C48" s="11" t="s">
        <v>138</v>
      </c>
      <c r="D48" s="11" t="s">
        <v>132</v>
      </c>
      <c r="E48" s="11" t="s">
        <v>23</v>
      </c>
      <c r="F48" s="11" t="s">
        <v>13</v>
      </c>
      <c r="G48" s="12" t="str">
        <f aca="false">HYPERLINK(AB48,AA48)</f>
        <v>查看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9" t="s">
        <v>14</v>
      </c>
      <c r="AB48" s="15" t="str">
        <f aca="false">AC48&amp;AD48&amp;".html"</f>
        <v>http://atestsc.rioh.cn/page/notice/truckCar/6039a811-928e-4753-b44a-6ae426f8215f.html</v>
      </c>
      <c r="AC48" s="15" t="s">
        <v>107</v>
      </c>
      <c r="AD48" s="20" t="s">
        <v>213</v>
      </c>
    </row>
    <row r="49" customFormat="false" ht="12.95" hidden="true" customHeight="true" outlineLevel="0" collapsed="false">
      <c r="A49" s="9" t="n">
        <v>78</v>
      </c>
      <c r="B49" s="10" t="s">
        <v>214</v>
      </c>
      <c r="C49" s="11" t="s">
        <v>141</v>
      </c>
      <c r="D49" s="11" t="s">
        <v>132</v>
      </c>
      <c r="E49" s="11" t="s">
        <v>23</v>
      </c>
      <c r="F49" s="11" t="s">
        <v>13</v>
      </c>
      <c r="G49" s="12" t="str">
        <f aca="false">HYPERLINK(AB49,AA49)</f>
        <v>查看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9" t="s">
        <v>14</v>
      </c>
      <c r="AB49" s="15" t="str">
        <f aca="false">AC49&amp;AD49&amp;".html"</f>
        <v>http://atestsc.rioh.cn/page/notice/truckCar/fbe26689-c8da-409c-9a04-852d95f69955.html</v>
      </c>
      <c r="AC49" s="15" t="s">
        <v>107</v>
      </c>
      <c r="AD49" s="20" t="s">
        <v>215</v>
      </c>
    </row>
    <row r="50" customFormat="false" ht="12.95" hidden="true" customHeight="true" outlineLevel="0" collapsed="false">
      <c r="A50" s="9" t="n">
        <v>79</v>
      </c>
      <c r="B50" s="10" t="s">
        <v>216</v>
      </c>
      <c r="C50" s="11" t="s">
        <v>144</v>
      </c>
      <c r="D50" s="11" t="s">
        <v>132</v>
      </c>
      <c r="E50" s="11" t="s">
        <v>23</v>
      </c>
      <c r="F50" s="11" t="s">
        <v>13</v>
      </c>
      <c r="G50" s="12" t="str">
        <f aca="false">HYPERLINK(AB50,AA50)</f>
        <v>查看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9" t="s">
        <v>14</v>
      </c>
      <c r="AB50" s="15" t="str">
        <f aca="false">AC50&amp;AD50&amp;".html"</f>
        <v>http://atestsc.rioh.cn/page/notice/truckCar/852fa5b9-09c9-4d05-b96e-eaf1ddccd241.html</v>
      </c>
      <c r="AC50" s="15" t="s">
        <v>107</v>
      </c>
      <c r="AD50" s="20" t="s">
        <v>217</v>
      </c>
    </row>
    <row r="51" customFormat="false" ht="12.95" hidden="true" customHeight="true" outlineLevel="0" collapsed="false">
      <c r="A51" s="9" t="n">
        <v>80</v>
      </c>
      <c r="B51" s="10" t="s">
        <v>218</v>
      </c>
      <c r="C51" s="11" t="s">
        <v>144</v>
      </c>
      <c r="D51" s="11" t="s">
        <v>132</v>
      </c>
      <c r="E51" s="11" t="s">
        <v>23</v>
      </c>
      <c r="F51" s="11" t="s">
        <v>13</v>
      </c>
      <c r="G51" s="12" t="str">
        <f aca="false">HYPERLINK(AB51,AA51)</f>
        <v>查看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9" t="s">
        <v>14</v>
      </c>
      <c r="AB51" s="15" t="str">
        <f aca="false">AC51&amp;AD51&amp;".html"</f>
        <v>http://atestsc.rioh.cn/page/notice/truckCar/a9b472ca-0075-4638-b68b-7bf875fed46d.html</v>
      </c>
      <c r="AC51" s="15" t="s">
        <v>107</v>
      </c>
      <c r="AD51" s="20" t="s">
        <v>219</v>
      </c>
    </row>
    <row r="52" customFormat="false" ht="12.95" hidden="true" customHeight="true" outlineLevel="0" collapsed="false">
      <c r="A52" s="9" t="n">
        <v>81</v>
      </c>
      <c r="B52" s="10" t="s">
        <v>220</v>
      </c>
      <c r="C52" s="11" t="s">
        <v>135</v>
      </c>
      <c r="D52" s="11" t="s">
        <v>132</v>
      </c>
      <c r="E52" s="11" t="s">
        <v>23</v>
      </c>
      <c r="F52" s="11" t="s">
        <v>13</v>
      </c>
      <c r="G52" s="12" t="str">
        <f aca="false">HYPERLINK(AB52,AA52)</f>
        <v>查看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9" t="s">
        <v>14</v>
      </c>
      <c r="AB52" s="15" t="str">
        <f aca="false">AC52&amp;AD52&amp;".html"</f>
        <v>http://atestsc.rioh.cn/page/notice/truckCar/e67af083-285c-41a4-9bf2-1bbeafbe3c34.html</v>
      </c>
      <c r="AC52" s="15" t="s">
        <v>107</v>
      </c>
      <c r="AD52" s="20" t="s">
        <v>221</v>
      </c>
    </row>
    <row r="53" customFormat="false" ht="12.95" hidden="true" customHeight="true" outlineLevel="0" collapsed="false">
      <c r="A53" s="9" t="n">
        <v>82</v>
      </c>
      <c r="B53" s="10" t="s">
        <v>222</v>
      </c>
      <c r="C53" s="11" t="s">
        <v>141</v>
      </c>
      <c r="D53" s="11" t="s">
        <v>132</v>
      </c>
      <c r="E53" s="11" t="s">
        <v>23</v>
      </c>
      <c r="F53" s="11" t="s">
        <v>13</v>
      </c>
      <c r="G53" s="12" t="str">
        <f aca="false">HYPERLINK(AB53,AA53)</f>
        <v>查看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9" t="s">
        <v>14</v>
      </c>
      <c r="AB53" s="15" t="str">
        <f aca="false">AC53&amp;AD53&amp;".html"</f>
        <v>http://atestsc.rioh.cn/page/notice/truckCar/7e062007-cbaf-4076-ba68-e8eb411d0f20.html</v>
      </c>
      <c r="AC53" s="15" t="s">
        <v>107</v>
      </c>
      <c r="AD53" s="20" t="s">
        <v>223</v>
      </c>
    </row>
    <row r="54" customFormat="false" ht="12.95" hidden="true" customHeight="true" outlineLevel="0" collapsed="false">
      <c r="A54" s="9" t="n">
        <v>83</v>
      </c>
      <c r="B54" s="10" t="s">
        <v>224</v>
      </c>
      <c r="C54" s="11" t="s">
        <v>135</v>
      </c>
      <c r="D54" s="11" t="s">
        <v>132</v>
      </c>
      <c r="E54" s="11" t="s">
        <v>23</v>
      </c>
      <c r="F54" s="11" t="s">
        <v>13</v>
      </c>
      <c r="G54" s="12" t="str">
        <f aca="false">HYPERLINK(AB54,AA54)</f>
        <v>查看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9" t="s">
        <v>14</v>
      </c>
      <c r="AB54" s="15" t="str">
        <f aca="false">AC54&amp;AD54&amp;".html"</f>
        <v>http://atestsc.rioh.cn/page/notice/truckCar/21402ff4-82ff-4106-a22a-36869c9be30f.html</v>
      </c>
      <c r="AC54" s="15" t="s">
        <v>107</v>
      </c>
      <c r="AD54" s="20" t="s">
        <v>225</v>
      </c>
    </row>
    <row r="55" customFormat="false" ht="12.95" hidden="true" customHeight="true" outlineLevel="0" collapsed="false">
      <c r="A55" s="9" t="n">
        <v>84</v>
      </c>
      <c r="B55" s="10" t="s">
        <v>226</v>
      </c>
      <c r="C55" s="11" t="s">
        <v>138</v>
      </c>
      <c r="D55" s="11" t="s">
        <v>132</v>
      </c>
      <c r="E55" s="11" t="s">
        <v>23</v>
      </c>
      <c r="F55" s="11" t="s">
        <v>13</v>
      </c>
      <c r="G55" s="12" t="str">
        <f aca="false">HYPERLINK(AB55,AA55)</f>
        <v>查看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 t="s">
        <v>14</v>
      </c>
      <c r="AB55" s="15" t="str">
        <f aca="false">AC55&amp;AD55&amp;".html"</f>
        <v>http://atestsc.rioh.cn/page/notice/truckCar/4089dedf-9f62-4333-8b2e-0ee355568180.html</v>
      </c>
      <c r="AC55" s="15" t="s">
        <v>107</v>
      </c>
      <c r="AD55" s="20" t="s">
        <v>227</v>
      </c>
    </row>
    <row r="56" customFormat="false" ht="12.95" hidden="true" customHeight="true" outlineLevel="0" collapsed="false">
      <c r="A56" s="9" t="n">
        <v>85</v>
      </c>
      <c r="B56" s="10" t="s">
        <v>228</v>
      </c>
      <c r="C56" s="11" t="s">
        <v>144</v>
      </c>
      <c r="D56" s="11" t="s">
        <v>132</v>
      </c>
      <c r="E56" s="11" t="s">
        <v>23</v>
      </c>
      <c r="F56" s="11" t="s">
        <v>13</v>
      </c>
      <c r="G56" s="12" t="str">
        <f aca="false">HYPERLINK(AB56,AA56)</f>
        <v>查看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9" t="s">
        <v>14</v>
      </c>
      <c r="AB56" s="15" t="str">
        <f aca="false">AC56&amp;AD56&amp;".html"</f>
        <v>http://atestsc.rioh.cn/page/notice/truckCar/0b53003a-d13a-40e1-8f0c-36cd1bb3beae.html</v>
      </c>
      <c r="AC56" s="15" t="s">
        <v>107</v>
      </c>
      <c r="AD56" s="20" t="s">
        <v>229</v>
      </c>
    </row>
    <row r="57" customFormat="false" ht="12.95" hidden="true" customHeight="true" outlineLevel="0" collapsed="false">
      <c r="A57" s="9" t="n">
        <v>86</v>
      </c>
      <c r="B57" s="10" t="s">
        <v>230</v>
      </c>
      <c r="C57" s="11" t="s">
        <v>144</v>
      </c>
      <c r="D57" s="11" t="s">
        <v>132</v>
      </c>
      <c r="E57" s="11" t="s">
        <v>23</v>
      </c>
      <c r="F57" s="11" t="s">
        <v>13</v>
      </c>
      <c r="G57" s="12" t="str">
        <f aca="false">HYPERLINK(AB57,AA57)</f>
        <v>查看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9" t="s">
        <v>14</v>
      </c>
      <c r="AB57" s="15" t="str">
        <f aca="false">AC57&amp;AD57&amp;".html"</f>
        <v>http://atestsc.rioh.cn/page/notice/truckCar/145301db-eade-4884-ac74-821e750a1c88.html</v>
      </c>
      <c r="AC57" s="15" t="s">
        <v>107</v>
      </c>
      <c r="AD57" s="20" t="s">
        <v>231</v>
      </c>
    </row>
    <row r="58" customFormat="false" ht="12.95" hidden="true" customHeight="true" outlineLevel="0" collapsed="false">
      <c r="A58" s="9" t="n">
        <v>87</v>
      </c>
      <c r="B58" s="10" t="s">
        <v>232</v>
      </c>
      <c r="C58" s="11" t="s">
        <v>141</v>
      </c>
      <c r="D58" s="11" t="s">
        <v>132</v>
      </c>
      <c r="E58" s="11" t="s">
        <v>23</v>
      </c>
      <c r="F58" s="11" t="s">
        <v>13</v>
      </c>
      <c r="G58" s="12" t="str">
        <f aca="false">HYPERLINK(AB58,AA58)</f>
        <v>查看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9" t="s">
        <v>14</v>
      </c>
      <c r="AB58" s="15" t="str">
        <f aca="false">AC58&amp;AD58&amp;".html"</f>
        <v>http://atestsc.rioh.cn/page/notice/truckCar/5ccda026-b5f4-4d5e-9b3f-082bdba15bce.html</v>
      </c>
      <c r="AC58" s="15" t="s">
        <v>107</v>
      </c>
      <c r="AD58" s="20" t="s">
        <v>233</v>
      </c>
    </row>
    <row r="59" customFormat="false" ht="12.95" hidden="true" customHeight="true" outlineLevel="0" collapsed="false">
      <c r="A59" s="9" t="n">
        <v>88</v>
      </c>
      <c r="B59" s="10" t="s">
        <v>234</v>
      </c>
      <c r="C59" s="11" t="s">
        <v>138</v>
      </c>
      <c r="D59" s="11" t="s">
        <v>132</v>
      </c>
      <c r="E59" s="11" t="s">
        <v>23</v>
      </c>
      <c r="F59" s="11" t="s">
        <v>13</v>
      </c>
      <c r="G59" s="12" t="str">
        <f aca="false">HYPERLINK(AB59,AA59)</f>
        <v>查看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9" t="s">
        <v>14</v>
      </c>
      <c r="AB59" s="15" t="str">
        <f aca="false">AC59&amp;AD59&amp;".html"</f>
        <v>http://atestsc.rioh.cn/page/notice/truckCar/5f5cb24b-d54f-49b7-83a3-98b67517acb1.html</v>
      </c>
      <c r="AC59" s="15" t="s">
        <v>107</v>
      </c>
      <c r="AD59" s="20" t="s">
        <v>235</v>
      </c>
    </row>
    <row r="60" customFormat="false" ht="12.95" hidden="true" customHeight="true" outlineLevel="0" collapsed="false">
      <c r="A60" s="9" t="n">
        <v>89</v>
      </c>
      <c r="B60" s="10" t="s">
        <v>236</v>
      </c>
      <c r="C60" s="11" t="s">
        <v>141</v>
      </c>
      <c r="D60" s="11" t="s">
        <v>132</v>
      </c>
      <c r="E60" s="11" t="s">
        <v>23</v>
      </c>
      <c r="F60" s="11" t="s">
        <v>13</v>
      </c>
      <c r="G60" s="12" t="str">
        <f aca="false">HYPERLINK(AB60,AA60)</f>
        <v>查看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9" t="s">
        <v>14</v>
      </c>
      <c r="AB60" s="15" t="str">
        <f aca="false">AC60&amp;AD60&amp;".html"</f>
        <v>http://atestsc.rioh.cn/page/notice/truckCar/b679825a-6d8f-4a69-b4ff-771d12411117.html</v>
      </c>
      <c r="AC60" s="15" t="s">
        <v>107</v>
      </c>
      <c r="AD60" s="20" t="s">
        <v>237</v>
      </c>
    </row>
    <row r="61" customFormat="false" ht="12.95" hidden="true" customHeight="true" outlineLevel="0" collapsed="false">
      <c r="A61" s="9" t="n">
        <v>90</v>
      </c>
      <c r="B61" s="10" t="s">
        <v>238</v>
      </c>
      <c r="C61" s="11" t="s">
        <v>138</v>
      </c>
      <c r="D61" s="11" t="s">
        <v>132</v>
      </c>
      <c r="E61" s="11" t="s">
        <v>23</v>
      </c>
      <c r="F61" s="11" t="s">
        <v>13</v>
      </c>
      <c r="G61" s="12" t="str">
        <f aca="false">HYPERLINK(AB61,AA61)</f>
        <v>查看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 t="s">
        <v>14</v>
      </c>
      <c r="AB61" s="15" t="str">
        <f aca="false">AC61&amp;AD61&amp;".html"</f>
        <v>http://atestsc.rioh.cn/page/notice/truckCar/cd0a9df5-b452-4190-94bc-5c84182411e7.html</v>
      </c>
      <c r="AC61" s="15" t="s">
        <v>107</v>
      </c>
      <c r="AD61" s="20" t="s">
        <v>239</v>
      </c>
    </row>
    <row r="62" customFormat="false" ht="12.95" hidden="true" customHeight="true" outlineLevel="0" collapsed="false">
      <c r="A62" s="9" t="n">
        <v>91</v>
      </c>
      <c r="B62" s="10" t="s">
        <v>240</v>
      </c>
      <c r="C62" s="11" t="s">
        <v>138</v>
      </c>
      <c r="D62" s="11" t="s">
        <v>132</v>
      </c>
      <c r="E62" s="11" t="s">
        <v>23</v>
      </c>
      <c r="F62" s="11" t="s">
        <v>13</v>
      </c>
      <c r="G62" s="12" t="str">
        <f aca="false">HYPERLINK(AB62,AA62)</f>
        <v>查看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9" t="s">
        <v>14</v>
      </c>
      <c r="AB62" s="15" t="str">
        <f aca="false">AC62&amp;AD62&amp;".html"</f>
        <v>http://atestsc.rioh.cn/page/notice/truckCar/65a1f416-cc07-4768-8861-00c67088d233.html</v>
      </c>
      <c r="AC62" s="15" t="s">
        <v>107</v>
      </c>
      <c r="AD62" s="20" t="s">
        <v>241</v>
      </c>
    </row>
    <row r="63" customFormat="false" ht="12.95" hidden="true" customHeight="true" outlineLevel="0" collapsed="false">
      <c r="A63" s="9" t="n">
        <v>92</v>
      </c>
      <c r="B63" s="10" t="s">
        <v>242</v>
      </c>
      <c r="C63" s="11" t="s">
        <v>172</v>
      </c>
      <c r="D63" s="11" t="s">
        <v>132</v>
      </c>
      <c r="E63" s="11" t="s">
        <v>23</v>
      </c>
      <c r="F63" s="11" t="s">
        <v>13</v>
      </c>
      <c r="G63" s="12" t="str">
        <f aca="false">HYPERLINK(AB63,AA63)</f>
        <v>查看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9" t="s">
        <v>14</v>
      </c>
      <c r="AB63" s="15" t="str">
        <f aca="false">AC63&amp;AD63&amp;".html"</f>
        <v>http://atestsc.rioh.cn/page/notice/truckCar/aa70b449-8278-45aa-ac03-3b55eb0222ce.html</v>
      </c>
      <c r="AC63" s="15" t="s">
        <v>107</v>
      </c>
      <c r="AD63" s="20" t="s">
        <v>243</v>
      </c>
    </row>
    <row r="64" customFormat="false" ht="12.95" hidden="true" customHeight="true" outlineLevel="0" collapsed="false">
      <c r="A64" s="9" t="n">
        <v>93</v>
      </c>
      <c r="B64" s="10" t="s">
        <v>244</v>
      </c>
      <c r="C64" s="11" t="s">
        <v>172</v>
      </c>
      <c r="D64" s="11" t="s">
        <v>132</v>
      </c>
      <c r="E64" s="11" t="s">
        <v>23</v>
      </c>
      <c r="F64" s="11" t="s">
        <v>13</v>
      </c>
      <c r="G64" s="12" t="str">
        <f aca="false">HYPERLINK(AB64,AA64)</f>
        <v>查看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9" t="s">
        <v>14</v>
      </c>
      <c r="AB64" s="15" t="str">
        <f aca="false">AC64&amp;AD64&amp;".html"</f>
        <v>http://atestsc.rioh.cn/page/notice/truckCar/dfb1e465-64ed-4522-803e-2e1ec34eca9a.html</v>
      </c>
      <c r="AC64" s="15" t="s">
        <v>107</v>
      </c>
      <c r="AD64" s="20" t="s">
        <v>245</v>
      </c>
    </row>
    <row r="65" customFormat="false" ht="12.95" hidden="true" customHeight="true" outlineLevel="0" collapsed="false">
      <c r="A65" s="9" t="n">
        <v>94</v>
      </c>
      <c r="B65" s="10" t="s">
        <v>246</v>
      </c>
      <c r="C65" s="11" t="s">
        <v>144</v>
      </c>
      <c r="D65" s="11" t="s">
        <v>132</v>
      </c>
      <c r="E65" s="11" t="s">
        <v>23</v>
      </c>
      <c r="F65" s="11" t="s">
        <v>13</v>
      </c>
      <c r="G65" s="12" t="str">
        <f aca="false">HYPERLINK(AB65,AA65)</f>
        <v>查看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9" t="s">
        <v>14</v>
      </c>
      <c r="AB65" s="15" t="str">
        <f aca="false">AC65&amp;AD65&amp;".html"</f>
        <v>http://atestsc.rioh.cn/page/notice/truckCar/07b60111-dcdf-41ac-bd47-09a1431771d4.html</v>
      </c>
      <c r="AC65" s="15" t="s">
        <v>107</v>
      </c>
      <c r="AD65" s="20" t="s">
        <v>247</v>
      </c>
    </row>
    <row r="66" customFormat="false" ht="12.95" hidden="true" customHeight="true" outlineLevel="0" collapsed="false">
      <c r="A66" s="9" t="n">
        <v>95</v>
      </c>
      <c r="B66" s="10" t="s">
        <v>248</v>
      </c>
      <c r="C66" s="11" t="s">
        <v>141</v>
      </c>
      <c r="D66" s="11" t="s">
        <v>132</v>
      </c>
      <c r="E66" s="11" t="s">
        <v>23</v>
      </c>
      <c r="F66" s="11" t="s">
        <v>13</v>
      </c>
      <c r="G66" s="12" t="str">
        <f aca="false">HYPERLINK(AB66,AA66)</f>
        <v>查看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9" t="s">
        <v>14</v>
      </c>
      <c r="AB66" s="15" t="str">
        <f aca="false">AC66&amp;AD66&amp;".html"</f>
        <v>http://atestsc.rioh.cn/page/notice/truckCar/f1cb49e6-8230-40b1-8e88-0ba73b33f129.html</v>
      </c>
      <c r="AC66" s="15" t="s">
        <v>107</v>
      </c>
      <c r="AD66" s="20" t="s">
        <v>249</v>
      </c>
    </row>
    <row r="67" customFormat="false" ht="12.95" hidden="true" customHeight="true" outlineLevel="0" collapsed="false">
      <c r="A67" s="9" t="n">
        <v>96</v>
      </c>
      <c r="B67" s="10" t="s">
        <v>250</v>
      </c>
      <c r="C67" s="11" t="s">
        <v>144</v>
      </c>
      <c r="D67" s="11" t="s">
        <v>132</v>
      </c>
      <c r="E67" s="11" t="s">
        <v>23</v>
      </c>
      <c r="F67" s="11" t="s">
        <v>13</v>
      </c>
      <c r="G67" s="12" t="str">
        <f aca="false">HYPERLINK(AB67,AA67)</f>
        <v>查看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9" t="s">
        <v>14</v>
      </c>
      <c r="AB67" s="15" t="str">
        <f aca="false">AC67&amp;AD67&amp;".html"</f>
        <v>http://atestsc.rioh.cn/page/notice/truckCar/85cb21bf-751a-4510-8a6d-b108599dfa4c.html</v>
      </c>
      <c r="AC67" s="15" t="s">
        <v>107</v>
      </c>
      <c r="AD67" s="20" t="s">
        <v>251</v>
      </c>
    </row>
    <row r="68" customFormat="false" ht="12.95" hidden="true" customHeight="true" outlineLevel="0" collapsed="false">
      <c r="A68" s="9" t="n">
        <v>97</v>
      </c>
      <c r="B68" s="10" t="s">
        <v>252</v>
      </c>
      <c r="C68" s="11" t="s">
        <v>172</v>
      </c>
      <c r="D68" s="11" t="s">
        <v>132</v>
      </c>
      <c r="E68" s="11" t="s">
        <v>23</v>
      </c>
      <c r="F68" s="11" t="s">
        <v>13</v>
      </c>
      <c r="G68" s="12" t="str">
        <f aca="false">HYPERLINK(AB68,AA68)</f>
        <v>查看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9" t="s">
        <v>14</v>
      </c>
      <c r="AB68" s="15" t="str">
        <f aca="false">AC68&amp;AD68&amp;".html"</f>
        <v>http://atestsc.rioh.cn/page/notice/truckCar/c2e5c06a-7a57-421a-96ca-89b0eda22679.html</v>
      </c>
      <c r="AC68" s="15" t="s">
        <v>107</v>
      </c>
      <c r="AD68" s="20" t="s">
        <v>253</v>
      </c>
    </row>
    <row r="69" customFormat="false" ht="12.95" hidden="true" customHeight="true" outlineLevel="0" collapsed="false">
      <c r="A69" s="9" t="n">
        <v>98</v>
      </c>
      <c r="B69" s="10" t="s">
        <v>254</v>
      </c>
      <c r="C69" s="11" t="s">
        <v>144</v>
      </c>
      <c r="D69" s="11" t="s">
        <v>132</v>
      </c>
      <c r="E69" s="11" t="s">
        <v>23</v>
      </c>
      <c r="F69" s="11" t="s">
        <v>13</v>
      </c>
      <c r="G69" s="12" t="str">
        <f aca="false">HYPERLINK(AB69,AA69)</f>
        <v>查看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9" t="s">
        <v>14</v>
      </c>
      <c r="AB69" s="15" t="str">
        <f aca="false">AC69&amp;AD69&amp;".html"</f>
        <v>http://atestsc.rioh.cn/page/notice/truckCar/ad6eeef7-468a-4c8e-818a-9bb92124c2f9.html</v>
      </c>
      <c r="AC69" s="15" t="s">
        <v>107</v>
      </c>
      <c r="AD69" s="20" t="s">
        <v>255</v>
      </c>
    </row>
    <row r="70" customFormat="false" ht="12.95" hidden="true" customHeight="true" outlineLevel="0" collapsed="false">
      <c r="A70" s="9" t="n">
        <v>99</v>
      </c>
      <c r="B70" s="10" t="s">
        <v>256</v>
      </c>
      <c r="C70" s="11" t="s">
        <v>138</v>
      </c>
      <c r="D70" s="11" t="s">
        <v>132</v>
      </c>
      <c r="E70" s="11" t="s">
        <v>23</v>
      </c>
      <c r="F70" s="11" t="s">
        <v>13</v>
      </c>
      <c r="G70" s="12" t="str">
        <f aca="false">HYPERLINK(AB70,AA70)</f>
        <v>查看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9" t="s">
        <v>14</v>
      </c>
      <c r="AB70" s="15" t="str">
        <f aca="false">AC70&amp;AD70&amp;".html"</f>
        <v>http://atestsc.rioh.cn/page/notice/truckCar/d0a34096-3a02-419a-953c-9dce0c735c83.html</v>
      </c>
      <c r="AC70" s="15" t="s">
        <v>107</v>
      </c>
      <c r="AD70" s="20" t="s">
        <v>257</v>
      </c>
    </row>
    <row r="71" customFormat="false" ht="12.95" hidden="true" customHeight="true" outlineLevel="0" collapsed="false">
      <c r="A71" s="9" t="n">
        <v>100</v>
      </c>
      <c r="B71" s="10" t="s">
        <v>258</v>
      </c>
      <c r="C71" s="11" t="s">
        <v>138</v>
      </c>
      <c r="D71" s="11" t="s">
        <v>132</v>
      </c>
      <c r="E71" s="11" t="s">
        <v>23</v>
      </c>
      <c r="F71" s="11" t="s">
        <v>13</v>
      </c>
      <c r="G71" s="12" t="str">
        <f aca="false">HYPERLINK(AB71,AA71)</f>
        <v>查看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9" t="s">
        <v>14</v>
      </c>
      <c r="AB71" s="15" t="str">
        <f aca="false">AC71&amp;AD71&amp;".html"</f>
        <v>http://atestsc.rioh.cn/page/notice/truckCar/f06acd11-cd75-4550-ba5a-ed3482c4f996.html</v>
      </c>
      <c r="AC71" s="15" t="s">
        <v>107</v>
      </c>
      <c r="AD71" s="20" t="s">
        <v>259</v>
      </c>
    </row>
    <row r="72" customFormat="false" ht="12.95" hidden="true" customHeight="true" outlineLevel="0" collapsed="false">
      <c r="A72" s="9" t="n">
        <v>101</v>
      </c>
      <c r="B72" s="10" t="s">
        <v>260</v>
      </c>
      <c r="C72" s="11" t="s">
        <v>141</v>
      </c>
      <c r="D72" s="11" t="s">
        <v>132</v>
      </c>
      <c r="E72" s="11" t="s">
        <v>23</v>
      </c>
      <c r="F72" s="11" t="s">
        <v>13</v>
      </c>
      <c r="G72" s="12" t="str">
        <f aca="false">HYPERLINK(AB72,AA72)</f>
        <v>查看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9" t="s">
        <v>14</v>
      </c>
      <c r="AB72" s="15" t="str">
        <f aca="false">AC72&amp;AD72&amp;".html"</f>
        <v>http://atestsc.rioh.cn/page/notice/truckCar/eda9b124-353d-4ae3-a07f-703d5477a656.html</v>
      </c>
      <c r="AC72" s="15" t="s">
        <v>107</v>
      </c>
      <c r="AD72" s="20" t="s">
        <v>261</v>
      </c>
    </row>
    <row r="73" customFormat="false" ht="12.95" hidden="true" customHeight="true" outlineLevel="0" collapsed="false">
      <c r="A73" s="9" t="n">
        <v>102</v>
      </c>
      <c r="B73" s="10" t="s">
        <v>262</v>
      </c>
      <c r="C73" s="11" t="s">
        <v>135</v>
      </c>
      <c r="D73" s="11" t="s">
        <v>132</v>
      </c>
      <c r="E73" s="11" t="s">
        <v>23</v>
      </c>
      <c r="F73" s="11" t="s">
        <v>13</v>
      </c>
      <c r="G73" s="12" t="str">
        <f aca="false">HYPERLINK(AB73,AA73)</f>
        <v>查看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9" t="s">
        <v>14</v>
      </c>
      <c r="AB73" s="15" t="str">
        <f aca="false">AC73&amp;AD73&amp;".html"</f>
        <v>http://atestsc.rioh.cn/page/notice/truckCar/9e1878c0-fd25-4247-a99e-16a92a53d88d.html</v>
      </c>
      <c r="AC73" s="15" t="s">
        <v>107</v>
      </c>
      <c r="AD73" s="20" t="s">
        <v>263</v>
      </c>
    </row>
    <row r="74" customFormat="false" ht="12.95" hidden="true" customHeight="true" outlineLevel="0" collapsed="false">
      <c r="A74" s="9" t="n">
        <v>103</v>
      </c>
      <c r="B74" s="10" t="s">
        <v>264</v>
      </c>
      <c r="C74" s="11" t="s">
        <v>141</v>
      </c>
      <c r="D74" s="11" t="s">
        <v>132</v>
      </c>
      <c r="E74" s="11" t="s">
        <v>23</v>
      </c>
      <c r="F74" s="11" t="s">
        <v>13</v>
      </c>
      <c r="G74" s="12" t="str">
        <f aca="false">HYPERLINK(AB74,AA74)</f>
        <v>查看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9" t="s">
        <v>14</v>
      </c>
      <c r="AB74" s="15" t="str">
        <f aca="false">AC74&amp;AD74&amp;".html"</f>
        <v>http://atestsc.rioh.cn/page/notice/truckCar/ab372684-c3ed-4921-909c-15f009108c1c.html</v>
      </c>
      <c r="AC74" s="15" t="s">
        <v>107</v>
      </c>
      <c r="AD74" s="20" t="s">
        <v>265</v>
      </c>
    </row>
    <row r="75" customFormat="false" ht="12.95" hidden="true" customHeight="true" outlineLevel="0" collapsed="false">
      <c r="A75" s="9" t="n">
        <v>104</v>
      </c>
      <c r="B75" s="10" t="s">
        <v>266</v>
      </c>
      <c r="C75" s="11" t="s">
        <v>138</v>
      </c>
      <c r="D75" s="11" t="s">
        <v>132</v>
      </c>
      <c r="E75" s="11" t="s">
        <v>23</v>
      </c>
      <c r="F75" s="11" t="s">
        <v>13</v>
      </c>
      <c r="G75" s="12" t="str">
        <f aca="false">HYPERLINK(AB75,AA75)</f>
        <v>查看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9" t="s">
        <v>14</v>
      </c>
      <c r="AB75" s="15" t="str">
        <f aca="false">AC75&amp;AD75&amp;".html"</f>
        <v>http://atestsc.rioh.cn/page/notice/truckCar/5676fce9-c53f-4bef-99ab-94ae51498f47.html</v>
      </c>
      <c r="AC75" s="15" t="s">
        <v>107</v>
      </c>
      <c r="AD75" s="20" t="s">
        <v>267</v>
      </c>
    </row>
    <row r="76" customFormat="false" ht="12.95" hidden="true" customHeight="true" outlineLevel="0" collapsed="false">
      <c r="A76" s="9" t="n">
        <v>105</v>
      </c>
      <c r="B76" s="10" t="s">
        <v>268</v>
      </c>
      <c r="C76" s="11" t="s">
        <v>144</v>
      </c>
      <c r="D76" s="11" t="s">
        <v>132</v>
      </c>
      <c r="E76" s="11" t="s">
        <v>23</v>
      </c>
      <c r="F76" s="11" t="s">
        <v>13</v>
      </c>
      <c r="G76" s="12" t="str">
        <f aca="false">HYPERLINK(AB76,AA76)</f>
        <v>查看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9" t="s">
        <v>14</v>
      </c>
      <c r="AB76" s="15" t="str">
        <f aca="false">AC76&amp;AD76&amp;".html"</f>
        <v>http://atestsc.rioh.cn/page/notice/truckCar/0c2b61f8-91b7-4def-8a4e-bca1bb8f8424.html</v>
      </c>
      <c r="AC76" s="15" t="s">
        <v>107</v>
      </c>
      <c r="AD76" s="20" t="s">
        <v>269</v>
      </c>
    </row>
    <row r="77" customFormat="false" ht="12.95" hidden="true" customHeight="true" outlineLevel="0" collapsed="false">
      <c r="A77" s="9" t="n">
        <v>106</v>
      </c>
      <c r="B77" s="10" t="s">
        <v>270</v>
      </c>
      <c r="C77" s="11" t="s">
        <v>141</v>
      </c>
      <c r="D77" s="11" t="s">
        <v>132</v>
      </c>
      <c r="E77" s="11" t="s">
        <v>23</v>
      </c>
      <c r="F77" s="11" t="s">
        <v>13</v>
      </c>
      <c r="G77" s="12" t="str">
        <f aca="false">HYPERLINK(AB77,AA77)</f>
        <v>查看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9" t="s">
        <v>14</v>
      </c>
      <c r="AB77" s="15" t="str">
        <f aca="false">AC77&amp;AD77&amp;".html"</f>
        <v>http://atestsc.rioh.cn/page/notice/truckCar/73377deb-fa60-4533-86eb-7db2ac394ee5.html</v>
      </c>
      <c r="AC77" s="15" t="s">
        <v>107</v>
      </c>
      <c r="AD77" s="20" t="s">
        <v>271</v>
      </c>
    </row>
    <row r="78" customFormat="false" ht="12.95" hidden="true" customHeight="true" outlineLevel="0" collapsed="false">
      <c r="A78" s="9" t="n">
        <v>107</v>
      </c>
      <c r="B78" s="10" t="s">
        <v>272</v>
      </c>
      <c r="C78" s="11" t="s">
        <v>135</v>
      </c>
      <c r="D78" s="11" t="s">
        <v>132</v>
      </c>
      <c r="E78" s="11" t="s">
        <v>23</v>
      </c>
      <c r="F78" s="11" t="s">
        <v>13</v>
      </c>
      <c r="G78" s="12" t="str">
        <f aca="false">HYPERLINK(AB78,AA78)</f>
        <v>查看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9" t="s">
        <v>14</v>
      </c>
      <c r="AB78" s="15" t="str">
        <f aca="false">AC78&amp;AD78&amp;".html"</f>
        <v>http://atestsc.rioh.cn/page/notice/truckCar/cab85528-e189-441d-84da-ad6667fcec62.html</v>
      </c>
      <c r="AC78" s="15" t="s">
        <v>107</v>
      </c>
      <c r="AD78" s="20" t="s">
        <v>273</v>
      </c>
    </row>
    <row r="79" customFormat="false" ht="12.95" hidden="true" customHeight="true" outlineLevel="0" collapsed="false">
      <c r="A79" s="9" t="n">
        <v>108</v>
      </c>
      <c r="B79" s="10" t="s">
        <v>274</v>
      </c>
      <c r="C79" s="11" t="s">
        <v>141</v>
      </c>
      <c r="D79" s="11" t="s">
        <v>132</v>
      </c>
      <c r="E79" s="11" t="s">
        <v>23</v>
      </c>
      <c r="F79" s="11" t="s">
        <v>13</v>
      </c>
      <c r="G79" s="12" t="str">
        <f aca="false">HYPERLINK(AB79,AA79)</f>
        <v>查看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9" t="s">
        <v>14</v>
      </c>
      <c r="AB79" s="15" t="str">
        <f aca="false">AC79&amp;AD79&amp;".html"</f>
        <v>http://atestsc.rioh.cn/page/notice/truckCar/6460713f-0546-4508-bbec-6a55a3a23ab9.html</v>
      </c>
      <c r="AC79" s="15" t="s">
        <v>107</v>
      </c>
      <c r="AD79" s="20" t="s">
        <v>275</v>
      </c>
    </row>
    <row r="80" customFormat="false" ht="12.95" hidden="true" customHeight="true" outlineLevel="0" collapsed="false">
      <c r="A80" s="9" t="n">
        <v>109</v>
      </c>
      <c r="B80" s="10" t="s">
        <v>276</v>
      </c>
      <c r="C80" s="11" t="s">
        <v>138</v>
      </c>
      <c r="D80" s="11" t="s">
        <v>132</v>
      </c>
      <c r="E80" s="11" t="s">
        <v>23</v>
      </c>
      <c r="F80" s="11" t="s">
        <v>13</v>
      </c>
      <c r="G80" s="12" t="str">
        <f aca="false">HYPERLINK(AB80,AA80)</f>
        <v>查看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9" t="s">
        <v>14</v>
      </c>
      <c r="AB80" s="15" t="str">
        <f aca="false">AC80&amp;AD80&amp;".html"</f>
        <v>http://atestsc.rioh.cn/page/notice/truckCar/5e5afe8c-76c2-4e7f-9489-17f1984ee6fa.html</v>
      </c>
      <c r="AC80" s="15" t="s">
        <v>107</v>
      </c>
      <c r="AD80" s="20" t="s">
        <v>277</v>
      </c>
    </row>
    <row r="81" customFormat="false" ht="12.95" hidden="true" customHeight="true" outlineLevel="0" collapsed="false">
      <c r="A81" s="9" t="n">
        <v>110</v>
      </c>
      <c r="B81" s="10" t="s">
        <v>278</v>
      </c>
      <c r="C81" s="11" t="s">
        <v>172</v>
      </c>
      <c r="D81" s="11" t="s">
        <v>132</v>
      </c>
      <c r="E81" s="11" t="s">
        <v>23</v>
      </c>
      <c r="F81" s="11" t="s">
        <v>13</v>
      </c>
      <c r="G81" s="12" t="str">
        <f aca="false">HYPERLINK(AB81,AA81)</f>
        <v>查看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9" t="s">
        <v>14</v>
      </c>
      <c r="AB81" s="15" t="str">
        <f aca="false">AC81&amp;AD81&amp;".html"</f>
        <v>http://atestsc.rioh.cn/page/notice/truckCar/99aa02ac-e635-46a7-aebc-dcc277c7e729.html</v>
      </c>
      <c r="AC81" s="15" t="s">
        <v>107</v>
      </c>
      <c r="AD81" s="20" t="s">
        <v>279</v>
      </c>
    </row>
    <row r="82" customFormat="false" ht="12.95" hidden="true" customHeight="true" outlineLevel="0" collapsed="false">
      <c r="A82" s="9" t="n">
        <v>111</v>
      </c>
      <c r="B82" s="10" t="s">
        <v>280</v>
      </c>
      <c r="C82" s="11" t="s">
        <v>138</v>
      </c>
      <c r="D82" s="11" t="s">
        <v>132</v>
      </c>
      <c r="E82" s="11" t="s">
        <v>23</v>
      </c>
      <c r="F82" s="11" t="s">
        <v>13</v>
      </c>
      <c r="G82" s="12" t="str">
        <f aca="false">HYPERLINK(AB82,AA82)</f>
        <v>查看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9" t="s">
        <v>14</v>
      </c>
      <c r="AB82" s="15" t="str">
        <f aca="false">AC82&amp;AD82&amp;".html"</f>
        <v>http://atestsc.rioh.cn/page/notice/truckCar/c33159f3-815c-485d-a627-8fd7db48fb0f.html</v>
      </c>
      <c r="AC82" s="15" t="s">
        <v>107</v>
      </c>
      <c r="AD82" s="20" t="s">
        <v>281</v>
      </c>
    </row>
    <row r="83" customFormat="false" ht="12.95" hidden="true" customHeight="true" outlineLevel="0" collapsed="false">
      <c r="A83" s="9" t="n">
        <v>112</v>
      </c>
      <c r="B83" s="10" t="s">
        <v>282</v>
      </c>
      <c r="C83" s="11" t="s">
        <v>138</v>
      </c>
      <c r="D83" s="11" t="s">
        <v>132</v>
      </c>
      <c r="E83" s="11" t="s">
        <v>23</v>
      </c>
      <c r="F83" s="11" t="s">
        <v>13</v>
      </c>
      <c r="G83" s="12" t="str">
        <f aca="false">HYPERLINK(AB83,AA83)</f>
        <v>查看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9" t="s">
        <v>14</v>
      </c>
      <c r="AB83" s="15" t="str">
        <f aca="false">AC83&amp;AD83&amp;".html"</f>
        <v>http://atestsc.rioh.cn/page/notice/truckCar/9c677a4e-563f-4d2e-9bf4-4c6f9ff655c2.html</v>
      </c>
      <c r="AC83" s="15" t="s">
        <v>107</v>
      </c>
      <c r="AD83" s="20" t="s">
        <v>283</v>
      </c>
    </row>
    <row r="84" customFormat="false" ht="12.95" hidden="true" customHeight="true" outlineLevel="0" collapsed="false">
      <c r="A84" s="9" t="n">
        <v>113</v>
      </c>
      <c r="B84" s="10" t="s">
        <v>284</v>
      </c>
      <c r="C84" s="11" t="s">
        <v>144</v>
      </c>
      <c r="D84" s="11" t="s">
        <v>132</v>
      </c>
      <c r="E84" s="11" t="s">
        <v>23</v>
      </c>
      <c r="F84" s="11" t="s">
        <v>13</v>
      </c>
      <c r="G84" s="12" t="str">
        <f aca="false">HYPERLINK(AB84,AA84)</f>
        <v>查看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9" t="s">
        <v>14</v>
      </c>
      <c r="AB84" s="15" t="str">
        <f aca="false">AC84&amp;AD84&amp;".html"</f>
        <v>http://atestsc.rioh.cn/page/notice/truckCar/9347b2cf-1aaf-4c3f-a121-d4cd117700bb.html</v>
      </c>
      <c r="AC84" s="15" t="s">
        <v>107</v>
      </c>
      <c r="AD84" s="20" t="s">
        <v>285</v>
      </c>
    </row>
    <row r="85" customFormat="false" ht="12.95" hidden="true" customHeight="true" outlineLevel="0" collapsed="false">
      <c r="A85" s="9" t="n">
        <v>114</v>
      </c>
      <c r="B85" s="10" t="s">
        <v>286</v>
      </c>
      <c r="C85" s="11" t="s">
        <v>172</v>
      </c>
      <c r="D85" s="11" t="s">
        <v>132</v>
      </c>
      <c r="E85" s="11" t="s">
        <v>23</v>
      </c>
      <c r="F85" s="11" t="s">
        <v>13</v>
      </c>
      <c r="G85" s="12" t="str">
        <f aca="false">HYPERLINK(AB85,AA85)</f>
        <v>查看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9" t="s">
        <v>14</v>
      </c>
      <c r="AB85" s="15" t="str">
        <f aca="false">AC85&amp;AD85&amp;".html"</f>
        <v>http://atestsc.rioh.cn/page/notice/truckCar/0aad1590-ee88-4793-a4a4-09efbf83c353.html</v>
      </c>
      <c r="AC85" s="15" t="s">
        <v>107</v>
      </c>
      <c r="AD85" s="20" t="s">
        <v>287</v>
      </c>
    </row>
    <row r="86" customFormat="false" ht="12.95" hidden="true" customHeight="true" outlineLevel="0" collapsed="false">
      <c r="A86" s="9" t="n">
        <v>115</v>
      </c>
      <c r="B86" s="10" t="s">
        <v>288</v>
      </c>
      <c r="C86" s="11" t="s">
        <v>141</v>
      </c>
      <c r="D86" s="11" t="s">
        <v>132</v>
      </c>
      <c r="E86" s="11" t="s">
        <v>23</v>
      </c>
      <c r="F86" s="11" t="s">
        <v>13</v>
      </c>
      <c r="G86" s="12" t="str">
        <f aca="false">HYPERLINK(AB86,AA86)</f>
        <v>查看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9" t="s">
        <v>14</v>
      </c>
      <c r="AB86" s="15" t="str">
        <f aca="false">AC86&amp;AD86&amp;".html"</f>
        <v>http://atestsc.rioh.cn/page/notice/truckCar/cdc85311-0b65-42c0-99f3-f925cb525f6e.html</v>
      </c>
      <c r="AC86" s="15" t="s">
        <v>107</v>
      </c>
      <c r="AD86" s="20" t="s">
        <v>289</v>
      </c>
    </row>
    <row r="87" customFormat="false" ht="12.95" hidden="true" customHeight="true" outlineLevel="0" collapsed="false">
      <c r="A87" s="9" t="n">
        <v>116</v>
      </c>
      <c r="B87" s="10" t="s">
        <v>290</v>
      </c>
      <c r="C87" s="11" t="s">
        <v>138</v>
      </c>
      <c r="D87" s="11" t="s">
        <v>132</v>
      </c>
      <c r="E87" s="11" t="s">
        <v>23</v>
      </c>
      <c r="F87" s="11" t="s">
        <v>13</v>
      </c>
      <c r="G87" s="12" t="str">
        <f aca="false">HYPERLINK(AB87,AA87)</f>
        <v>查看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9" t="s">
        <v>14</v>
      </c>
      <c r="AB87" s="15" t="str">
        <f aca="false">AC87&amp;AD87&amp;".html"</f>
        <v>http://atestsc.rioh.cn/page/notice/truckCar/caf4ca91-bc57-436b-9c40-7b30718d257e.html</v>
      </c>
      <c r="AC87" s="15" t="s">
        <v>107</v>
      </c>
      <c r="AD87" s="20" t="s">
        <v>291</v>
      </c>
    </row>
    <row r="88" customFormat="false" ht="12.95" hidden="true" customHeight="true" outlineLevel="0" collapsed="false">
      <c r="A88" s="9" t="n">
        <v>117</v>
      </c>
      <c r="B88" s="10" t="s">
        <v>292</v>
      </c>
      <c r="C88" s="11" t="s">
        <v>293</v>
      </c>
      <c r="D88" s="11" t="s">
        <v>132</v>
      </c>
      <c r="E88" s="11" t="s">
        <v>23</v>
      </c>
      <c r="F88" s="11" t="s">
        <v>13</v>
      </c>
      <c r="G88" s="12" t="str">
        <f aca="false">HYPERLINK(AB88,AA88)</f>
        <v>查看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9" t="s">
        <v>14</v>
      </c>
      <c r="AB88" s="15" t="str">
        <f aca="false">AC88&amp;AD88&amp;".html"</f>
        <v>http://atestsc.rioh.cn/page/notice/truckCar/bb887d0c-0542-4938-9d17-d35dc3ccd714.html</v>
      </c>
      <c r="AC88" s="15" t="s">
        <v>107</v>
      </c>
      <c r="AD88" s="20" t="s">
        <v>294</v>
      </c>
    </row>
    <row r="89" customFormat="false" ht="12.95" hidden="true" customHeight="true" outlineLevel="0" collapsed="false">
      <c r="A89" s="9" t="n">
        <v>118</v>
      </c>
      <c r="B89" s="10" t="s">
        <v>295</v>
      </c>
      <c r="C89" s="11" t="s">
        <v>124</v>
      </c>
      <c r="D89" s="11" t="s">
        <v>132</v>
      </c>
      <c r="E89" s="11" t="s">
        <v>23</v>
      </c>
      <c r="F89" s="11" t="s">
        <v>96</v>
      </c>
      <c r="G89" s="12" t="str">
        <f aca="false">HYPERLINK(AB89,AA89)</f>
        <v>查看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9" t="s">
        <v>14</v>
      </c>
      <c r="AB89" s="15" t="str">
        <f aca="false">AC89&amp;AD89&amp;".html"</f>
        <v>http://atestsc.rioh.cn/page/notice/truckCar/654a7e8e-76d3-4c48-b1c5-e771d61adb82.html</v>
      </c>
      <c r="AC89" s="15" t="s">
        <v>107</v>
      </c>
      <c r="AD89" s="20" t="s">
        <v>296</v>
      </c>
    </row>
    <row r="90" customFormat="false" ht="12.95" hidden="true" customHeight="true" outlineLevel="0" collapsed="false">
      <c r="A90" s="9" t="n">
        <v>119</v>
      </c>
      <c r="B90" s="10" t="s">
        <v>297</v>
      </c>
      <c r="C90" s="11" t="s">
        <v>124</v>
      </c>
      <c r="D90" s="11" t="s">
        <v>132</v>
      </c>
      <c r="E90" s="11" t="s">
        <v>23</v>
      </c>
      <c r="F90" s="11" t="s">
        <v>13</v>
      </c>
      <c r="G90" s="12" t="str">
        <f aca="false">HYPERLINK(AB90,AA90)</f>
        <v>查看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9" t="s">
        <v>14</v>
      </c>
      <c r="AB90" s="15" t="str">
        <f aca="false">AC90&amp;AD90&amp;".html"</f>
        <v>http://atestsc.rioh.cn/page/notice/truckCar/11262e0b-e7ad-441e-bb31-915440787754.html</v>
      </c>
      <c r="AC90" s="15" t="s">
        <v>107</v>
      </c>
      <c r="AD90" s="20" t="s">
        <v>298</v>
      </c>
    </row>
    <row r="91" customFormat="false" ht="12.95" hidden="true" customHeight="true" outlineLevel="0" collapsed="false">
      <c r="A91" s="9" t="n">
        <v>120</v>
      </c>
      <c r="B91" s="10" t="s">
        <v>299</v>
      </c>
      <c r="C91" s="11" t="s">
        <v>141</v>
      </c>
      <c r="D91" s="11" t="s">
        <v>132</v>
      </c>
      <c r="E91" s="11" t="s">
        <v>23</v>
      </c>
      <c r="F91" s="11" t="s">
        <v>13</v>
      </c>
      <c r="G91" s="12" t="str">
        <f aca="false">HYPERLINK(AB91,AA91)</f>
        <v>查看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9" t="s">
        <v>14</v>
      </c>
      <c r="AB91" s="15" t="str">
        <f aca="false">AC91&amp;AD91&amp;".html"</f>
        <v>http://atestsc.rioh.cn/page/notice/truckCar/f77db512-7e98-45e7-886f-1aca69c5d8d7.html</v>
      </c>
      <c r="AC91" s="15" t="s">
        <v>107</v>
      </c>
      <c r="AD91" s="20" t="s">
        <v>300</v>
      </c>
    </row>
    <row r="92" customFormat="false" ht="12.95" hidden="true" customHeight="true" outlineLevel="0" collapsed="false">
      <c r="A92" s="9" t="n">
        <v>121</v>
      </c>
      <c r="B92" s="10" t="s">
        <v>301</v>
      </c>
      <c r="C92" s="11" t="s">
        <v>172</v>
      </c>
      <c r="D92" s="11" t="s">
        <v>132</v>
      </c>
      <c r="E92" s="11" t="s">
        <v>23</v>
      </c>
      <c r="F92" s="11" t="s">
        <v>13</v>
      </c>
      <c r="G92" s="12" t="str">
        <f aca="false">HYPERLINK(AB92,AA92)</f>
        <v>查看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9" t="s">
        <v>14</v>
      </c>
      <c r="AB92" s="15" t="str">
        <f aca="false">AC92&amp;AD92&amp;".html"</f>
        <v>http://atestsc.rioh.cn/page/notice/truckCar/3e1f8cf9-77d4-4774-b507-168e67e3297f.html</v>
      </c>
      <c r="AC92" s="15" t="s">
        <v>107</v>
      </c>
      <c r="AD92" s="20" t="s">
        <v>302</v>
      </c>
    </row>
    <row r="93" customFormat="false" ht="12.95" hidden="true" customHeight="true" outlineLevel="0" collapsed="false">
      <c r="A93" s="9" t="n">
        <v>122</v>
      </c>
      <c r="B93" s="10" t="s">
        <v>303</v>
      </c>
      <c r="C93" s="11" t="s">
        <v>138</v>
      </c>
      <c r="D93" s="11" t="s">
        <v>132</v>
      </c>
      <c r="E93" s="11" t="s">
        <v>23</v>
      </c>
      <c r="F93" s="11" t="s">
        <v>13</v>
      </c>
      <c r="G93" s="12" t="str">
        <f aca="false">HYPERLINK(AB93,AA93)</f>
        <v>查看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9" t="s">
        <v>14</v>
      </c>
      <c r="AB93" s="15" t="str">
        <f aca="false">AC93&amp;AD93&amp;".html"</f>
        <v>http://atestsc.rioh.cn/page/notice/truckCar/9bb84bf3-303f-41fd-a65e-5beab9c9da7a.html</v>
      </c>
      <c r="AC93" s="15" t="s">
        <v>107</v>
      </c>
      <c r="AD93" s="20" t="s">
        <v>304</v>
      </c>
    </row>
    <row r="94" customFormat="false" ht="12.95" hidden="true" customHeight="true" outlineLevel="0" collapsed="false">
      <c r="A94" s="9" t="n">
        <v>123</v>
      </c>
      <c r="B94" s="10" t="s">
        <v>305</v>
      </c>
      <c r="C94" s="11" t="s">
        <v>138</v>
      </c>
      <c r="D94" s="11" t="s">
        <v>132</v>
      </c>
      <c r="E94" s="11" t="s">
        <v>23</v>
      </c>
      <c r="F94" s="11" t="s">
        <v>13</v>
      </c>
      <c r="G94" s="12" t="str">
        <f aca="false">HYPERLINK(AB94,AA94)</f>
        <v>查看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9" t="s">
        <v>14</v>
      </c>
      <c r="AB94" s="15" t="str">
        <f aca="false">AC94&amp;AD94&amp;".html"</f>
        <v>http://atestsc.rioh.cn/page/notice/truckCar/9e5998b9-9583-400e-abb1-337c7121ab96.html</v>
      </c>
      <c r="AC94" s="15" t="s">
        <v>107</v>
      </c>
      <c r="AD94" s="20" t="s">
        <v>306</v>
      </c>
    </row>
    <row r="95" customFormat="false" ht="12.95" hidden="true" customHeight="true" outlineLevel="0" collapsed="false">
      <c r="A95" s="9" t="n">
        <v>124</v>
      </c>
      <c r="B95" s="10" t="s">
        <v>307</v>
      </c>
      <c r="C95" s="11" t="s">
        <v>141</v>
      </c>
      <c r="D95" s="11" t="s">
        <v>132</v>
      </c>
      <c r="E95" s="11" t="s">
        <v>23</v>
      </c>
      <c r="F95" s="11" t="s">
        <v>13</v>
      </c>
      <c r="G95" s="12" t="str">
        <f aca="false">HYPERLINK(AB95,AA95)</f>
        <v>查看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9" t="s">
        <v>14</v>
      </c>
      <c r="AB95" s="15" t="str">
        <f aca="false">AC95&amp;AD95&amp;".html"</f>
        <v>http://atestsc.rioh.cn/page/notice/truckCar/8051430f-4abd-48cf-923c-342e37597d37.html</v>
      </c>
      <c r="AC95" s="15" t="s">
        <v>107</v>
      </c>
      <c r="AD95" s="20" t="s">
        <v>308</v>
      </c>
    </row>
    <row r="96" customFormat="false" ht="12.95" hidden="true" customHeight="true" outlineLevel="0" collapsed="false">
      <c r="A96" s="9" t="n">
        <v>125</v>
      </c>
      <c r="B96" s="10" t="s">
        <v>309</v>
      </c>
      <c r="C96" s="11" t="s">
        <v>144</v>
      </c>
      <c r="D96" s="11" t="s">
        <v>132</v>
      </c>
      <c r="E96" s="11" t="s">
        <v>23</v>
      </c>
      <c r="F96" s="11" t="s">
        <v>13</v>
      </c>
      <c r="G96" s="12" t="str">
        <f aca="false">HYPERLINK(AB96,AA96)</f>
        <v>查看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9" t="s">
        <v>14</v>
      </c>
      <c r="AB96" s="15" t="str">
        <f aca="false">AC96&amp;AD96&amp;".html"</f>
        <v>http://atestsc.rioh.cn/page/notice/truckCar/ff93a16b-d8ed-4e1f-b152-2cc295667af2.html</v>
      </c>
      <c r="AC96" s="15" t="s">
        <v>107</v>
      </c>
      <c r="AD96" s="20" t="s">
        <v>310</v>
      </c>
    </row>
    <row r="97" customFormat="false" ht="12.95" hidden="true" customHeight="true" outlineLevel="0" collapsed="false">
      <c r="A97" s="9" t="n">
        <v>126</v>
      </c>
      <c r="B97" s="10" t="s">
        <v>311</v>
      </c>
      <c r="C97" s="11" t="s">
        <v>172</v>
      </c>
      <c r="D97" s="11" t="s">
        <v>132</v>
      </c>
      <c r="E97" s="11" t="s">
        <v>23</v>
      </c>
      <c r="F97" s="11" t="s">
        <v>13</v>
      </c>
      <c r="G97" s="12" t="str">
        <f aca="false">HYPERLINK(AB97,AA97)</f>
        <v>查看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9" t="s">
        <v>14</v>
      </c>
      <c r="AB97" s="15" t="str">
        <f aca="false">AC97&amp;AD97&amp;".html"</f>
        <v>http://atestsc.rioh.cn/page/notice/truckCar/b970e2b6-f290-4eee-9cf1-c57d182e1507.html</v>
      </c>
      <c r="AC97" s="15" t="s">
        <v>107</v>
      </c>
      <c r="AD97" s="20" t="s">
        <v>312</v>
      </c>
    </row>
    <row r="98" customFormat="false" ht="12.95" hidden="true" customHeight="true" outlineLevel="0" collapsed="false">
      <c r="A98" s="9" t="n">
        <v>127</v>
      </c>
      <c r="B98" s="10" t="s">
        <v>313</v>
      </c>
      <c r="C98" s="11" t="s">
        <v>172</v>
      </c>
      <c r="D98" s="11" t="s">
        <v>132</v>
      </c>
      <c r="E98" s="11" t="s">
        <v>23</v>
      </c>
      <c r="F98" s="11" t="s">
        <v>13</v>
      </c>
      <c r="G98" s="12" t="str">
        <f aca="false">HYPERLINK(AB98,AA98)</f>
        <v>查看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9" t="s">
        <v>14</v>
      </c>
      <c r="AB98" s="15" t="str">
        <f aca="false">AC98&amp;AD98&amp;".html"</f>
        <v>http://atestsc.rioh.cn/page/notice/truckCar/cc71c3cb-d7f6-401a-8d35-4d03be719dc2.html</v>
      </c>
      <c r="AC98" s="15" t="s">
        <v>107</v>
      </c>
      <c r="AD98" s="20" t="s">
        <v>314</v>
      </c>
    </row>
    <row r="99" customFormat="false" ht="12.95" hidden="true" customHeight="true" outlineLevel="0" collapsed="false">
      <c r="A99" s="9" t="n">
        <v>128</v>
      </c>
      <c r="B99" s="10" t="s">
        <v>315</v>
      </c>
      <c r="C99" s="11" t="s">
        <v>316</v>
      </c>
      <c r="D99" s="11" t="s">
        <v>132</v>
      </c>
      <c r="E99" s="11" t="s">
        <v>23</v>
      </c>
      <c r="F99" s="11" t="s">
        <v>13</v>
      </c>
      <c r="G99" s="12" t="str">
        <f aca="false">HYPERLINK(AB99,AA99)</f>
        <v>查看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9" t="s">
        <v>14</v>
      </c>
      <c r="AB99" s="15" t="str">
        <f aca="false">AC99&amp;AD99&amp;".html"</f>
        <v>http://atestsc.rioh.cn/page/notice/truckCar/d5afd829-c31d-4658-80e9-870e73c36170.html</v>
      </c>
      <c r="AC99" s="15" t="s">
        <v>107</v>
      </c>
      <c r="AD99" s="20" t="s">
        <v>317</v>
      </c>
    </row>
    <row r="100" customFormat="false" ht="12.95" hidden="true" customHeight="true" outlineLevel="0" collapsed="false">
      <c r="A100" s="9" t="n">
        <v>129</v>
      </c>
      <c r="B100" s="10" t="s">
        <v>318</v>
      </c>
      <c r="C100" s="11" t="s">
        <v>141</v>
      </c>
      <c r="D100" s="11" t="s">
        <v>132</v>
      </c>
      <c r="E100" s="11" t="s">
        <v>23</v>
      </c>
      <c r="F100" s="11" t="s">
        <v>13</v>
      </c>
      <c r="G100" s="12" t="str">
        <f aca="false">HYPERLINK(AB100,AA100)</f>
        <v>查看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9" t="s">
        <v>14</v>
      </c>
      <c r="AB100" s="15" t="str">
        <f aca="false">AC100&amp;AD100&amp;".html"</f>
        <v>http://atestsc.rioh.cn/page/notice/truckCar/1b0ee5c7-06f0-491f-a5c6-89d733fb98f2.html</v>
      </c>
      <c r="AC100" s="15" t="s">
        <v>107</v>
      </c>
      <c r="AD100" s="20" t="s">
        <v>319</v>
      </c>
    </row>
    <row r="101" customFormat="false" ht="12.95" hidden="true" customHeight="true" outlineLevel="0" collapsed="false">
      <c r="A101" s="9" t="n">
        <v>130</v>
      </c>
      <c r="B101" s="10" t="s">
        <v>320</v>
      </c>
      <c r="C101" s="11" t="s">
        <v>135</v>
      </c>
      <c r="D101" s="11" t="s">
        <v>132</v>
      </c>
      <c r="E101" s="11" t="s">
        <v>23</v>
      </c>
      <c r="F101" s="11" t="s">
        <v>13</v>
      </c>
      <c r="G101" s="12" t="str">
        <f aca="false">HYPERLINK(AB101,AA101)</f>
        <v>查看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9" t="s">
        <v>14</v>
      </c>
      <c r="AB101" s="15" t="str">
        <f aca="false">AC101&amp;AD101&amp;".html"</f>
        <v>http://atestsc.rioh.cn/page/notice/truckCar/d1e77d8c-85ff-46f2-b3b7-48f494774455.html</v>
      </c>
      <c r="AC101" s="15" t="s">
        <v>107</v>
      </c>
      <c r="AD101" s="20" t="s">
        <v>321</v>
      </c>
    </row>
    <row r="102" customFormat="false" ht="12.95" hidden="true" customHeight="true" outlineLevel="0" collapsed="false">
      <c r="A102" s="9" t="n">
        <v>131</v>
      </c>
      <c r="B102" s="10" t="s">
        <v>322</v>
      </c>
      <c r="C102" s="11" t="s">
        <v>172</v>
      </c>
      <c r="D102" s="11" t="s">
        <v>132</v>
      </c>
      <c r="E102" s="11" t="s">
        <v>23</v>
      </c>
      <c r="F102" s="11" t="s">
        <v>13</v>
      </c>
      <c r="G102" s="12" t="str">
        <f aca="false">HYPERLINK(AB102,AA102)</f>
        <v>查看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9" t="s">
        <v>14</v>
      </c>
      <c r="AB102" s="15" t="str">
        <f aca="false">AC102&amp;AD102&amp;".html"</f>
        <v>http://atestsc.rioh.cn/page/notice/truckCar/fee4c286-3e02-4785-97a3-eb31c940fc5b.html</v>
      </c>
      <c r="AC102" s="15" t="s">
        <v>107</v>
      </c>
      <c r="AD102" s="20" t="s">
        <v>323</v>
      </c>
    </row>
    <row r="103" customFormat="false" ht="12.95" hidden="true" customHeight="true" outlineLevel="0" collapsed="false">
      <c r="A103" s="9" t="n">
        <v>132</v>
      </c>
      <c r="B103" s="10" t="s">
        <v>324</v>
      </c>
      <c r="C103" s="11" t="s">
        <v>325</v>
      </c>
      <c r="D103" s="11" t="s">
        <v>132</v>
      </c>
      <c r="E103" s="11" t="s">
        <v>23</v>
      </c>
      <c r="F103" s="11" t="s">
        <v>96</v>
      </c>
      <c r="G103" s="12" t="str">
        <f aca="false">HYPERLINK(AB103,AA103)</f>
        <v>查看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9" t="s">
        <v>14</v>
      </c>
      <c r="AB103" s="15" t="str">
        <f aca="false">AC103&amp;AD103&amp;".html"</f>
        <v>http://atestsc.rioh.cn/page/notice/truckCar/6434f441-af1c-40c5-b441-e0e92c99473d.html</v>
      </c>
      <c r="AC103" s="15" t="s">
        <v>107</v>
      </c>
      <c r="AD103" s="20" t="s">
        <v>326</v>
      </c>
    </row>
    <row r="104" customFormat="false" ht="12.95" hidden="true" customHeight="true" outlineLevel="0" collapsed="false">
      <c r="A104" s="9" t="n">
        <v>133</v>
      </c>
      <c r="B104" s="10" t="s">
        <v>327</v>
      </c>
      <c r="C104" s="11" t="s">
        <v>172</v>
      </c>
      <c r="D104" s="11" t="s">
        <v>132</v>
      </c>
      <c r="E104" s="11" t="s">
        <v>23</v>
      </c>
      <c r="F104" s="11" t="s">
        <v>13</v>
      </c>
      <c r="G104" s="12" t="str">
        <f aca="false">HYPERLINK(AB104,AA104)</f>
        <v>查看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9" t="s">
        <v>14</v>
      </c>
      <c r="AB104" s="15" t="str">
        <f aca="false">AC104&amp;AD104&amp;".html"</f>
        <v>http://atestsc.rioh.cn/page/notice/truckCar/ff341ee6-04e2-4355-9f03-35963ffad6b6.html</v>
      </c>
      <c r="AC104" s="15" t="s">
        <v>107</v>
      </c>
      <c r="AD104" s="20" t="s">
        <v>328</v>
      </c>
    </row>
    <row r="105" customFormat="false" ht="12.95" hidden="true" customHeight="true" outlineLevel="0" collapsed="false">
      <c r="A105" s="9" t="n">
        <v>134</v>
      </c>
      <c r="B105" s="10" t="s">
        <v>329</v>
      </c>
      <c r="C105" s="11" t="s">
        <v>124</v>
      </c>
      <c r="D105" s="11" t="s">
        <v>132</v>
      </c>
      <c r="E105" s="11" t="s">
        <v>23</v>
      </c>
      <c r="F105" s="11" t="s">
        <v>96</v>
      </c>
      <c r="G105" s="12" t="str">
        <f aca="false">HYPERLINK(AB105,AA105)</f>
        <v>查看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9" t="s">
        <v>14</v>
      </c>
      <c r="AB105" s="15" t="str">
        <f aca="false">AC105&amp;AD105&amp;".html"</f>
        <v>http://atestsc.rioh.cn/page/notice/truckCar/05ed5e1e-ceb1-4e52-947f-bbd7bca6dd27.html</v>
      </c>
      <c r="AC105" s="15" t="s">
        <v>107</v>
      </c>
      <c r="AD105" s="20" t="s">
        <v>330</v>
      </c>
    </row>
    <row r="106" customFormat="false" ht="12.95" hidden="true" customHeight="true" outlineLevel="0" collapsed="false">
      <c r="A106" s="9" t="n">
        <v>135</v>
      </c>
      <c r="B106" s="10" t="s">
        <v>331</v>
      </c>
      <c r="C106" s="11" t="s">
        <v>172</v>
      </c>
      <c r="D106" s="11" t="s">
        <v>132</v>
      </c>
      <c r="E106" s="11" t="s">
        <v>23</v>
      </c>
      <c r="F106" s="11" t="s">
        <v>96</v>
      </c>
      <c r="G106" s="12" t="str">
        <f aca="false">HYPERLINK(AB106,AA106)</f>
        <v>查看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9" t="s">
        <v>14</v>
      </c>
      <c r="AB106" s="15" t="str">
        <f aca="false">AC106&amp;AD106&amp;".html"</f>
        <v>http://atestsc.rioh.cn/page/notice/truckCar/38bb4c6f-2926-466a-a18b-9ead5426b94a.html</v>
      </c>
      <c r="AC106" s="15" t="s">
        <v>107</v>
      </c>
      <c r="AD106" s="20" t="s">
        <v>332</v>
      </c>
    </row>
    <row r="107" customFormat="false" ht="12.95" hidden="true" customHeight="true" outlineLevel="0" collapsed="false">
      <c r="A107" s="9" t="n">
        <v>136</v>
      </c>
      <c r="B107" s="10" t="s">
        <v>333</v>
      </c>
      <c r="C107" s="11" t="s">
        <v>293</v>
      </c>
      <c r="D107" s="11" t="s">
        <v>132</v>
      </c>
      <c r="E107" s="11" t="s">
        <v>23</v>
      </c>
      <c r="F107" s="11" t="s">
        <v>96</v>
      </c>
      <c r="G107" s="12" t="str">
        <f aca="false">HYPERLINK(AB107,AA107)</f>
        <v>查看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9" t="s">
        <v>14</v>
      </c>
      <c r="AB107" s="15" t="str">
        <f aca="false">AC107&amp;AD107&amp;".html"</f>
        <v>http://atestsc.rioh.cn/page/notice/truckCar/4d227a3a-6de7-4160-89a1-0a22b258fb5a.html</v>
      </c>
      <c r="AC107" s="15" t="s">
        <v>107</v>
      </c>
      <c r="AD107" s="20" t="s">
        <v>334</v>
      </c>
    </row>
    <row r="108" customFormat="false" ht="12.95" hidden="true" customHeight="true" outlineLevel="0" collapsed="false">
      <c r="A108" s="9" t="n">
        <v>137</v>
      </c>
      <c r="B108" s="10" t="s">
        <v>335</v>
      </c>
      <c r="C108" s="11" t="s">
        <v>336</v>
      </c>
      <c r="D108" s="11" t="s">
        <v>132</v>
      </c>
      <c r="E108" s="11" t="s">
        <v>337</v>
      </c>
      <c r="F108" s="11" t="s">
        <v>96</v>
      </c>
      <c r="G108" s="12" t="str">
        <f aca="false">HYPERLINK(AB108,AA108)</f>
        <v>查看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9" t="s">
        <v>14</v>
      </c>
      <c r="AB108" s="15" t="str">
        <f aca="false">AC108&amp;AD108&amp;".html"</f>
        <v>http://atestsc.rioh.cn/page/notice/truckCar/251d82ee-8a6e-41ae-97f7-dd2299bc00f1.html</v>
      </c>
      <c r="AC108" s="15" t="s">
        <v>107</v>
      </c>
      <c r="AD108" s="20" t="s">
        <v>338</v>
      </c>
    </row>
    <row r="109" customFormat="false" ht="12.95" hidden="true" customHeight="true" outlineLevel="0" collapsed="false">
      <c r="A109" s="9" t="n">
        <v>138</v>
      </c>
      <c r="B109" s="10" t="s">
        <v>339</v>
      </c>
      <c r="C109" s="11" t="s">
        <v>172</v>
      </c>
      <c r="D109" s="11" t="s">
        <v>340</v>
      </c>
      <c r="E109" s="11" t="s">
        <v>341</v>
      </c>
      <c r="F109" s="11" t="s">
        <v>96</v>
      </c>
      <c r="G109" s="12" t="str">
        <f aca="false">HYPERLINK(AB109,AA109)</f>
        <v>查看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9" t="s">
        <v>14</v>
      </c>
      <c r="AB109" s="15" t="str">
        <f aca="false">AC109&amp;AD109&amp;".html"</f>
        <v>http://atestsc.rioh.cn/page/notice/truckCar/8db155bd-ac42-479d-ae4c-ab813135c84d.html</v>
      </c>
      <c r="AC109" s="15" t="s">
        <v>107</v>
      </c>
      <c r="AD109" s="20" t="s">
        <v>342</v>
      </c>
    </row>
    <row r="110" customFormat="false" ht="12.95" hidden="true" customHeight="true" outlineLevel="0" collapsed="false">
      <c r="A110" s="9" t="n">
        <v>139</v>
      </c>
      <c r="B110" s="10" t="s">
        <v>343</v>
      </c>
      <c r="C110" s="11" t="s">
        <v>113</v>
      </c>
      <c r="D110" s="11" t="s">
        <v>344</v>
      </c>
      <c r="E110" s="11" t="s">
        <v>345</v>
      </c>
      <c r="F110" s="11" t="s">
        <v>96</v>
      </c>
      <c r="G110" s="12" t="str">
        <f aca="false">HYPERLINK(AB110,AA110)</f>
        <v>查看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9" t="s">
        <v>14</v>
      </c>
      <c r="AB110" s="15" t="str">
        <f aca="false">AC110&amp;AD110&amp;".html"</f>
        <v>http://atestsc.rioh.cn/page/notice/truckCar/6833ff2b-034a-4edd-a7a4-067e2370f8b4.html</v>
      </c>
      <c r="AC110" s="15" t="s">
        <v>107</v>
      </c>
      <c r="AD110" s="20" t="s">
        <v>346</v>
      </c>
    </row>
    <row r="111" customFormat="false" ht="12.95" hidden="true" customHeight="true" outlineLevel="0" collapsed="false">
      <c r="A111" s="9" t="n">
        <v>140</v>
      </c>
      <c r="B111" s="10" t="s">
        <v>347</v>
      </c>
      <c r="C111" s="11" t="s">
        <v>348</v>
      </c>
      <c r="D111" s="11" t="s">
        <v>349</v>
      </c>
      <c r="E111" s="11" t="s">
        <v>350</v>
      </c>
      <c r="F111" s="11" t="s">
        <v>96</v>
      </c>
      <c r="G111" s="12" t="str">
        <f aca="false">HYPERLINK(AB111,AA111)</f>
        <v>查看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9" t="s">
        <v>14</v>
      </c>
      <c r="AB111" s="15" t="str">
        <f aca="false">AC111&amp;AD111&amp;".html"</f>
        <v>http://atestsc.rioh.cn/page/notice/truckCar/0dc68b2c-a611-402e-992a-82feb199020e.html</v>
      </c>
      <c r="AC111" s="15" t="s">
        <v>107</v>
      </c>
      <c r="AD111" s="20" t="s">
        <v>351</v>
      </c>
    </row>
    <row r="112" customFormat="false" ht="12.95" hidden="true" customHeight="true" outlineLevel="0" collapsed="false">
      <c r="A112" s="9" t="n">
        <v>141</v>
      </c>
      <c r="B112" s="10" t="s">
        <v>352</v>
      </c>
      <c r="C112" s="11" t="s">
        <v>348</v>
      </c>
      <c r="D112" s="11" t="s">
        <v>349</v>
      </c>
      <c r="E112" s="11" t="s">
        <v>350</v>
      </c>
      <c r="F112" s="11" t="s">
        <v>13</v>
      </c>
      <c r="G112" s="12" t="str">
        <f aca="false">HYPERLINK(AB112,AA112)</f>
        <v>查看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9" t="s">
        <v>14</v>
      </c>
      <c r="AB112" s="15" t="str">
        <f aca="false">AC112&amp;AD112&amp;".html"</f>
        <v>http://atestsc.rioh.cn/page/notice/truckCar/32ea90d1-2d90-49e5-8776-951526d80e53.html</v>
      </c>
      <c r="AC112" s="15" t="s">
        <v>107</v>
      </c>
      <c r="AD112" s="20" t="s">
        <v>353</v>
      </c>
    </row>
    <row r="113" customFormat="false" ht="12.95" hidden="true" customHeight="true" outlineLevel="0" collapsed="false">
      <c r="A113" s="9" t="n">
        <v>142</v>
      </c>
      <c r="B113" s="10" t="s">
        <v>354</v>
      </c>
      <c r="C113" s="11" t="s">
        <v>348</v>
      </c>
      <c r="D113" s="11" t="s">
        <v>349</v>
      </c>
      <c r="E113" s="11" t="s">
        <v>350</v>
      </c>
      <c r="F113" s="11" t="s">
        <v>96</v>
      </c>
      <c r="G113" s="12" t="str">
        <f aca="false">HYPERLINK(AB113,AA113)</f>
        <v>查看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9" t="s">
        <v>14</v>
      </c>
      <c r="AB113" s="15" t="str">
        <f aca="false">AC113&amp;AD113&amp;".html"</f>
        <v>http://atestsc.rioh.cn/page/notice/truckCar/9a6745a4-113a-4969-ae33-0818da33a1e5.html</v>
      </c>
      <c r="AC113" s="15" t="s">
        <v>107</v>
      </c>
      <c r="AD113" s="20" t="s">
        <v>355</v>
      </c>
    </row>
    <row r="114" customFormat="false" ht="12.95" hidden="true" customHeight="true" outlineLevel="0" collapsed="false">
      <c r="A114" s="9" t="n">
        <v>143</v>
      </c>
      <c r="B114" s="10" t="s">
        <v>356</v>
      </c>
      <c r="C114" s="11" t="s">
        <v>348</v>
      </c>
      <c r="D114" s="11" t="s">
        <v>349</v>
      </c>
      <c r="E114" s="11" t="s">
        <v>350</v>
      </c>
      <c r="F114" s="11" t="s">
        <v>13</v>
      </c>
      <c r="G114" s="12" t="str">
        <f aca="false">HYPERLINK(AB114,AA114)</f>
        <v>查看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9" t="s">
        <v>14</v>
      </c>
      <c r="AB114" s="15" t="str">
        <f aca="false">AC114&amp;AD114&amp;".html"</f>
        <v>http://atestsc.rioh.cn/page/notice/truckCar/92e44f5e-b673-42fc-9442-40f2015b6f36.html</v>
      </c>
      <c r="AC114" s="15" t="s">
        <v>107</v>
      </c>
      <c r="AD114" s="20" t="s">
        <v>357</v>
      </c>
    </row>
    <row r="115" customFormat="false" ht="12.95" hidden="true" customHeight="true" outlineLevel="0" collapsed="false">
      <c r="A115" s="9" t="n">
        <v>144</v>
      </c>
      <c r="B115" s="10" t="s">
        <v>358</v>
      </c>
      <c r="C115" s="11" t="s">
        <v>359</v>
      </c>
      <c r="D115" s="11" t="s">
        <v>360</v>
      </c>
      <c r="E115" s="11" t="s">
        <v>361</v>
      </c>
      <c r="F115" s="11" t="s">
        <v>96</v>
      </c>
      <c r="G115" s="12" t="str">
        <f aca="false">HYPERLINK(AB115,AA115)</f>
        <v>查看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9" t="s">
        <v>14</v>
      </c>
      <c r="AB115" s="15" t="str">
        <f aca="false">AC115&amp;AD115&amp;".html"</f>
        <v>http://atestsc.rioh.cn/page/notice/truckCar/0ca28b79-fe89-49d4-a70e-155cc0851913.html</v>
      </c>
      <c r="AC115" s="15" t="s">
        <v>107</v>
      </c>
      <c r="AD115" s="20" t="s">
        <v>362</v>
      </c>
    </row>
    <row r="116" customFormat="false" ht="12.95" hidden="true" customHeight="true" outlineLevel="0" collapsed="false">
      <c r="A116" s="9" t="n">
        <v>145</v>
      </c>
      <c r="B116" s="10" t="s">
        <v>363</v>
      </c>
      <c r="C116" s="11" t="s">
        <v>110</v>
      </c>
      <c r="D116" s="11" t="s">
        <v>360</v>
      </c>
      <c r="E116" s="11" t="s">
        <v>361</v>
      </c>
      <c r="F116" s="11" t="s">
        <v>13</v>
      </c>
      <c r="G116" s="12" t="str">
        <f aca="false">HYPERLINK(AB116,AA116)</f>
        <v>查看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9" t="s">
        <v>14</v>
      </c>
      <c r="AB116" s="15" t="str">
        <f aca="false">AC116&amp;AD116&amp;".html"</f>
        <v>http://atestsc.rioh.cn/page/notice/truckCar/8a095a20-6a3b-41f4-a32f-fe4a3652435a.html</v>
      </c>
      <c r="AC116" s="15" t="s">
        <v>107</v>
      </c>
      <c r="AD116" s="20" t="s">
        <v>364</v>
      </c>
    </row>
    <row r="117" customFormat="false" ht="12.95" hidden="true" customHeight="true" outlineLevel="0" collapsed="false">
      <c r="A117" s="9" t="n">
        <v>146</v>
      </c>
      <c r="B117" s="10" t="s">
        <v>365</v>
      </c>
      <c r="C117" s="11" t="s">
        <v>366</v>
      </c>
      <c r="D117" s="11" t="s">
        <v>360</v>
      </c>
      <c r="E117" s="11" t="s">
        <v>361</v>
      </c>
      <c r="F117" s="11" t="s">
        <v>13</v>
      </c>
      <c r="G117" s="12" t="str">
        <f aca="false">HYPERLINK(AB117,AA117)</f>
        <v>查看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9" t="s">
        <v>14</v>
      </c>
      <c r="AB117" s="15" t="str">
        <f aca="false">AC117&amp;AD117&amp;".html"</f>
        <v>http://atestsc.rioh.cn/page/notice/truckCar/58918141-2a83-45e3-9d3c-2dc8815df308.html</v>
      </c>
      <c r="AC117" s="15" t="s">
        <v>107</v>
      </c>
      <c r="AD117" s="20" t="s">
        <v>367</v>
      </c>
    </row>
    <row r="118" customFormat="false" ht="12.95" hidden="true" customHeight="true" outlineLevel="0" collapsed="false">
      <c r="A118" s="9" t="n">
        <v>147</v>
      </c>
      <c r="B118" s="10" t="s">
        <v>368</v>
      </c>
      <c r="C118" s="11" t="s">
        <v>138</v>
      </c>
      <c r="D118" s="11" t="s">
        <v>360</v>
      </c>
      <c r="E118" s="11" t="s">
        <v>361</v>
      </c>
      <c r="F118" s="11" t="s">
        <v>13</v>
      </c>
      <c r="G118" s="12" t="str">
        <f aca="false">HYPERLINK(AB118,AA118)</f>
        <v>查看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9" t="s">
        <v>14</v>
      </c>
      <c r="AB118" s="15" t="str">
        <f aca="false">AC118&amp;AD118&amp;".html"</f>
        <v>http://atestsc.rioh.cn/page/notice/truckCar/c944a134-92c3-4ca2-bd12-65485f5beb92.html</v>
      </c>
      <c r="AC118" s="15" t="s">
        <v>107</v>
      </c>
      <c r="AD118" s="20" t="s">
        <v>369</v>
      </c>
    </row>
    <row r="119" customFormat="false" ht="12.95" hidden="true" customHeight="true" outlineLevel="0" collapsed="false">
      <c r="A119" s="9" t="n">
        <v>148</v>
      </c>
      <c r="B119" s="10" t="s">
        <v>370</v>
      </c>
      <c r="C119" s="11" t="s">
        <v>157</v>
      </c>
      <c r="D119" s="11" t="s">
        <v>360</v>
      </c>
      <c r="E119" s="11" t="s">
        <v>361</v>
      </c>
      <c r="F119" s="11" t="s">
        <v>13</v>
      </c>
      <c r="G119" s="12" t="str">
        <f aca="false">HYPERLINK(AB119,AA119)</f>
        <v>查看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9" t="s">
        <v>14</v>
      </c>
      <c r="AB119" s="15" t="str">
        <f aca="false">AC119&amp;AD119&amp;".html"</f>
        <v>http://atestsc.rioh.cn/page/notice/truckCar/3845df13-b5e3-4b77-822c-c443a8dd6591.html</v>
      </c>
      <c r="AC119" s="15" t="s">
        <v>107</v>
      </c>
      <c r="AD119" s="20" t="s">
        <v>371</v>
      </c>
    </row>
    <row r="120" customFormat="false" ht="12.95" hidden="true" customHeight="true" outlineLevel="0" collapsed="false">
      <c r="A120" s="9" t="n">
        <v>149</v>
      </c>
      <c r="B120" s="10" t="s">
        <v>372</v>
      </c>
      <c r="C120" s="11" t="s">
        <v>141</v>
      </c>
      <c r="D120" s="11" t="s">
        <v>360</v>
      </c>
      <c r="E120" s="11" t="s">
        <v>361</v>
      </c>
      <c r="F120" s="11" t="s">
        <v>13</v>
      </c>
      <c r="G120" s="12" t="str">
        <f aca="false">HYPERLINK(AB120,AA120)</f>
        <v>查看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9" t="s">
        <v>14</v>
      </c>
      <c r="AB120" s="15" t="str">
        <f aca="false">AC120&amp;AD120&amp;".html"</f>
        <v>http://atestsc.rioh.cn/page/notice/truckCar/79b53186-f017-45c4-8048-d68410fc6378.html</v>
      </c>
      <c r="AC120" s="15" t="s">
        <v>107</v>
      </c>
      <c r="AD120" s="20" t="s">
        <v>373</v>
      </c>
    </row>
    <row r="121" customFormat="false" ht="12.95" hidden="true" customHeight="true" outlineLevel="0" collapsed="false">
      <c r="A121" s="9" t="n">
        <v>150</v>
      </c>
      <c r="B121" s="10" t="s">
        <v>374</v>
      </c>
      <c r="C121" s="11" t="s">
        <v>135</v>
      </c>
      <c r="D121" s="11" t="s">
        <v>360</v>
      </c>
      <c r="E121" s="11" t="s">
        <v>361</v>
      </c>
      <c r="F121" s="11" t="s">
        <v>13</v>
      </c>
      <c r="G121" s="12" t="str">
        <f aca="false">HYPERLINK(AB121,AA121)</f>
        <v>查看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9" t="s">
        <v>14</v>
      </c>
      <c r="AB121" s="15" t="str">
        <f aca="false">AC121&amp;AD121&amp;".html"</f>
        <v>http://atestsc.rioh.cn/page/notice/truckCar/598875d6-bd54-4853-b948-cf2fdda82ae3.html</v>
      </c>
      <c r="AC121" s="15" t="s">
        <v>107</v>
      </c>
      <c r="AD121" s="20" t="s">
        <v>375</v>
      </c>
    </row>
    <row r="122" customFormat="false" ht="12.95" hidden="true" customHeight="true" outlineLevel="0" collapsed="false">
      <c r="A122" s="9" t="n">
        <v>151</v>
      </c>
      <c r="B122" s="10" t="s">
        <v>376</v>
      </c>
      <c r="C122" s="11" t="s">
        <v>121</v>
      </c>
      <c r="D122" s="11" t="s">
        <v>360</v>
      </c>
      <c r="E122" s="11" t="s">
        <v>361</v>
      </c>
      <c r="F122" s="11" t="s">
        <v>13</v>
      </c>
      <c r="G122" s="12" t="str">
        <f aca="false">HYPERLINK(AB122,AA122)</f>
        <v>查看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9" t="s">
        <v>14</v>
      </c>
      <c r="AB122" s="15" t="str">
        <f aca="false">AC122&amp;AD122&amp;".html"</f>
        <v>http://atestsc.rioh.cn/page/notice/truckCar/80064a59-43ed-401e-9221-83165fab4087.html</v>
      </c>
      <c r="AC122" s="15" t="s">
        <v>107</v>
      </c>
      <c r="AD122" s="20" t="s">
        <v>377</v>
      </c>
    </row>
    <row r="123" customFormat="false" ht="12.95" hidden="true" customHeight="true" outlineLevel="0" collapsed="false">
      <c r="A123" s="9" t="n">
        <v>152</v>
      </c>
      <c r="B123" s="10" t="s">
        <v>378</v>
      </c>
      <c r="C123" s="11" t="s">
        <v>113</v>
      </c>
      <c r="D123" s="11" t="s">
        <v>360</v>
      </c>
      <c r="E123" s="11" t="s">
        <v>361</v>
      </c>
      <c r="F123" s="11" t="s">
        <v>13</v>
      </c>
      <c r="G123" s="12" t="str">
        <f aca="false">HYPERLINK(AB123,AA123)</f>
        <v>查看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9" t="s">
        <v>14</v>
      </c>
      <c r="AB123" s="15" t="str">
        <f aca="false">AC123&amp;AD123&amp;".html"</f>
        <v>http://atestsc.rioh.cn/page/notice/truckCar/06f22688-4eaa-48e4-b09a-859750ab8288.html</v>
      </c>
      <c r="AC123" s="15" t="s">
        <v>107</v>
      </c>
      <c r="AD123" s="20" t="s">
        <v>379</v>
      </c>
    </row>
    <row r="124" customFormat="false" ht="12.95" hidden="true" customHeight="true" outlineLevel="0" collapsed="false">
      <c r="A124" s="9" t="n">
        <v>153</v>
      </c>
      <c r="B124" s="10" t="s">
        <v>380</v>
      </c>
      <c r="C124" s="11" t="s">
        <v>138</v>
      </c>
      <c r="D124" s="11" t="s">
        <v>360</v>
      </c>
      <c r="E124" s="11" t="s">
        <v>361</v>
      </c>
      <c r="F124" s="11" t="s">
        <v>13</v>
      </c>
      <c r="G124" s="12" t="str">
        <f aca="false">HYPERLINK(AB124,AA124)</f>
        <v>查看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9" t="s">
        <v>14</v>
      </c>
      <c r="AB124" s="15" t="str">
        <f aca="false">AC124&amp;AD124&amp;".html"</f>
        <v>http://atestsc.rioh.cn/page/notice/truckCar/6a767351-499a-4100-a1db-15cf4706e4e9.html</v>
      </c>
      <c r="AC124" s="15" t="s">
        <v>107</v>
      </c>
      <c r="AD124" s="20" t="s">
        <v>381</v>
      </c>
    </row>
    <row r="125" customFormat="false" ht="12.95" hidden="true" customHeight="true" outlineLevel="0" collapsed="false">
      <c r="A125" s="9" t="n">
        <v>154</v>
      </c>
      <c r="B125" s="10" t="s">
        <v>382</v>
      </c>
      <c r="C125" s="11" t="s">
        <v>135</v>
      </c>
      <c r="D125" s="11" t="s">
        <v>360</v>
      </c>
      <c r="E125" s="11" t="s">
        <v>361</v>
      </c>
      <c r="F125" s="11" t="s">
        <v>13</v>
      </c>
      <c r="G125" s="12" t="str">
        <f aca="false">HYPERLINK(AB125,AA125)</f>
        <v>查看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9" t="s">
        <v>14</v>
      </c>
      <c r="AB125" s="15" t="str">
        <f aca="false">AC125&amp;AD125&amp;".html"</f>
        <v>http://atestsc.rioh.cn/page/notice/truckCar/a9c45cce-e81f-4e1c-95d1-1e194482bc39.html</v>
      </c>
      <c r="AC125" s="15" t="s">
        <v>107</v>
      </c>
      <c r="AD125" s="20" t="s">
        <v>383</v>
      </c>
    </row>
    <row r="126" customFormat="false" ht="12.95" hidden="true" customHeight="true" outlineLevel="0" collapsed="false">
      <c r="A126" s="9" t="n">
        <v>155</v>
      </c>
      <c r="B126" s="10" t="s">
        <v>384</v>
      </c>
      <c r="C126" s="11" t="s">
        <v>141</v>
      </c>
      <c r="D126" s="11" t="s">
        <v>360</v>
      </c>
      <c r="E126" s="11" t="s">
        <v>361</v>
      </c>
      <c r="F126" s="11" t="s">
        <v>13</v>
      </c>
      <c r="G126" s="12" t="str">
        <f aca="false">HYPERLINK(AB126,AA126)</f>
        <v>查看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9" t="s">
        <v>14</v>
      </c>
      <c r="AB126" s="15" t="str">
        <f aca="false">AC126&amp;AD126&amp;".html"</f>
        <v>http://atestsc.rioh.cn/page/notice/truckCar/66e382ad-4c7d-4650-aed8-18497ce0442c.html</v>
      </c>
      <c r="AC126" s="15" t="s">
        <v>107</v>
      </c>
      <c r="AD126" s="20" t="s">
        <v>385</v>
      </c>
    </row>
    <row r="127" customFormat="false" ht="12.95" hidden="true" customHeight="true" outlineLevel="0" collapsed="false">
      <c r="A127" s="9" t="n">
        <v>156</v>
      </c>
      <c r="B127" s="10" t="s">
        <v>386</v>
      </c>
      <c r="C127" s="11" t="s">
        <v>124</v>
      </c>
      <c r="D127" s="11" t="s">
        <v>360</v>
      </c>
      <c r="E127" s="11" t="s">
        <v>361</v>
      </c>
      <c r="F127" s="11" t="s">
        <v>96</v>
      </c>
      <c r="G127" s="12" t="str">
        <f aca="false">HYPERLINK(AB127,AA127)</f>
        <v>查看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9" t="s">
        <v>14</v>
      </c>
      <c r="AB127" s="15" t="str">
        <f aca="false">AC127&amp;AD127&amp;".html"</f>
        <v>http://atestsc.rioh.cn/page/notice/truckCar/c784a620-1f48-455c-af4d-ee1535106c97.html</v>
      </c>
      <c r="AC127" s="15" t="s">
        <v>107</v>
      </c>
      <c r="AD127" s="20" t="s">
        <v>387</v>
      </c>
    </row>
    <row r="128" customFormat="false" ht="12.95" hidden="true" customHeight="true" outlineLevel="0" collapsed="false">
      <c r="A128" s="9" t="n">
        <v>157</v>
      </c>
      <c r="B128" s="10" t="s">
        <v>388</v>
      </c>
      <c r="C128" s="11" t="s">
        <v>389</v>
      </c>
      <c r="D128" s="11" t="s">
        <v>360</v>
      </c>
      <c r="E128" s="11" t="s">
        <v>361</v>
      </c>
      <c r="F128" s="11" t="s">
        <v>96</v>
      </c>
      <c r="G128" s="12" t="str">
        <f aca="false">HYPERLINK(AB128,AA128)</f>
        <v>查看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9" t="s">
        <v>14</v>
      </c>
      <c r="AB128" s="15" t="str">
        <f aca="false">AC128&amp;AD128&amp;".html"</f>
        <v>http://atestsc.rioh.cn/page/notice/truckCar/a0ad2674-b4fc-4472-a122-053f798b9157.html</v>
      </c>
      <c r="AC128" s="15" t="s">
        <v>107</v>
      </c>
      <c r="AD128" s="20" t="s">
        <v>390</v>
      </c>
    </row>
    <row r="129" customFormat="false" ht="12.95" hidden="true" customHeight="true" outlineLevel="0" collapsed="false">
      <c r="A129" s="9" t="n">
        <v>158</v>
      </c>
      <c r="B129" s="10" t="s">
        <v>391</v>
      </c>
      <c r="C129" s="11" t="s">
        <v>135</v>
      </c>
      <c r="D129" s="11" t="s">
        <v>360</v>
      </c>
      <c r="E129" s="11" t="s">
        <v>361</v>
      </c>
      <c r="F129" s="11" t="s">
        <v>96</v>
      </c>
      <c r="G129" s="12" t="str">
        <f aca="false">HYPERLINK(AB129,AA129)</f>
        <v>查看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9" t="s">
        <v>14</v>
      </c>
      <c r="AB129" s="15" t="str">
        <f aca="false">AC129&amp;AD129&amp;".html"</f>
        <v>http://atestsc.rioh.cn/page/notice/truckCar/2b50aa2b-d614-416f-996f-671104db069d.html</v>
      </c>
      <c r="AC129" s="15" t="s">
        <v>107</v>
      </c>
      <c r="AD129" s="20" t="s">
        <v>392</v>
      </c>
    </row>
    <row r="130" customFormat="false" ht="12.95" hidden="true" customHeight="true" outlineLevel="0" collapsed="false">
      <c r="A130" s="9" t="n">
        <v>159</v>
      </c>
      <c r="B130" s="10" t="s">
        <v>393</v>
      </c>
      <c r="C130" s="11" t="s">
        <v>127</v>
      </c>
      <c r="D130" s="11" t="s">
        <v>360</v>
      </c>
      <c r="E130" s="11" t="s">
        <v>361</v>
      </c>
      <c r="F130" s="11" t="s">
        <v>13</v>
      </c>
      <c r="G130" s="12" t="str">
        <f aca="false">HYPERLINK(AB130,AA130)</f>
        <v>查看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9" t="s">
        <v>14</v>
      </c>
      <c r="AB130" s="15" t="str">
        <f aca="false">AC130&amp;AD130&amp;".html"</f>
        <v>http://atestsc.rioh.cn/page/notice/truckCar/e12b9d09-453b-4966-a608-66822316fa54.html</v>
      </c>
      <c r="AC130" s="15" t="s">
        <v>107</v>
      </c>
      <c r="AD130" s="20" t="s">
        <v>394</v>
      </c>
    </row>
    <row r="131" customFormat="false" ht="12.95" hidden="true" customHeight="true" outlineLevel="0" collapsed="false">
      <c r="A131" s="9" t="n">
        <v>160</v>
      </c>
      <c r="B131" s="10" t="s">
        <v>395</v>
      </c>
      <c r="C131" s="11" t="s">
        <v>172</v>
      </c>
      <c r="D131" s="11" t="s">
        <v>360</v>
      </c>
      <c r="E131" s="11" t="s">
        <v>361</v>
      </c>
      <c r="F131" s="11" t="s">
        <v>13</v>
      </c>
      <c r="G131" s="12" t="str">
        <f aca="false">HYPERLINK(AB131,AA131)</f>
        <v>查看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9" t="s">
        <v>14</v>
      </c>
      <c r="AB131" s="15" t="str">
        <f aca="false">AC131&amp;AD131&amp;".html"</f>
        <v>http://atestsc.rioh.cn/page/notice/truckCar/0dd6a4c6-65bc-404c-ae4d-bbb72ab8f602.html</v>
      </c>
      <c r="AC131" s="15" t="s">
        <v>107</v>
      </c>
      <c r="AD131" s="20" t="s">
        <v>396</v>
      </c>
    </row>
    <row r="132" customFormat="false" ht="12.95" hidden="true" customHeight="true" outlineLevel="0" collapsed="false">
      <c r="A132" s="9" t="n">
        <v>161</v>
      </c>
      <c r="B132" s="10" t="s">
        <v>397</v>
      </c>
      <c r="C132" s="11" t="s">
        <v>325</v>
      </c>
      <c r="D132" s="11" t="s">
        <v>360</v>
      </c>
      <c r="E132" s="11" t="s">
        <v>361</v>
      </c>
      <c r="F132" s="11" t="s">
        <v>13</v>
      </c>
      <c r="G132" s="12" t="str">
        <f aca="false">HYPERLINK(AB132,AA132)</f>
        <v>查看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9" t="s">
        <v>14</v>
      </c>
      <c r="AB132" s="15" t="str">
        <f aca="false">AC132&amp;AD132&amp;".html"</f>
        <v>http://atestsc.rioh.cn/page/notice/truckCar/d03b5942-8758-4559-8196-02028326f095.html</v>
      </c>
      <c r="AC132" s="15" t="s">
        <v>107</v>
      </c>
      <c r="AD132" s="20" t="s">
        <v>398</v>
      </c>
    </row>
    <row r="133" customFormat="false" ht="12.95" hidden="true" customHeight="true" outlineLevel="0" collapsed="false">
      <c r="A133" s="9" t="n">
        <v>162</v>
      </c>
      <c r="B133" s="10" t="s">
        <v>399</v>
      </c>
      <c r="C133" s="11" t="s">
        <v>389</v>
      </c>
      <c r="D133" s="11" t="s">
        <v>360</v>
      </c>
      <c r="E133" s="11" t="s">
        <v>361</v>
      </c>
      <c r="F133" s="11" t="s">
        <v>13</v>
      </c>
      <c r="G133" s="12" t="str">
        <f aca="false">HYPERLINK(AB133,AA133)</f>
        <v>查看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9" t="s">
        <v>14</v>
      </c>
      <c r="AB133" s="15" t="str">
        <f aca="false">AC133&amp;AD133&amp;".html"</f>
        <v>http://atestsc.rioh.cn/page/notice/truckCar/f527fa4f-da61-4b5a-bec5-3d21b09bb5ae.html</v>
      </c>
      <c r="AC133" s="15" t="s">
        <v>107</v>
      </c>
      <c r="AD133" s="20" t="s">
        <v>400</v>
      </c>
    </row>
    <row r="134" customFormat="false" ht="12.95" hidden="true" customHeight="true" outlineLevel="0" collapsed="false">
      <c r="A134" s="9" t="n">
        <v>163</v>
      </c>
      <c r="B134" s="10" t="s">
        <v>401</v>
      </c>
      <c r="C134" s="11" t="s">
        <v>141</v>
      </c>
      <c r="D134" s="11" t="s">
        <v>360</v>
      </c>
      <c r="E134" s="11" t="s">
        <v>361</v>
      </c>
      <c r="F134" s="11" t="s">
        <v>13</v>
      </c>
      <c r="G134" s="12" t="str">
        <f aca="false">HYPERLINK(AB134,AA134)</f>
        <v>查看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9" t="s">
        <v>14</v>
      </c>
      <c r="AB134" s="15" t="str">
        <f aca="false">AC134&amp;AD134&amp;".html"</f>
        <v>http://atestsc.rioh.cn/page/notice/truckCar/26f857b7-9bc2-443c-92d8-5bfad13546b6.html</v>
      </c>
      <c r="AC134" s="15" t="s">
        <v>107</v>
      </c>
      <c r="AD134" s="20" t="s">
        <v>402</v>
      </c>
    </row>
    <row r="135" customFormat="false" ht="12.95" hidden="true" customHeight="true" outlineLevel="0" collapsed="false">
      <c r="A135" s="9" t="n">
        <v>164</v>
      </c>
      <c r="B135" s="10" t="s">
        <v>403</v>
      </c>
      <c r="C135" s="11" t="s">
        <v>404</v>
      </c>
      <c r="D135" s="11" t="s">
        <v>360</v>
      </c>
      <c r="E135" s="11" t="s">
        <v>361</v>
      </c>
      <c r="F135" s="11" t="s">
        <v>13</v>
      </c>
      <c r="G135" s="12" t="str">
        <f aca="false">HYPERLINK(AB135,AA135)</f>
        <v>查看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9" t="s">
        <v>14</v>
      </c>
      <c r="AB135" s="15" t="str">
        <f aca="false">AC135&amp;AD135&amp;".html"</f>
        <v>http://atestsc.rioh.cn/page/notice/truckCar/b4cbc1ed-e1ac-4d51-8be1-ae31487d0980.html</v>
      </c>
      <c r="AC135" s="15" t="s">
        <v>107</v>
      </c>
      <c r="AD135" s="20" t="s">
        <v>405</v>
      </c>
    </row>
    <row r="136" customFormat="false" ht="12.95" hidden="true" customHeight="true" outlineLevel="0" collapsed="false">
      <c r="A136" s="9" t="n">
        <v>165</v>
      </c>
      <c r="B136" s="10" t="s">
        <v>406</v>
      </c>
      <c r="C136" s="11" t="s">
        <v>407</v>
      </c>
      <c r="D136" s="11" t="s">
        <v>408</v>
      </c>
      <c r="E136" s="11" t="s">
        <v>409</v>
      </c>
      <c r="F136" s="11" t="s">
        <v>13</v>
      </c>
      <c r="G136" s="12" t="str">
        <f aca="false">HYPERLINK(AB136,AA136)</f>
        <v>查看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9" t="s">
        <v>14</v>
      </c>
      <c r="AB136" s="15" t="str">
        <f aca="false">AC136&amp;AD136&amp;".html"</f>
        <v>http://atestsc.rioh.cn/page/notice/truckCar/ec41a8aa-f89c-4902-b843-ccabd9a69e76.html</v>
      </c>
      <c r="AC136" s="15" t="s">
        <v>107</v>
      </c>
      <c r="AD136" s="20" t="s">
        <v>410</v>
      </c>
    </row>
    <row r="137" customFormat="false" ht="12.95" hidden="true" customHeight="true" outlineLevel="0" collapsed="false">
      <c r="A137" s="9" t="n">
        <v>166</v>
      </c>
      <c r="B137" s="10" t="s">
        <v>411</v>
      </c>
      <c r="C137" s="11" t="s">
        <v>412</v>
      </c>
      <c r="D137" s="11" t="s">
        <v>413</v>
      </c>
      <c r="E137" s="11" t="s">
        <v>414</v>
      </c>
      <c r="F137" s="11" t="s">
        <v>13</v>
      </c>
      <c r="G137" s="12" t="str">
        <f aca="false">HYPERLINK(AB137,AA137)</f>
        <v>查看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9" t="s">
        <v>14</v>
      </c>
      <c r="AB137" s="15" t="str">
        <f aca="false">AC137&amp;AD137&amp;".html"</f>
        <v>http://atestsc.rioh.cn/page/notice/truckCar/2241b4b0-dfc6-4ec0-be7d-9d0df1aa8a53.html</v>
      </c>
      <c r="AC137" s="15" t="s">
        <v>107</v>
      </c>
      <c r="AD137" s="20" t="s">
        <v>415</v>
      </c>
    </row>
    <row r="138" customFormat="false" ht="12.95" hidden="true" customHeight="true" outlineLevel="0" collapsed="false">
      <c r="A138" s="9" t="n">
        <v>167</v>
      </c>
      <c r="B138" s="10" t="s">
        <v>416</v>
      </c>
      <c r="C138" s="11" t="s">
        <v>138</v>
      </c>
      <c r="D138" s="11" t="s">
        <v>26</v>
      </c>
      <c r="E138" s="11" t="s">
        <v>30</v>
      </c>
      <c r="F138" s="11" t="s">
        <v>96</v>
      </c>
      <c r="G138" s="12" t="str">
        <f aca="false">HYPERLINK(AB138,AA138)</f>
        <v>查看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9" t="s">
        <v>14</v>
      </c>
      <c r="AB138" s="15" t="str">
        <f aca="false">AC138&amp;AD138&amp;".html"</f>
        <v>http://atestsc.rioh.cn/page/notice/truckCar/7eb3ac11-ec60-46e3-a515-4a059bf15cfb.html</v>
      </c>
      <c r="AC138" s="15" t="s">
        <v>107</v>
      </c>
      <c r="AD138" s="20" t="s">
        <v>417</v>
      </c>
    </row>
    <row r="139" customFormat="false" ht="12.95" hidden="true" customHeight="true" outlineLevel="0" collapsed="false">
      <c r="A139" s="9" t="n">
        <v>168</v>
      </c>
      <c r="B139" s="10" t="s">
        <v>418</v>
      </c>
      <c r="C139" s="11" t="s">
        <v>144</v>
      </c>
      <c r="D139" s="11" t="s">
        <v>26</v>
      </c>
      <c r="E139" s="11" t="s">
        <v>30</v>
      </c>
      <c r="F139" s="11" t="s">
        <v>13</v>
      </c>
      <c r="G139" s="12" t="str">
        <f aca="false">HYPERLINK(AB139,AA139)</f>
        <v>查看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9" t="s">
        <v>14</v>
      </c>
      <c r="AB139" s="15" t="str">
        <f aca="false">AC139&amp;AD139&amp;".html"</f>
        <v>http://atestsc.rioh.cn/page/notice/truckCar/a6e79e3b-f0aa-49ac-b7d0-b533f95f2f5b.html</v>
      </c>
      <c r="AC139" s="15" t="s">
        <v>107</v>
      </c>
      <c r="AD139" s="20" t="s">
        <v>419</v>
      </c>
    </row>
    <row r="140" customFormat="false" ht="12.95" hidden="true" customHeight="true" outlineLevel="0" collapsed="false">
      <c r="A140" s="9" t="n">
        <v>169</v>
      </c>
      <c r="B140" s="10" t="s">
        <v>420</v>
      </c>
      <c r="C140" s="11" t="s">
        <v>141</v>
      </c>
      <c r="D140" s="11" t="s">
        <v>26</v>
      </c>
      <c r="E140" s="11" t="s">
        <v>30</v>
      </c>
      <c r="F140" s="11" t="s">
        <v>13</v>
      </c>
      <c r="G140" s="12" t="str">
        <f aca="false">HYPERLINK(AB140,AA140)</f>
        <v>查看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9" t="s">
        <v>14</v>
      </c>
      <c r="AB140" s="15" t="str">
        <f aca="false">AC140&amp;AD140&amp;".html"</f>
        <v>http://atestsc.rioh.cn/page/notice/truckCar/d90a6a49-06ea-4e09-a974-aeffe3a71f6b.html</v>
      </c>
      <c r="AC140" s="15" t="s">
        <v>107</v>
      </c>
      <c r="AD140" s="20" t="s">
        <v>421</v>
      </c>
    </row>
    <row r="141" customFormat="false" ht="12.95" hidden="true" customHeight="true" outlineLevel="0" collapsed="false">
      <c r="A141" s="9" t="n">
        <v>170</v>
      </c>
      <c r="B141" s="10" t="s">
        <v>422</v>
      </c>
      <c r="C141" s="11" t="s">
        <v>172</v>
      </c>
      <c r="D141" s="11" t="s">
        <v>26</v>
      </c>
      <c r="E141" s="11" t="s">
        <v>30</v>
      </c>
      <c r="F141" s="11" t="s">
        <v>13</v>
      </c>
      <c r="G141" s="12" t="str">
        <f aca="false">HYPERLINK(AB141,AA141)</f>
        <v>查看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9" t="s">
        <v>14</v>
      </c>
      <c r="AB141" s="15" t="str">
        <f aca="false">AC141&amp;AD141&amp;".html"</f>
        <v>http://atestsc.rioh.cn/page/notice/truckCar/3e3400ce-4db3-4133-a906-d5d74e1cf3a0.html</v>
      </c>
      <c r="AC141" s="15" t="s">
        <v>107</v>
      </c>
      <c r="AD141" s="20" t="s">
        <v>423</v>
      </c>
    </row>
    <row r="142" customFormat="false" ht="12.95" hidden="true" customHeight="true" outlineLevel="0" collapsed="false">
      <c r="A142" s="9" t="n">
        <v>171</v>
      </c>
      <c r="B142" s="10" t="s">
        <v>424</v>
      </c>
      <c r="C142" s="11" t="s">
        <v>425</v>
      </c>
      <c r="D142" s="11" t="s">
        <v>26</v>
      </c>
      <c r="E142" s="11" t="s">
        <v>30</v>
      </c>
      <c r="F142" s="11" t="s">
        <v>13</v>
      </c>
      <c r="G142" s="12" t="str">
        <f aca="false">HYPERLINK(AB142,AA142)</f>
        <v>查看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9" t="s">
        <v>14</v>
      </c>
      <c r="AB142" s="15" t="str">
        <f aca="false">AC142&amp;AD142&amp;".html"</f>
        <v>http://atestsc.rioh.cn/page/notice/truckCar/956366a9-b8c0-4ff1-bff2-39f393bcb925.html</v>
      </c>
      <c r="AC142" s="15" t="s">
        <v>107</v>
      </c>
      <c r="AD142" s="20" t="s">
        <v>426</v>
      </c>
    </row>
    <row r="143" customFormat="false" ht="12.95" hidden="true" customHeight="true" outlineLevel="0" collapsed="false">
      <c r="A143" s="9" t="n">
        <v>172</v>
      </c>
      <c r="B143" s="10" t="s">
        <v>427</v>
      </c>
      <c r="C143" s="11" t="s">
        <v>172</v>
      </c>
      <c r="D143" s="11" t="s">
        <v>26</v>
      </c>
      <c r="E143" s="11" t="s">
        <v>30</v>
      </c>
      <c r="F143" s="11" t="s">
        <v>13</v>
      </c>
      <c r="G143" s="12" t="str">
        <f aca="false">HYPERLINK(AB143,AA143)</f>
        <v>查看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9" t="s">
        <v>14</v>
      </c>
      <c r="AB143" s="15" t="str">
        <f aca="false">AC143&amp;AD143&amp;".html"</f>
        <v>http://atestsc.rioh.cn/page/notice/truckCar/c8d16857-3e12-43a4-b63f-a4e33c09d3a3.html</v>
      </c>
      <c r="AC143" s="15" t="s">
        <v>107</v>
      </c>
      <c r="AD143" s="20" t="s">
        <v>428</v>
      </c>
    </row>
    <row r="144" customFormat="false" ht="12.95" hidden="true" customHeight="true" outlineLevel="0" collapsed="false">
      <c r="A144" s="9" t="n">
        <v>173</v>
      </c>
      <c r="B144" s="10" t="s">
        <v>429</v>
      </c>
      <c r="C144" s="11" t="s">
        <v>141</v>
      </c>
      <c r="D144" s="11" t="s">
        <v>26</v>
      </c>
      <c r="E144" s="11" t="s">
        <v>30</v>
      </c>
      <c r="F144" s="11" t="s">
        <v>13</v>
      </c>
      <c r="G144" s="12" t="str">
        <f aca="false">HYPERLINK(AB144,AA144)</f>
        <v>查看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9" t="s">
        <v>14</v>
      </c>
      <c r="AB144" s="15" t="str">
        <f aca="false">AC144&amp;AD144&amp;".html"</f>
        <v>http://atestsc.rioh.cn/page/notice/truckCar/c9ad31f9-b2fa-4c47-8d27-7cdbce569071.html</v>
      </c>
      <c r="AC144" s="15" t="s">
        <v>107</v>
      </c>
      <c r="AD144" s="20" t="s">
        <v>430</v>
      </c>
    </row>
    <row r="145" customFormat="false" ht="12.95" hidden="true" customHeight="true" outlineLevel="0" collapsed="false">
      <c r="A145" s="9" t="n">
        <v>174</v>
      </c>
      <c r="B145" s="10" t="s">
        <v>431</v>
      </c>
      <c r="C145" s="11" t="s">
        <v>172</v>
      </c>
      <c r="D145" s="11" t="s">
        <v>26</v>
      </c>
      <c r="E145" s="11" t="s">
        <v>30</v>
      </c>
      <c r="F145" s="11" t="s">
        <v>13</v>
      </c>
      <c r="G145" s="12" t="str">
        <f aca="false">HYPERLINK(AB145,AA145)</f>
        <v>查看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9" t="s">
        <v>14</v>
      </c>
      <c r="AB145" s="15" t="str">
        <f aca="false">AC145&amp;AD145&amp;".html"</f>
        <v>http://atestsc.rioh.cn/page/notice/truckCar/bec9529f-fa37-468c-895c-260a2b08d935.html</v>
      </c>
      <c r="AC145" s="15" t="s">
        <v>107</v>
      </c>
      <c r="AD145" s="20" t="s">
        <v>432</v>
      </c>
    </row>
    <row r="146" customFormat="false" ht="12.95" hidden="true" customHeight="true" outlineLevel="0" collapsed="false">
      <c r="A146" s="9" t="n">
        <v>175</v>
      </c>
      <c r="B146" s="10" t="s">
        <v>433</v>
      </c>
      <c r="C146" s="11" t="s">
        <v>293</v>
      </c>
      <c r="D146" s="11" t="s">
        <v>26</v>
      </c>
      <c r="E146" s="11" t="s">
        <v>30</v>
      </c>
      <c r="F146" s="11" t="s">
        <v>13</v>
      </c>
      <c r="G146" s="12" t="str">
        <f aca="false">HYPERLINK(AB146,AA146)</f>
        <v>查看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9" t="s">
        <v>14</v>
      </c>
      <c r="AB146" s="15" t="str">
        <f aca="false">AC146&amp;AD146&amp;".html"</f>
        <v>http://atestsc.rioh.cn/page/notice/truckCar/eafb5d07-2949-49a4-a14d-c3f7dd78ecb1.html</v>
      </c>
      <c r="AC146" s="15" t="s">
        <v>107</v>
      </c>
      <c r="AD146" s="20" t="s">
        <v>434</v>
      </c>
    </row>
    <row r="147" customFormat="false" ht="12.95" hidden="true" customHeight="true" outlineLevel="0" collapsed="false">
      <c r="A147" s="9" t="n">
        <v>176</v>
      </c>
      <c r="B147" s="10" t="s">
        <v>435</v>
      </c>
      <c r="C147" s="11" t="s">
        <v>124</v>
      </c>
      <c r="D147" s="11" t="s">
        <v>26</v>
      </c>
      <c r="E147" s="11" t="s">
        <v>30</v>
      </c>
      <c r="F147" s="11" t="s">
        <v>96</v>
      </c>
      <c r="G147" s="12" t="str">
        <f aca="false">HYPERLINK(AB147,AA147)</f>
        <v>查看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9" t="s">
        <v>14</v>
      </c>
      <c r="AB147" s="15" t="str">
        <f aca="false">AC147&amp;AD147&amp;".html"</f>
        <v>http://atestsc.rioh.cn/page/notice/truckCar/d5484020-d1c9-40d7-9413-ce6673ee15d5.html</v>
      </c>
      <c r="AC147" s="15" t="s">
        <v>107</v>
      </c>
      <c r="AD147" s="20" t="s">
        <v>436</v>
      </c>
    </row>
    <row r="148" customFormat="false" ht="12.95" hidden="true" customHeight="true" outlineLevel="0" collapsed="false">
      <c r="A148" s="9" t="n">
        <v>177</v>
      </c>
      <c r="B148" s="10" t="s">
        <v>437</v>
      </c>
      <c r="C148" s="11" t="s">
        <v>172</v>
      </c>
      <c r="D148" s="11" t="s">
        <v>26</v>
      </c>
      <c r="E148" s="11" t="s">
        <v>30</v>
      </c>
      <c r="F148" s="11" t="s">
        <v>13</v>
      </c>
      <c r="G148" s="12" t="str">
        <f aca="false">HYPERLINK(AB148,AA148)</f>
        <v>查看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9" t="s">
        <v>14</v>
      </c>
      <c r="AB148" s="15" t="str">
        <f aca="false">AC148&amp;AD148&amp;".html"</f>
        <v>http://atestsc.rioh.cn/page/notice/truckCar/15dea4b5-1bd3-4e2e-b689-d54b026382e1.html</v>
      </c>
      <c r="AC148" s="15" t="s">
        <v>107</v>
      </c>
      <c r="AD148" s="20" t="s">
        <v>438</v>
      </c>
    </row>
    <row r="149" customFormat="false" ht="12.95" hidden="true" customHeight="true" outlineLevel="0" collapsed="false">
      <c r="A149" s="9" t="n">
        <v>178</v>
      </c>
      <c r="B149" s="10" t="s">
        <v>439</v>
      </c>
      <c r="C149" s="11" t="s">
        <v>172</v>
      </c>
      <c r="D149" s="11" t="s">
        <v>26</v>
      </c>
      <c r="E149" s="11" t="s">
        <v>30</v>
      </c>
      <c r="F149" s="11" t="s">
        <v>13</v>
      </c>
      <c r="G149" s="12" t="str">
        <f aca="false">HYPERLINK(AB149,AA149)</f>
        <v>查看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9" t="s">
        <v>14</v>
      </c>
      <c r="AB149" s="15" t="str">
        <f aca="false">AC149&amp;AD149&amp;".html"</f>
        <v>http://atestsc.rioh.cn/page/notice/truckCar/0aba2e28-c197-44d7-9be7-75f677080053.html</v>
      </c>
      <c r="AC149" s="15" t="s">
        <v>107</v>
      </c>
      <c r="AD149" s="20" t="s">
        <v>440</v>
      </c>
    </row>
    <row r="150" customFormat="false" ht="12.95" hidden="true" customHeight="true" outlineLevel="0" collapsed="false">
      <c r="A150" s="9" t="n">
        <v>179</v>
      </c>
      <c r="B150" s="10" t="s">
        <v>441</v>
      </c>
      <c r="C150" s="11" t="s">
        <v>138</v>
      </c>
      <c r="D150" s="11" t="s">
        <v>26</v>
      </c>
      <c r="E150" s="11" t="s">
        <v>30</v>
      </c>
      <c r="F150" s="11" t="s">
        <v>13</v>
      </c>
      <c r="G150" s="12" t="str">
        <f aca="false">HYPERLINK(AB150,AA150)</f>
        <v>查看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9" t="s">
        <v>14</v>
      </c>
      <c r="AB150" s="15" t="str">
        <f aca="false">AC150&amp;AD150&amp;".html"</f>
        <v>http://atestsc.rioh.cn/page/notice/truckCar/be8b006d-b311-4522-8d08-8703ef20ed68.html</v>
      </c>
      <c r="AC150" s="15" t="s">
        <v>107</v>
      </c>
      <c r="AD150" s="20" t="s">
        <v>442</v>
      </c>
    </row>
    <row r="151" customFormat="false" ht="12.95" hidden="true" customHeight="true" outlineLevel="0" collapsed="false">
      <c r="A151" s="9" t="n">
        <v>180</v>
      </c>
      <c r="B151" s="10" t="s">
        <v>443</v>
      </c>
      <c r="C151" s="11" t="s">
        <v>144</v>
      </c>
      <c r="D151" s="11" t="s">
        <v>26</v>
      </c>
      <c r="E151" s="11" t="s">
        <v>30</v>
      </c>
      <c r="F151" s="11" t="s">
        <v>13</v>
      </c>
      <c r="G151" s="12" t="str">
        <f aca="false">HYPERLINK(AB151,AA151)</f>
        <v>查看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9" t="s">
        <v>14</v>
      </c>
      <c r="AB151" s="15" t="str">
        <f aca="false">AC151&amp;AD151&amp;".html"</f>
        <v>http://atestsc.rioh.cn/page/notice/truckCar/5a3a6bbc-3a60-48a1-9db6-6e891650daa8.html</v>
      </c>
      <c r="AC151" s="15" t="s">
        <v>107</v>
      </c>
      <c r="AD151" s="20" t="s">
        <v>444</v>
      </c>
    </row>
    <row r="152" customFormat="false" ht="12.95" hidden="true" customHeight="true" outlineLevel="0" collapsed="false">
      <c r="A152" s="9" t="n">
        <v>181</v>
      </c>
      <c r="B152" s="10" t="s">
        <v>445</v>
      </c>
      <c r="C152" s="11" t="s">
        <v>138</v>
      </c>
      <c r="D152" s="11" t="s">
        <v>26</v>
      </c>
      <c r="E152" s="11" t="s">
        <v>30</v>
      </c>
      <c r="F152" s="11" t="s">
        <v>13</v>
      </c>
      <c r="G152" s="12" t="str">
        <f aca="false">HYPERLINK(AB152,AA152)</f>
        <v>查看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9" t="s">
        <v>14</v>
      </c>
      <c r="AB152" s="15" t="str">
        <f aca="false">AC152&amp;AD152&amp;".html"</f>
        <v>http://atestsc.rioh.cn/page/notice/truckCar/68b27791-4e88-49bb-b201-bcef3cfad3f6.html</v>
      </c>
      <c r="AC152" s="15" t="s">
        <v>107</v>
      </c>
      <c r="AD152" s="20" t="s">
        <v>446</v>
      </c>
    </row>
    <row r="153" customFormat="false" ht="12.95" hidden="true" customHeight="true" outlineLevel="0" collapsed="false">
      <c r="A153" s="9" t="n">
        <v>182</v>
      </c>
      <c r="B153" s="10" t="s">
        <v>447</v>
      </c>
      <c r="C153" s="11" t="s">
        <v>144</v>
      </c>
      <c r="D153" s="11" t="s">
        <v>26</v>
      </c>
      <c r="E153" s="11" t="s">
        <v>30</v>
      </c>
      <c r="F153" s="11" t="s">
        <v>13</v>
      </c>
      <c r="G153" s="12" t="str">
        <f aca="false">HYPERLINK(AB153,AA153)</f>
        <v>查看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9" t="s">
        <v>14</v>
      </c>
      <c r="AB153" s="15" t="str">
        <f aca="false">AC153&amp;AD153&amp;".html"</f>
        <v>http://atestsc.rioh.cn/page/notice/truckCar/dd228753-58e6-47f6-bbc7-39c2b7608a49.html</v>
      </c>
      <c r="AC153" s="15" t="s">
        <v>107</v>
      </c>
      <c r="AD153" s="20" t="s">
        <v>448</v>
      </c>
    </row>
    <row r="154" customFormat="false" ht="12.95" hidden="true" customHeight="true" outlineLevel="0" collapsed="false">
      <c r="A154" s="9" t="n">
        <v>183</v>
      </c>
      <c r="B154" s="10" t="s">
        <v>449</v>
      </c>
      <c r="C154" s="11" t="s">
        <v>141</v>
      </c>
      <c r="D154" s="11" t="s">
        <v>26</v>
      </c>
      <c r="E154" s="11" t="s">
        <v>30</v>
      </c>
      <c r="F154" s="11" t="s">
        <v>13</v>
      </c>
      <c r="G154" s="12" t="str">
        <f aca="false">HYPERLINK(AB154,AA154)</f>
        <v>查看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9" t="s">
        <v>14</v>
      </c>
      <c r="AB154" s="15" t="str">
        <f aca="false">AC154&amp;AD154&amp;".html"</f>
        <v>http://atestsc.rioh.cn/page/notice/truckCar/e046e419-ca57-46c8-b12c-e5212700bd70.html</v>
      </c>
      <c r="AC154" s="15" t="s">
        <v>107</v>
      </c>
      <c r="AD154" s="20" t="s">
        <v>450</v>
      </c>
    </row>
    <row r="155" customFormat="false" ht="12.95" hidden="true" customHeight="true" outlineLevel="0" collapsed="false">
      <c r="A155" s="9" t="n">
        <v>184</v>
      </c>
      <c r="B155" s="10" t="s">
        <v>451</v>
      </c>
      <c r="C155" s="11" t="s">
        <v>138</v>
      </c>
      <c r="D155" s="11" t="s">
        <v>26</v>
      </c>
      <c r="E155" s="11" t="s">
        <v>30</v>
      </c>
      <c r="F155" s="11" t="s">
        <v>13</v>
      </c>
      <c r="G155" s="12" t="str">
        <f aca="false">HYPERLINK(AB155,AA155)</f>
        <v>查看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9" t="s">
        <v>14</v>
      </c>
      <c r="AB155" s="15" t="str">
        <f aca="false">AC155&amp;AD155&amp;".html"</f>
        <v>http://atestsc.rioh.cn/page/notice/truckCar/2099d805-20cb-42b4-b5df-b63b87163a4f.html</v>
      </c>
      <c r="AC155" s="15" t="s">
        <v>107</v>
      </c>
      <c r="AD155" s="20" t="s">
        <v>452</v>
      </c>
    </row>
    <row r="156" customFormat="false" ht="12.95" hidden="true" customHeight="true" outlineLevel="0" collapsed="false">
      <c r="A156" s="9" t="n">
        <v>185</v>
      </c>
      <c r="B156" s="10" t="s">
        <v>453</v>
      </c>
      <c r="C156" s="11" t="s">
        <v>172</v>
      </c>
      <c r="D156" s="11" t="s">
        <v>26</v>
      </c>
      <c r="E156" s="11" t="s">
        <v>30</v>
      </c>
      <c r="F156" s="11" t="s">
        <v>13</v>
      </c>
      <c r="G156" s="12" t="str">
        <f aca="false">HYPERLINK(AB156,AA156)</f>
        <v>查看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9" t="s">
        <v>14</v>
      </c>
      <c r="AB156" s="15" t="str">
        <f aca="false">AC156&amp;AD156&amp;".html"</f>
        <v>http://atestsc.rioh.cn/page/notice/truckCar/ff1f3085-641c-4f60-b34a-905683d60c7d.html</v>
      </c>
      <c r="AC156" s="15" t="s">
        <v>107</v>
      </c>
      <c r="AD156" s="20" t="s">
        <v>454</v>
      </c>
    </row>
    <row r="157" customFormat="false" ht="12.95" hidden="true" customHeight="true" outlineLevel="0" collapsed="false">
      <c r="A157" s="9" t="n">
        <v>186</v>
      </c>
      <c r="B157" s="10" t="s">
        <v>455</v>
      </c>
      <c r="C157" s="11" t="s">
        <v>172</v>
      </c>
      <c r="D157" s="11" t="s">
        <v>26</v>
      </c>
      <c r="E157" s="11" t="s">
        <v>30</v>
      </c>
      <c r="F157" s="11" t="s">
        <v>13</v>
      </c>
      <c r="G157" s="12" t="str">
        <f aca="false">HYPERLINK(AB157,AA157)</f>
        <v>查看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9" t="s">
        <v>14</v>
      </c>
      <c r="AB157" s="15" t="str">
        <f aca="false">AC157&amp;AD157&amp;".html"</f>
        <v>http://atestsc.rioh.cn/page/notice/truckCar/82beba18-30b2-4877-ab1e-dbb2c535a520.html</v>
      </c>
      <c r="AC157" s="15" t="s">
        <v>107</v>
      </c>
      <c r="AD157" s="20" t="s">
        <v>456</v>
      </c>
    </row>
    <row r="158" customFormat="false" ht="12.95" hidden="true" customHeight="true" outlineLevel="0" collapsed="false">
      <c r="A158" s="9" t="n">
        <v>187</v>
      </c>
      <c r="B158" s="10" t="s">
        <v>457</v>
      </c>
      <c r="C158" s="11" t="s">
        <v>172</v>
      </c>
      <c r="D158" s="11" t="s">
        <v>26</v>
      </c>
      <c r="E158" s="11" t="s">
        <v>30</v>
      </c>
      <c r="F158" s="11" t="s">
        <v>13</v>
      </c>
      <c r="G158" s="12" t="str">
        <f aca="false">HYPERLINK(AB158,AA158)</f>
        <v>查看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9" t="s">
        <v>14</v>
      </c>
      <c r="AB158" s="15" t="str">
        <f aca="false">AC158&amp;AD158&amp;".html"</f>
        <v>http://atestsc.rioh.cn/page/notice/truckCar/6dc8f496-3038-4436-9735-5e68ac043846.html</v>
      </c>
      <c r="AC158" s="15" t="s">
        <v>107</v>
      </c>
      <c r="AD158" s="20" t="s">
        <v>458</v>
      </c>
    </row>
    <row r="159" customFormat="false" ht="12.95" hidden="true" customHeight="true" outlineLevel="0" collapsed="false">
      <c r="A159" s="9" t="n">
        <v>188</v>
      </c>
      <c r="B159" s="10" t="s">
        <v>459</v>
      </c>
      <c r="C159" s="11" t="s">
        <v>172</v>
      </c>
      <c r="D159" s="11" t="s">
        <v>26</v>
      </c>
      <c r="E159" s="11" t="s">
        <v>30</v>
      </c>
      <c r="F159" s="11" t="s">
        <v>13</v>
      </c>
      <c r="G159" s="12" t="str">
        <f aca="false">HYPERLINK(AB159,AA159)</f>
        <v>查看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9" t="s">
        <v>14</v>
      </c>
      <c r="AB159" s="15" t="str">
        <f aca="false">AC159&amp;AD159&amp;".html"</f>
        <v>http://atestsc.rioh.cn/page/notice/truckCar/d13e6200-4e7d-4452-ac43-ad4e009afe95.html</v>
      </c>
      <c r="AC159" s="15" t="s">
        <v>107</v>
      </c>
      <c r="AD159" s="20" t="s">
        <v>460</v>
      </c>
    </row>
    <row r="160" customFormat="false" ht="12.95" hidden="true" customHeight="true" outlineLevel="0" collapsed="false">
      <c r="A160" s="9" t="n">
        <v>189</v>
      </c>
      <c r="B160" s="10" t="s">
        <v>461</v>
      </c>
      <c r="C160" s="11" t="s">
        <v>141</v>
      </c>
      <c r="D160" s="11" t="s">
        <v>26</v>
      </c>
      <c r="E160" s="11" t="s">
        <v>30</v>
      </c>
      <c r="F160" s="11" t="s">
        <v>13</v>
      </c>
      <c r="G160" s="12" t="str">
        <f aca="false">HYPERLINK(AB160,AA160)</f>
        <v>查看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9" t="s">
        <v>14</v>
      </c>
      <c r="AB160" s="15" t="str">
        <f aca="false">AC160&amp;AD160&amp;".html"</f>
        <v>http://atestsc.rioh.cn/page/notice/truckCar/57cd2af7-17c7-41b0-91ad-568df77e3194.html</v>
      </c>
      <c r="AC160" s="15" t="s">
        <v>107</v>
      </c>
      <c r="AD160" s="20" t="s">
        <v>462</v>
      </c>
    </row>
    <row r="161" customFormat="false" ht="12.95" hidden="true" customHeight="true" outlineLevel="0" collapsed="false">
      <c r="A161" s="9" t="n">
        <v>190</v>
      </c>
      <c r="B161" s="10" t="s">
        <v>463</v>
      </c>
      <c r="C161" s="11" t="s">
        <v>172</v>
      </c>
      <c r="D161" s="11" t="s">
        <v>26</v>
      </c>
      <c r="E161" s="11" t="s">
        <v>30</v>
      </c>
      <c r="F161" s="11" t="s">
        <v>13</v>
      </c>
      <c r="G161" s="12" t="str">
        <f aca="false">HYPERLINK(AB161,AA161)</f>
        <v>查看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9" t="s">
        <v>14</v>
      </c>
      <c r="AB161" s="15" t="str">
        <f aca="false">AC161&amp;AD161&amp;".html"</f>
        <v>http://atestsc.rioh.cn/page/notice/truckCar/d096777d-81db-4166-809f-7341552e53e9.html</v>
      </c>
      <c r="AC161" s="15" t="s">
        <v>107</v>
      </c>
      <c r="AD161" s="20" t="s">
        <v>464</v>
      </c>
    </row>
    <row r="162" customFormat="false" ht="12.95" hidden="true" customHeight="true" outlineLevel="0" collapsed="false">
      <c r="A162" s="9" t="n">
        <v>191</v>
      </c>
      <c r="B162" s="10" t="s">
        <v>465</v>
      </c>
      <c r="C162" s="11" t="s">
        <v>141</v>
      </c>
      <c r="D162" s="11" t="s">
        <v>26</v>
      </c>
      <c r="E162" s="11" t="s">
        <v>30</v>
      </c>
      <c r="F162" s="11" t="s">
        <v>13</v>
      </c>
      <c r="G162" s="12" t="str">
        <f aca="false">HYPERLINK(AB162,AA162)</f>
        <v>查看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9" t="s">
        <v>14</v>
      </c>
      <c r="AB162" s="15" t="str">
        <f aca="false">AC162&amp;AD162&amp;".html"</f>
        <v>http://atestsc.rioh.cn/page/notice/truckCar/ed41693d-256f-4b8f-90f2-27979205fd36.html</v>
      </c>
      <c r="AC162" s="15" t="s">
        <v>107</v>
      </c>
      <c r="AD162" s="20" t="s">
        <v>466</v>
      </c>
    </row>
    <row r="163" customFormat="false" ht="12.95" hidden="true" customHeight="true" outlineLevel="0" collapsed="false">
      <c r="A163" s="9" t="n">
        <v>192</v>
      </c>
      <c r="B163" s="10" t="s">
        <v>467</v>
      </c>
      <c r="C163" s="11" t="s">
        <v>124</v>
      </c>
      <c r="D163" s="11" t="s">
        <v>26</v>
      </c>
      <c r="E163" s="11" t="s">
        <v>30</v>
      </c>
      <c r="F163" s="11" t="s">
        <v>13</v>
      </c>
      <c r="G163" s="12" t="str">
        <f aca="false">HYPERLINK(AB163,AA163)</f>
        <v>查看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9" t="s">
        <v>14</v>
      </c>
      <c r="AB163" s="15" t="str">
        <f aca="false">AC163&amp;AD163&amp;".html"</f>
        <v>http://atestsc.rioh.cn/page/notice/truckCar/89167478-8ea3-4688-9e1d-c2caedbd121b.html</v>
      </c>
      <c r="AC163" s="15" t="s">
        <v>107</v>
      </c>
      <c r="AD163" s="20" t="s">
        <v>468</v>
      </c>
    </row>
    <row r="164" customFormat="false" ht="12.95" hidden="true" customHeight="true" outlineLevel="0" collapsed="false">
      <c r="A164" s="9" t="n">
        <v>193</v>
      </c>
      <c r="B164" s="10" t="s">
        <v>469</v>
      </c>
      <c r="C164" s="11" t="s">
        <v>124</v>
      </c>
      <c r="D164" s="11" t="s">
        <v>26</v>
      </c>
      <c r="E164" s="11" t="s">
        <v>30</v>
      </c>
      <c r="F164" s="11" t="s">
        <v>13</v>
      </c>
      <c r="G164" s="12" t="str">
        <f aca="false">HYPERLINK(AB164,AA164)</f>
        <v>查看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9" t="s">
        <v>14</v>
      </c>
      <c r="AB164" s="15" t="str">
        <f aca="false">AC164&amp;AD164&amp;".html"</f>
        <v>http://atestsc.rioh.cn/page/notice/truckCar/d18a681b-ae46-448d-a6b9-93307cf6be86.html</v>
      </c>
      <c r="AC164" s="15" t="s">
        <v>107</v>
      </c>
      <c r="AD164" s="20" t="s">
        <v>470</v>
      </c>
    </row>
    <row r="165" customFormat="false" ht="12.95" hidden="true" customHeight="true" outlineLevel="0" collapsed="false">
      <c r="A165" s="9" t="n">
        <v>194</v>
      </c>
      <c r="B165" s="10" t="s">
        <v>471</v>
      </c>
      <c r="C165" s="11" t="s">
        <v>472</v>
      </c>
      <c r="D165" s="11" t="s">
        <v>26</v>
      </c>
      <c r="E165" s="11" t="s">
        <v>30</v>
      </c>
      <c r="F165" s="11" t="s">
        <v>13</v>
      </c>
      <c r="G165" s="12" t="str">
        <f aca="false">HYPERLINK(AB165,AA165)</f>
        <v>查看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9" t="s">
        <v>14</v>
      </c>
      <c r="AB165" s="15" t="str">
        <f aca="false">AC165&amp;AD165&amp;".html"</f>
        <v>http://atestsc.rioh.cn/page/notice/truckCar/1491375b-0632-4baf-974b-c7a56a01a5bf.html</v>
      </c>
      <c r="AC165" s="15" t="s">
        <v>107</v>
      </c>
      <c r="AD165" s="20" t="s">
        <v>473</v>
      </c>
    </row>
    <row r="166" customFormat="false" ht="12.95" hidden="true" customHeight="true" outlineLevel="0" collapsed="false">
      <c r="A166" s="9" t="n">
        <v>195</v>
      </c>
      <c r="B166" s="10" t="s">
        <v>474</v>
      </c>
      <c r="C166" s="11" t="s">
        <v>144</v>
      </c>
      <c r="D166" s="11" t="s">
        <v>26</v>
      </c>
      <c r="E166" s="11" t="s">
        <v>30</v>
      </c>
      <c r="F166" s="11" t="s">
        <v>13</v>
      </c>
      <c r="G166" s="12" t="str">
        <f aca="false">HYPERLINK(AB166,AA166)</f>
        <v>查看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9" t="s">
        <v>14</v>
      </c>
      <c r="AB166" s="15" t="str">
        <f aca="false">AC166&amp;AD166&amp;".html"</f>
        <v>http://atestsc.rioh.cn/page/notice/truckCar/e13759f8-ad85-40c8-8d4e-c733ed8a73e9.html</v>
      </c>
      <c r="AC166" s="15" t="s">
        <v>107</v>
      </c>
      <c r="AD166" s="20" t="s">
        <v>475</v>
      </c>
    </row>
    <row r="167" customFormat="false" ht="12.95" hidden="true" customHeight="true" outlineLevel="0" collapsed="false">
      <c r="A167" s="9" t="n">
        <v>196</v>
      </c>
      <c r="B167" s="10" t="s">
        <v>476</v>
      </c>
      <c r="C167" s="11" t="s">
        <v>293</v>
      </c>
      <c r="D167" s="11" t="s">
        <v>26</v>
      </c>
      <c r="E167" s="11" t="s">
        <v>30</v>
      </c>
      <c r="F167" s="11" t="s">
        <v>96</v>
      </c>
      <c r="G167" s="12" t="str">
        <f aca="false">HYPERLINK(AB167,AA167)</f>
        <v>查看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9" t="s">
        <v>14</v>
      </c>
      <c r="AB167" s="15" t="str">
        <f aca="false">AC167&amp;AD167&amp;".html"</f>
        <v>http://atestsc.rioh.cn/page/notice/truckCar/9ecb7794-30c9-476d-b9e0-507e26faca7c.html</v>
      </c>
      <c r="AC167" s="15" t="s">
        <v>107</v>
      </c>
      <c r="AD167" s="20" t="s">
        <v>477</v>
      </c>
    </row>
    <row r="168" customFormat="false" ht="12.95" hidden="true" customHeight="true" outlineLevel="0" collapsed="false">
      <c r="A168" s="9" t="n">
        <v>197</v>
      </c>
      <c r="B168" s="10" t="s">
        <v>478</v>
      </c>
      <c r="C168" s="11" t="s">
        <v>141</v>
      </c>
      <c r="D168" s="11" t="s">
        <v>26</v>
      </c>
      <c r="E168" s="11" t="s">
        <v>30</v>
      </c>
      <c r="F168" s="11" t="s">
        <v>13</v>
      </c>
      <c r="G168" s="12" t="str">
        <f aca="false">HYPERLINK(AB168,AA168)</f>
        <v>查看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9" t="s">
        <v>14</v>
      </c>
      <c r="AB168" s="15" t="str">
        <f aca="false">AC168&amp;AD168&amp;".html"</f>
        <v>http://atestsc.rioh.cn/page/notice/truckCar/5b039299-951a-4ffe-a02a-47744d015fff.html</v>
      </c>
      <c r="AC168" s="15" t="s">
        <v>107</v>
      </c>
      <c r="AD168" s="20" t="s">
        <v>479</v>
      </c>
    </row>
    <row r="169" customFormat="false" ht="12.95" hidden="true" customHeight="true" outlineLevel="0" collapsed="false">
      <c r="A169" s="9" t="n">
        <v>198</v>
      </c>
      <c r="B169" s="10" t="s">
        <v>480</v>
      </c>
      <c r="C169" s="11" t="s">
        <v>144</v>
      </c>
      <c r="D169" s="11" t="s">
        <v>26</v>
      </c>
      <c r="E169" s="11" t="s">
        <v>30</v>
      </c>
      <c r="F169" s="11" t="s">
        <v>96</v>
      </c>
      <c r="G169" s="12" t="str">
        <f aca="false">HYPERLINK(AB169,AA169)</f>
        <v>查看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9" t="s">
        <v>14</v>
      </c>
      <c r="AB169" s="15" t="str">
        <f aca="false">AC169&amp;AD169&amp;".html"</f>
        <v>http://atestsc.rioh.cn/page/notice/truckCar/12aca6a7-1a12-4353-ba44-7657c53e56de.html</v>
      </c>
      <c r="AC169" s="15" t="s">
        <v>107</v>
      </c>
      <c r="AD169" s="20" t="s">
        <v>481</v>
      </c>
    </row>
    <row r="170" customFormat="false" ht="12.95" hidden="true" customHeight="true" outlineLevel="0" collapsed="false">
      <c r="A170" s="9" t="n">
        <v>199</v>
      </c>
      <c r="B170" s="10" t="s">
        <v>482</v>
      </c>
      <c r="C170" s="11" t="s">
        <v>124</v>
      </c>
      <c r="D170" s="11" t="s">
        <v>26</v>
      </c>
      <c r="E170" s="11" t="s">
        <v>30</v>
      </c>
      <c r="F170" s="11" t="s">
        <v>96</v>
      </c>
      <c r="G170" s="12" t="str">
        <f aca="false">HYPERLINK(AB170,AA170)</f>
        <v>查看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9" t="s">
        <v>14</v>
      </c>
      <c r="AB170" s="15" t="str">
        <f aca="false">AC170&amp;AD170&amp;".html"</f>
        <v>http://atestsc.rioh.cn/page/notice/truckCar/f810c914-583e-4ff6-aefe-4a5adb0cf602.html</v>
      </c>
      <c r="AC170" s="15" t="s">
        <v>107</v>
      </c>
      <c r="AD170" s="20" t="s">
        <v>483</v>
      </c>
    </row>
    <row r="171" customFormat="false" ht="12.95" hidden="true" customHeight="true" outlineLevel="0" collapsed="false">
      <c r="A171" s="9" t="n">
        <v>200</v>
      </c>
      <c r="B171" s="10" t="s">
        <v>484</v>
      </c>
      <c r="C171" s="11" t="s">
        <v>141</v>
      </c>
      <c r="D171" s="11" t="s">
        <v>26</v>
      </c>
      <c r="E171" s="11" t="s">
        <v>30</v>
      </c>
      <c r="F171" s="11" t="s">
        <v>13</v>
      </c>
      <c r="G171" s="12" t="str">
        <f aca="false">HYPERLINK(AB171,AA171)</f>
        <v>查看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9" t="s">
        <v>14</v>
      </c>
      <c r="AB171" s="15" t="str">
        <f aca="false">AC171&amp;AD171&amp;".html"</f>
        <v>http://atestsc.rioh.cn/page/notice/truckCar/9ac4ec04-41d4-4d95-93df-b6fcf3242995.html</v>
      </c>
      <c r="AC171" s="15" t="s">
        <v>107</v>
      </c>
      <c r="AD171" s="20" t="s">
        <v>485</v>
      </c>
    </row>
    <row r="172" customFormat="false" ht="12.95" hidden="true" customHeight="true" outlineLevel="0" collapsed="false">
      <c r="A172" s="9" t="n">
        <v>201</v>
      </c>
      <c r="B172" s="10" t="s">
        <v>486</v>
      </c>
      <c r="C172" s="11" t="s">
        <v>124</v>
      </c>
      <c r="D172" s="11" t="s">
        <v>26</v>
      </c>
      <c r="E172" s="11" t="s">
        <v>30</v>
      </c>
      <c r="F172" s="11" t="s">
        <v>13</v>
      </c>
      <c r="G172" s="12" t="str">
        <f aca="false">HYPERLINK(AB172,AA172)</f>
        <v>查看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9" t="s">
        <v>14</v>
      </c>
      <c r="AB172" s="15" t="str">
        <f aca="false">AC172&amp;AD172&amp;".html"</f>
        <v>http://atestsc.rioh.cn/page/notice/truckCar/d9518eb6-94bc-4cea-96a7-af877ec0b407.html</v>
      </c>
      <c r="AC172" s="15" t="s">
        <v>107</v>
      </c>
      <c r="AD172" s="20" t="s">
        <v>487</v>
      </c>
    </row>
    <row r="173" customFormat="false" ht="12.95" hidden="true" customHeight="true" outlineLevel="0" collapsed="false">
      <c r="A173" s="9" t="n">
        <v>202</v>
      </c>
      <c r="B173" s="10" t="s">
        <v>488</v>
      </c>
      <c r="C173" s="11" t="s">
        <v>124</v>
      </c>
      <c r="D173" s="11" t="s">
        <v>26</v>
      </c>
      <c r="E173" s="11" t="s">
        <v>30</v>
      </c>
      <c r="F173" s="11" t="s">
        <v>13</v>
      </c>
      <c r="G173" s="12" t="str">
        <f aca="false">HYPERLINK(AB173,AA173)</f>
        <v>查看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9" t="s">
        <v>14</v>
      </c>
      <c r="AB173" s="15" t="str">
        <f aca="false">AC173&amp;AD173&amp;".html"</f>
        <v>http://atestsc.rioh.cn/page/notice/truckCar/1c295d77-277f-4c6b-b9cd-689d677abe40.html</v>
      </c>
      <c r="AC173" s="15" t="s">
        <v>107</v>
      </c>
      <c r="AD173" s="20" t="s">
        <v>489</v>
      </c>
    </row>
    <row r="174" customFormat="false" ht="12.95" hidden="true" customHeight="true" outlineLevel="0" collapsed="false">
      <c r="A174" s="9" t="n">
        <v>203</v>
      </c>
      <c r="B174" s="10" t="s">
        <v>490</v>
      </c>
      <c r="C174" s="11" t="s">
        <v>124</v>
      </c>
      <c r="D174" s="11" t="s">
        <v>26</v>
      </c>
      <c r="E174" s="11" t="s">
        <v>30</v>
      </c>
      <c r="F174" s="11" t="s">
        <v>13</v>
      </c>
      <c r="G174" s="12" t="str">
        <f aca="false">HYPERLINK(AB174,AA174)</f>
        <v>查看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9" t="s">
        <v>14</v>
      </c>
      <c r="AB174" s="15" t="str">
        <f aca="false">AC174&amp;AD174&amp;".html"</f>
        <v>http://atestsc.rioh.cn/page/notice/truckCar/47f8c466-5ca1-49c9-a946-88cf772b2a6e.html</v>
      </c>
      <c r="AC174" s="15" t="s">
        <v>107</v>
      </c>
      <c r="AD174" s="20" t="s">
        <v>491</v>
      </c>
    </row>
    <row r="175" customFormat="false" ht="12.95" hidden="true" customHeight="true" outlineLevel="0" collapsed="false">
      <c r="A175" s="9" t="n">
        <v>204</v>
      </c>
      <c r="B175" s="10" t="s">
        <v>492</v>
      </c>
      <c r="C175" s="11" t="s">
        <v>316</v>
      </c>
      <c r="D175" s="11" t="s">
        <v>26</v>
      </c>
      <c r="E175" s="11" t="s">
        <v>30</v>
      </c>
      <c r="F175" s="11" t="s">
        <v>13</v>
      </c>
      <c r="G175" s="12" t="str">
        <f aca="false">HYPERLINK(AB175,AA175)</f>
        <v>查看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9" t="s">
        <v>14</v>
      </c>
      <c r="AB175" s="15" t="str">
        <f aca="false">AC175&amp;AD175&amp;".html"</f>
        <v>http://atestsc.rioh.cn/page/notice/truckCar/c443f131-7877-40f2-be7e-10f57d6fa003.html</v>
      </c>
      <c r="AC175" s="15" t="s">
        <v>107</v>
      </c>
      <c r="AD175" s="20" t="s">
        <v>493</v>
      </c>
    </row>
    <row r="176" customFormat="false" ht="12.95" hidden="true" customHeight="true" outlineLevel="0" collapsed="false">
      <c r="A176" s="9" t="n">
        <v>205</v>
      </c>
      <c r="B176" s="10" t="s">
        <v>494</v>
      </c>
      <c r="C176" s="11" t="s">
        <v>316</v>
      </c>
      <c r="D176" s="11" t="s">
        <v>26</v>
      </c>
      <c r="E176" s="11" t="s">
        <v>30</v>
      </c>
      <c r="F176" s="11" t="s">
        <v>13</v>
      </c>
      <c r="G176" s="12" t="str">
        <f aca="false">HYPERLINK(AB176,AA176)</f>
        <v>查看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9" t="s">
        <v>14</v>
      </c>
      <c r="AB176" s="15" t="str">
        <f aca="false">AC176&amp;AD176&amp;".html"</f>
        <v>http://atestsc.rioh.cn/page/notice/truckCar/698efc1d-748f-4cc3-841e-ed170bf7bc5c.html</v>
      </c>
      <c r="AC176" s="15" t="s">
        <v>107</v>
      </c>
      <c r="AD176" s="20" t="s">
        <v>495</v>
      </c>
    </row>
    <row r="177" customFormat="false" ht="12.95" hidden="true" customHeight="true" outlineLevel="0" collapsed="false">
      <c r="A177" s="9" t="n">
        <v>206</v>
      </c>
      <c r="B177" s="10" t="s">
        <v>496</v>
      </c>
      <c r="C177" s="11" t="s">
        <v>348</v>
      </c>
      <c r="D177" s="11" t="s">
        <v>497</v>
      </c>
      <c r="E177" s="11" t="s">
        <v>498</v>
      </c>
      <c r="F177" s="11" t="s">
        <v>13</v>
      </c>
      <c r="G177" s="12" t="str">
        <f aca="false">HYPERLINK(AB177,AA177)</f>
        <v>查看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9" t="s">
        <v>14</v>
      </c>
      <c r="AB177" s="15" t="str">
        <f aca="false">AC177&amp;AD177&amp;".html"</f>
        <v>http://atestsc.rioh.cn/page/notice/truckCar/5c9dc51d-0de1-4741-850f-ceb3510663e2.html</v>
      </c>
      <c r="AC177" s="15" t="s">
        <v>107</v>
      </c>
      <c r="AD177" s="20" t="s">
        <v>499</v>
      </c>
    </row>
    <row r="178" customFormat="false" ht="12.95" hidden="true" customHeight="true" outlineLevel="0" collapsed="false">
      <c r="A178" s="9" t="n">
        <v>207</v>
      </c>
      <c r="B178" s="10" t="s">
        <v>500</v>
      </c>
      <c r="C178" s="11" t="s">
        <v>501</v>
      </c>
      <c r="D178" s="11" t="s">
        <v>497</v>
      </c>
      <c r="E178" s="11" t="s">
        <v>498</v>
      </c>
      <c r="F178" s="11" t="s">
        <v>13</v>
      </c>
      <c r="G178" s="12" t="str">
        <f aca="false">HYPERLINK(AB178,AA178)</f>
        <v>查看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9" t="s">
        <v>14</v>
      </c>
      <c r="AB178" s="15" t="str">
        <f aca="false">AC178&amp;AD178&amp;".html"</f>
        <v>http://atestsc.rioh.cn/page/notice/truckCar/de531b60-0f39-4195-9b82-22317114eddc.html</v>
      </c>
      <c r="AC178" s="15" t="s">
        <v>107</v>
      </c>
      <c r="AD178" s="20" t="s">
        <v>502</v>
      </c>
    </row>
    <row r="179" customFormat="false" ht="12.95" hidden="true" customHeight="true" outlineLevel="0" collapsed="false">
      <c r="A179" s="9" t="n">
        <v>208</v>
      </c>
      <c r="B179" s="10" t="s">
        <v>503</v>
      </c>
      <c r="C179" s="11" t="s">
        <v>504</v>
      </c>
      <c r="D179" s="11" t="s">
        <v>497</v>
      </c>
      <c r="E179" s="11" t="s">
        <v>498</v>
      </c>
      <c r="F179" s="11" t="s">
        <v>13</v>
      </c>
      <c r="G179" s="12" t="str">
        <f aca="false">HYPERLINK(AB179,AA179)</f>
        <v>查看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9" t="s">
        <v>14</v>
      </c>
      <c r="AB179" s="15" t="str">
        <f aca="false">AC179&amp;AD179&amp;".html"</f>
        <v>http://atestsc.rioh.cn/page/notice/truckCar/c0da5a3a-0214-45fb-81be-9f4d752ec773.html</v>
      </c>
      <c r="AC179" s="15" t="s">
        <v>107</v>
      </c>
      <c r="AD179" s="20" t="s">
        <v>505</v>
      </c>
    </row>
    <row r="180" customFormat="false" ht="12.95" hidden="true" customHeight="true" outlineLevel="0" collapsed="false">
      <c r="A180" s="9" t="n">
        <v>209</v>
      </c>
      <c r="B180" s="10" t="s">
        <v>506</v>
      </c>
      <c r="C180" s="11" t="s">
        <v>325</v>
      </c>
      <c r="D180" s="11" t="s">
        <v>497</v>
      </c>
      <c r="E180" s="11" t="s">
        <v>498</v>
      </c>
      <c r="F180" s="11" t="s">
        <v>13</v>
      </c>
      <c r="G180" s="12" t="str">
        <f aca="false">HYPERLINK(AB180,AA180)</f>
        <v>查看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9" t="s">
        <v>14</v>
      </c>
      <c r="AB180" s="15" t="str">
        <f aca="false">AC180&amp;AD180&amp;".html"</f>
        <v>http://atestsc.rioh.cn/page/notice/truckCar/6753a8ec-9ed1-43bb-b432-5107a4863066.html</v>
      </c>
      <c r="AC180" s="15" t="s">
        <v>107</v>
      </c>
      <c r="AD180" s="20" t="s">
        <v>507</v>
      </c>
    </row>
    <row r="181" customFormat="false" ht="12.95" hidden="true" customHeight="true" outlineLevel="0" collapsed="false">
      <c r="A181" s="9" t="n">
        <v>210</v>
      </c>
      <c r="B181" s="10" t="s">
        <v>508</v>
      </c>
      <c r="C181" s="11" t="s">
        <v>348</v>
      </c>
      <c r="D181" s="11" t="s">
        <v>497</v>
      </c>
      <c r="E181" s="11" t="s">
        <v>498</v>
      </c>
      <c r="F181" s="11" t="s">
        <v>13</v>
      </c>
      <c r="G181" s="12" t="str">
        <f aca="false">HYPERLINK(AB181,AA181)</f>
        <v>查看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9" t="s">
        <v>14</v>
      </c>
      <c r="AB181" s="15" t="str">
        <f aca="false">AC181&amp;AD181&amp;".html"</f>
        <v>http://atestsc.rioh.cn/page/notice/truckCar/60cd0e18-1783-4c83-a77c-cb3980cb2206.html</v>
      </c>
      <c r="AC181" s="15" t="s">
        <v>107</v>
      </c>
      <c r="AD181" s="20" t="s">
        <v>509</v>
      </c>
    </row>
    <row r="182" customFormat="false" ht="12.95" hidden="true" customHeight="true" outlineLevel="0" collapsed="false">
      <c r="A182" s="9" t="n">
        <v>211</v>
      </c>
      <c r="B182" s="10" t="s">
        <v>510</v>
      </c>
      <c r="C182" s="11" t="s">
        <v>124</v>
      </c>
      <c r="D182" s="11" t="s">
        <v>497</v>
      </c>
      <c r="E182" s="11" t="s">
        <v>498</v>
      </c>
      <c r="F182" s="11" t="s">
        <v>13</v>
      </c>
      <c r="G182" s="12" t="str">
        <f aca="false">HYPERLINK(AB182,AA182)</f>
        <v>查看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9" t="s">
        <v>14</v>
      </c>
      <c r="AB182" s="15" t="str">
        <f aca="false">AC182&amp;AD182&amp;".html"</f>
        <v>http://atestsc.rioh.cn/page/notice/truckCar/6b2e9347-0fea-46d5-b1fc-3d4b5b8156a6.html</v>
      </c>
      <c r="AC182" s="15" t="s">
        <v>107</v>
      </c>
      <c r="AD182" s="20" t="s">
        <v>511</v>
      </c>
    </row>
    <row r="183" customFormat="false" ht="12.95" hidden="true" customHeight="true" outlineLevel="0" collapsed="false">
      <c r="A183" s="9" t="n">
        <v>212</v>
      </c>
      <c r="B183" s="10" t="s">
        <v>512</v>
      </c>
      <c r="C183" s="11" t="s">
        <v>124</v>
      </c>
      <c r="D183" s="11" t="s">
        <v>497</v>
      </c>
      <c r="E183" s="11" t="s">
        <v>498</v>
      </c>
      <c r="F183" s="11" t="s">
        <v>13</v>
      </c>
      <c r="G183" s="12" t="str">
        <f aca="false">HYPERLINK(AB183,AA183)</f>
        <v>查看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9" t="s">
        <v>14</v>
      </c>
      <c r="AB183" s="15" t="str">
        <f aca="false">AC183&amp;AD183&amp;".html"</f>
        <v>http://atestsc.rioh.cn/page/notice/truckCar/3ac0f1bc-62ac-452c-96c9-4dc237f14903.html</v>
      </c>
      <c r="AC183" s="15" t="s">
        <v>107</v>
      </c>
      <c r="AD183" s="20" t="s">
        <v>513</v>
      </c>
    </row>
    <row r="184" customFormat="false" ht="12.95" hidden="true" customHeight="true" outlineLevel="0" collapsed="false">
      <c r="A184" s="9" t="n">
        <v>213</v>
      </c>
      <c r="B184" s="10" t="s">
        <v>514</v>
      </c>
      <c r="C184" s="11" t="s">
        <v>124</v>
      </c>
      <c r="D184" s="11" t="s">
        <v>497</v>
      </c>
      <c r="E184" s="11" t="s">
        <v>498</v>
      </c>
      <c r="F184" s="11" t="s">
        <v>13</v>
      </c>
      <c r="G184" s="12" t="str">
        <f aca="false">HYPERLINK(AB184,AA184)</f>
        <v>查看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9" t="s">
        <v>14</v>
      </c>
      <c r="AB184" s="15" t="str">
        <f aca="false">AC184&amp;AD184&amp;".html"</f>
        <v>http://atestsc.rioh.cn/page/notice/truckCar/60db04d6-de7e-455f-8033-1dc690181312.html</v>
      </c>
      <c r="AC184" s="15" t="s">
        <v>107</v>
      </c>
      <c r="AD184" s="20" t="s">
        <v>515</v>
      </c>
    </row>
    <row r="185" customFormat="false" ht="12.95" hidden="true" customHeight="true" outlineLevel="0" collapsed="false">
      <c r="A185" s="9" t="n">
        <v>214</v>
      </c>
      <c r="B185" s="10" t="s">
        <v>516</v>
      </c>
      <c r="C185" s="11" t="s">
        <v>141</v>
      </c>
      <c r="D185" s="11" t="s">
        <v>497</v>
      </c>
      <c r="E185" s="11" t="s">
        <v>498</v>
      </c>
      <c r="F185" s="11" t="s">
        <v>13</v>
      </c>
      <c r="G185" s="12" t="str">
        <f aca="false">HYPERLINK(AB185,AA185)</f>
        <v>查看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9" t="s">
        <v>14</v>
      </c>
      <c r="AB185" s="15" t="str">
        <f aca="false">AC185&amp;AD185&amp;".html"</f>
        <v>http://atestsc.rioh.cn/page/notice/truckCar/8249729c-2034-4d87-b4a5-205687f035dc.html</v>
      </c>
      <c r="AC185" s="15" t="s">
        <v>107</v>
      </c>
      <c r="AD185" s="20" t="s">
        <v>517</v>
      </c>
    </row>
    <row r="186" customFormat="false" ht="12.95" hidden="true" customHeight="true" outlineLevel="0" collapsed="false">
      <c r="A186" s="9" t="n">
        <v>215</v>
      </c>
      <c r="B186" s="10" t="s">
        <v>518</v>
      </c>
      <c r="C186" s="11" t="s">
        <v>124</v>
      </c>
      <c r="D186" s="11" t="s">
        <v>497</v>
      </c>
      <c r="E186" s="11" t="s">
        <v>498</v>
      </c>
      <c r="F186" s="11" t="s">
        <v>13</v>
      </c>
      <c r="G186" s="12" t="str">
        <f aca="false">HYPERLINK(AB186,AA186)</f>
        <v>查看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9" t="s">
        <v>14</v>
      </c>
      <c r="AB186" s="15" t="str">
        <f aca="false">AC186&amp;AD186&amp;".html"</f>
        <v>http://atestsc.rioh.cn/page/notice/truckCar/d70f13a2-fef6-405c-90be-5a1643dec683.html</v>
      </c>
      <c r="AC186" s="15" t="s">
        <v>107</v>
      </c>
      <c r="AD186" s="20" t="s">
        <v>519</v>
      </c>
    </row>
    <row r="187" customFormat="false" ht="12.95" hidden="true" customHeight="true" outlineLevel="0" collapsed="false">
      <c r="A187" s="9" t="n">
        <v>216</v>
      </c>
      <c r="B187" s="10" t="s">
        <v>520</v>
      </c>
      <c r="C187" s="11" t="s">
        <v>124</v>
      </c>
      <c r="D187" s="11" t="s">
        <v>497</v>
      </c>
      <c r="E187" s="11" t="s">
        <v>498</v>
      </c>
      <c r="F187" s="11" t="s">
        <v>13</v>
      </c>
      <c r="G187" s="12" t="str">
        <f aca="false">HYPERLINK(AB187,AA187)</f>
        <v>查看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9" t="s">
        <v>14</v>
      </c>
      <c r="AB187" s="15" t="str">
        <f aca="false">AC187&amp;AD187&amp;".html"</f>
        <v>http://atestsc.rioh.cn/page/notice/truckCar/5eb4a51d-bfb8-4806-88b3-d262c1ae7e2b.html</v>
      </c>
      <c r="AC187" s="15" t="s">
        <v>107</v>
      </c>
      <c r="AD187" s="20" t="s">
        <v>521</v>
      </c>
    </row>
    <row r="188" customFormat="false" ht="12.95" hidden="true" customHeight="true" outlineLevel="0" collapsed="false">
      <c r="A188" s="9" t="n">
        <v>217</v>
      </c>
      <c r="B188" s="10" t="s">
        <v>522</v>
      </c>
      <c r="C188" s="11" t="s">
        <v>124</v>
      </c>
      <c r="D188" s="11" t="s">
        <v>497</v>
      </c>
      <c r="E188" s="11" t="s">
        <v>498</v>
      </c>
      <c r="F188" s="11" t="s">
        <v>13</v>
      </c>
      <c r="G188" s="12" t="str">
        <f aca="false">HYPERLINK(AB188,AA188)</f>
        <v>查看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9" t="s">
        <v>14</v>
      </c>
      <c r="AB188" s="15" t="str">
        <f aca="false">AC188&amp;AD188&amp;".html"</f>
        <v>http://atestsc.rioh.cn/page/notice/truckCar/445905e3-7d24-4674-925b-2dedfbd8b931.html</v>
      </c>
      <c r="AC188" s="15" t="s">
        <v>107</v>
      </c>
      <c r="AD188" s="20" t="s">
        <v>523</v>
      </c>
    </row>
    <row r="189" customFormat="false" ht="12.95" hidden="true" customHeight="true" outlineLevel="0" collapsed="false">
      <c r="A189" s="9" t="n">
        <v>218</v>
      </c>
      <c r="B189" s="10" t="s">
        <v>524</v>
      </c>
      <c r="C189" s="11" t="s">
        <v>124</v>
      </c>
      <c r="D189" s="11" t="s">
        <v>497</v>
      </c>
      <c r="E189" s="11" t="s">
        <v>498</v>
      </c>
      <c r="F189" s="11" t="s">
        <v>13</v>
      </c>
      <c r="G189" s="12" t="str">
        <f aca="false">HYPERLINK(AB189,AA189)</f>
        <v>查看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9" t="s">
        <v>14</v>
      </c>
      <c r="AB189" s="15" t="str">
        <f aca="false">AC189&amp;AD189&amp;".html"</f>
        <v>http://atestsc.rioh.cn/page/notice/truckCar/fb8dd75c-a549-4ed6-aae4-c27065f1eee0.html</v>
      </c>
      <c r="AC189" s="15" t="s">
        <v>107</v>
      </c>
      <c r="AD189" s="20" t="s">
        <v>525</v>
      </c>
    </row>
    <row r="190" customFormat="false" ht="12.95" hidden="true" customHeight="true" outlineLevel="0" collapsed="false">
      <c r="A190" s="9" t="n">
        <v>219</v>
      </c>
      <c r="B190" s="10" t="s">
        <v>526</v>
      </c>
      <c r="C190" s="11" t="s">
        <v>104</v>
      </c>
      <c r="D190" s="11" t="s">
        <v>497</v>
      </c>
      <c r="E190" s="11" t="s">
        <v>498</v>
      </c>
      <c r="F190" s="11" t="s">
        <v>96</v>
      </c>
      <c r="G190" s="12" t="str">
        <f aca="false">HYPERLINK(AB190,AA190)</f>
        <v>查看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9" t="s">
        <v>14</v>
      </c>
      <c r="AB190" s="15" t="str">
        <f aca="false">AC190&amp;AD190&amp;".html"</f>
        <v>http://atestsc.rioh.cn/page/notice/truckCar/2dd52422-8a18-4f1f-9efb-38e1ed233955.html</v>
      </c>
      <c r="AC190" s="15" t="s">
        <v>107</v>
      </c>
      <c r="AD190" s="20" t="s">
        <v>527</v>
      </c>
    </row>
    <row r="191" customFormat="false" ht="12.95" hidden="true" customHeight="true" outlineLevel="0" collapsed="false">
      <c r="A191" s="9" t="n">
        <v>220</v>
      </c>
      <c r="B191" s="10" t="s">
        <v>528</v>
      </c>
      <c r="C191" s="11" t="s">
        <v>124</v>
      </c>
      <c r="D191" s="11" t="s">
        <v>497</v>
      </c>
      <c r="E191" s="11" t="s">
        <v>498</v>
      </c>
      <c r="F191" s="11" t="s">
        <v>13</v>
      </c>
      <c r="G191" s="12" t="str">
        <f aca="false">HYPERLINK(AB191,AA191)</f>
        <v>查看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9" t="s">
        <v>14</v>
      </c>
      <c r="AB191" s="15" t="str">
        <f aca="false">AC191&amp;AD191&amp;".html"</f>
        <v>http://atestsc.rioh.cn/page/notice/truckCar/dfd534f8-b7dd-4fc4-bb83-b4cfb64ea220.html</v>
      </c>
      <c r="AC191" s="15" t="s">
        <v>107</v>
      </c>
      <c r="AD191" s="20" t="s">
        <v>529</v>
      </c>
    </row>
    <row r="192" customFormat="false" ht="12.95" hidden="true" customHeight="true" outlineLevel="0" collapsed="false">
      <c r="A192" s="9" t="n">
        <v>221</v>
      </c>
      <c r="B192" s="10" t="s">
        <v>530</v>
      </c>
      <c r="C192" s="11" t="s">
        <v>124</v>
      </c>
      <c r="D192" s="11" t="s">
        <v>497</v>
      </c>
      <c r="E192" s="11" t="s">
        <v>498</v>
      </c>
      <c r="F192" s="11" t="s">
        <v>13</v>
      </c>
      <c r="G192" s="12" t="str">
        <f aca="false">HYPERLINK(AB192,AA192)</f>
        <v>查看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9" t="s">
        <v>14</v>
      </c>
      <c r="AB192" s="15" t="str">
        <f aca="false">AC192&amp;AD192&amp;".html"</f>
        <v>http://atestsc.rioh.cn/page/notice/truckCar/c4df79f2-0f30-4082-8ef7-a9b447404f7d.html</v>
      </c>
      <c r="AC192" s="15" t="s">
        <v>107</v>
      </c>
      <c r="AD192" s="20" t="s">
        <v>531</v>
      </c>
    </row>
    <row r="193" customFormat="false" ht="12.95" hidden="true" customHeight="true" outlineLevel="0" collapsed="false">
      <c r="A193" s="9" t="n">
        <v>222</v>
      </c>
      <c r="B193" s="10" t="s">
        <v>532</v>
      </c>
      <c r="C193" s="11" t="s">
        <v>124</v>
      </c>
      <c r="D193" s="11" t="s">
        <v>497</v>
      </c>
      <c r="E193" s="11" t="s">
        <v>498</v>
      </c>
      <c r="F193" s="11" t="s">
        <v>13</v>
      </c>
      <c r="G193" s="12" t="str">
        <f aca="false">HYPERLINK(AB193,AA193)</f>
        <v>查看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9" t="s">
        <v>14</v>
      </c>
      <c r="AB193" s="15" t="str">
        <f aca="false">AC193&amp;AD193&amp;".html"</f>
        <v>http://atestsc.rioh.cn/page/notice/truckCar/c3fe643c-2fe8-4a14-8ada-27204e05412b.html</v>
      </c>
      <c r="AC193" s="15" t="s">
        <v>107</v>
      </c>
      <c r="AD193" s="20" t="s">
        <v>533</v>
      </c>
    </row>
    <row r="194" customFormat="false" ht="12.95" hidden="true" customHeight="true" outlineLevel="0" collapsed="false">
      <c r="A194" s="9" t="n">
        <v>223</v>
      </c>
      <c r="B194" s="10" t="s">
        <v>534</v>
      </c>
      <c r="C194" s="11" t="s">
        <v>124</v>
      </c>
      <c r="D194" s="11" t="s">
        <v>497</v>
      </c>
      <c r="E194" s="11" t="s">
        <v>498</v>
      </c>
      <c r="F194" s="11" t="s">
        <v>13</v>
      </c>
      <c r="G194" s="12" t="str">
        <f aca="false">HYPERLINK(AB194,AA194)</f>
        <v>查看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9" t="s">
        <v>14</v>
      </c>
      <c r="AB194" s="15" t="str">
        <f aca="false">AC194&amp;AD194&amp;".html"</f>
        <v>http://atestsc.rioh.cn/page/notice/truckCar/020b5a73-4a6c-4c2b-8260-2728a81d9347.html</v>
      </c>
      <c r="AC194" s="15" t="s">
        <v>107</v>
      </c>
      <c r="AD194" s="20" t="s">
        <v>535</v>
      </c>
    </row>
    <row r="195" customFormat="false" ht="12.95" hidden="true" customHeight="true" outlineLevel="0" collapsed="false">
      <c r="A195" s="9" t="n">
        <v>224</v>
      </c>
      <c r="B195" s="10" t="s">
        <v>536</v>
      </c>
      <c r="C195" s="11" t="s">
        <v>124</v>
      </c>
      <c r="D195" s="11" t="s">
        <v>497</v>
      </c>
      <c r="E195" s="11" t="s">
        <v>498</v>
      </c>
      <c r="F195" s="11" t="s">
        <v>13</v>
      </c>
      <c r="G195" s="12" t="str">
        <f aca="false">HYPERLINK(AB195,AA195)</f>
        <v>查看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9" t="s">
        <v>14</v>
      </c>
      <c r="AB195" s="15" t="str">
        <f aca="false">AC195&amp;AD195&amp;".html"</f>
        <v>http://atestsc.rioh.cn/page/notice/truckCar/f6792edf-053f-452c-83ef-439a6359ddb7.html</v>
      </c>
      <c r="AC195" s="15" t="s">
        <v>107</v>
      </c>
      <c r="AD195" s="20" t="s">
        <v>537</v>
      </c>
    </row>
    <row r="196" customFormat="false" ht="12.95" hidden="true" customHeight="true" outlineLevel="0" collapsed="false">
      <c r="A196" s="9" t="n">
        <v>225</v>
      </c>
      <c r="B196" s="10" t="s">
        <v>538</v>
      </c>
      <c r="C196" s="11" t="s">
        <v>293</v>
      </c>
      <c r="D196" s="11" t="s">
        <v>497</v>
      </c>
      <c r="E196" s="11" t="s">
        <v>498</v>
      </c>
      <c r="F196" s="11" t="s">
        <v>13</v>
      </c>
      <c r="G196" s="12" t="str">
        <f aca="false">HYPERLINK(AB196,AA196)</f>
        <v>查看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9" t="s">
        <v>14</v>
      </c>
      <c r="AB196" s="15" t="str">
        <f aca="false">AC196&amp;AD196&amp;".html"</f>
        <v>http://atestsc.rioh.cn/page/notice/truckCar/da40a120-469f-4d20-abb5-66b36df7eec3.html</v>
      </c>
      <c r="AC196" s="15" t="s">
        <v>107</v>
      </c>
      <c r="AD196" s="20" t="s">
        <v>539</v>
      </c>
    </row>
    <row r="197" customFormat="false" ht="12.95" hidden="true" customHeight="true" outlineLevel="0" collapsed="false">
      <c r="A197" s="9" t="n">
        <v>226</v>
      </c>
      <c r="B197" s="10" t="s">
        <v>540</v>
      </c>
      <c r="C197" s="11" t="s">
        <v>293</v>
      </c>
      <c r="D197" s="11" t="s">
        <v>497</v>
      </c>
      <c r="E197" s="11" t="s">
        <v>498</v>
      </c>
      <c r="F197" s="11" t="s">
        <v>13</v>
      </c>
      <c r="G197" s="12" t="str">
        <f aca="false">HYPERLINK(AB197,AA197)</f>
        <v>查看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9" t="s">
        <v>14</v>
      </c>
      <c r="AB197" s="15" t="str">
        <f aca="false">AC197&amp;AD197&amp;".html"</f>
        <v>http://atestsc.rioh.cn/page/notice/truckCar/9626186e-763e-4902-bd8f-084958103863.html</v>
      </c>
      <c r="AC197" s="15" t="s">
        <v>107</v>
      </c>
      <c r="AD197" s="20" t="s">
        <v>541</v>
      </c>
    </row>
    <row r="198" customFormat="false" ht="12.95" hidden="true" customHeight="true" outlineLevel="0" collapsed="false">
      <c r="A198" s="9" t="n">
        <v>227</v>
      </c>
      <c r="B198" s="10" t="s">
        <v>542</v>
      </c>
      <c r="C198" s="11" t="s">
        <v>124</v>
      </c>
      <c r="D198" s="11" t="s">
        <v>497</v>
      </c>
      <c r="E198" s="11" t="s">
        <v>498</v>
      </c>
      <c r="F198" s="11" t="s">
        <v>13</v>
      </c>
      <c r="G198" s="12" t="str">
        <f aca="false">HYPERLINK(AB198,AA198)</f>
        <v>查看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9" t="s">
        <v>14</v>
      </c>
      <c r="AB198" s="15" t="str">
        <f aca="false">AC198&amp;AD198&amp;".html"</f>
        <v>http://atestsc.rioh.cn/page/notice/truckCar/ebccbcd3-f948-409f-be78-006061377b79.html</v>
      </c>
      <c r="AC198" s="15" t="s">
        <v>107</v>
      </c>
      <c r="AD198" s="20" t="s">
        <v>543</v>
      </c>
    </row>
    <row r="199" customFormat="false" ht="12.95" hidden="true" customHeight="true" outlineLevel="0" collapsed="false">
      <c r="A199" s="9" t="n">
        <v>228</v>
      </c>
      <c r="B199" s="10" t="s">
        <v>544</v>
      </c>
      <c r="C199" s="11" t="s">
        <v>124</v>
      </c>
      <c r="D199" s="11" t="s">
        <v>497</v>
      </c>
      <c r="E199" s="11" t="s">
        <v>498</v>
      </c>
      <c r="F199" s="11" t="s">
        <v>13</v>
      </c>
      <c r="G199" s="12" t="str">
        <f aca="false">HYPERLINK(AB199,AA199)</f>
        <v>查看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9" t="s">
        <v>14</v>
      </c>
      <c r="AB199" s="15" t="str">
        <f aca="false">AC199&amp;AD199&amp;".html"</f>
        <v>http://atestsc.rioh.cn/page/notice/truckCar/d018803d-5110-4890-a38f-6468292b29e3.html</v>
      </c>
      <c r="AC199" s="15" t="s">
        <v>107</v>
      </c>
      <c r="AD199" s="20" t="s">
        <v>545</v>
      </c>
    </row>
    <row r="200" customFormat="false" ht="12.95" hidden="true" customHeight="true" outlineLevel="0" collapsed="false">
      <c r="A200" s="9" t="n">
        <v>229</v>
      </c>
      <c r="B200" s="10" t="s">
        <v>546</v>
      </c>
      <c r="C200" s="11" t="s">
        <v>124</v>
      </c>
      <c r="D200" s="11" t="s">
        <v>497</v>
      </c>
      <c r="E200" s="11" t="s">
        <v>498</v>
      </c>
      <c r="F200" s="11" t="s">
        <v>13</v>
      </c>
      <c r="G200" s="12" t="str">
        <f aca="false">HYPERLINK(AB200,AA200)</f>
        <v>查看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9" t="s">
        <v>14</v>
      </c>
      <c r="AB200" s="15" t="str">
        <f aca="false">AC200&amp;AD200&amp;".html"</f>
        <v>http://atestsc.rioh.cn/page/notice/truckCar/c80a7fb8-62e6-451f-879a-6ca01a74b642.html</v>
      </c>
      <c r="AC200" s="15" t="s">
        <v>107</v>
      </c>
      <c r="AD200" s="20" t="s">
        <v>547</v>
      </c>
    </row>
    <row r="201" customFormat="false" ht="12.95" hidden="true" customHeight="true" outlineLevel="0" collapsed="false">
      <c r="A201" s="9" t="n">
        <v>230</v>
      </c>
      <c r="B201" s="10" t="s">
        <v>548</v>
      </c>
      <c r="C201" s="11" t="s">
        <v>549</v>
      </c>
      <c r="D201" s="11" t="s">
        <v>550</v>
      </c>
      <c r="E201" s="11" t="s">
        <v>551</v>
      </c>
      <c r="F201" s="11" t="s">
        <v>96</v>
      </c>
      <c r="G201" s="12" t="str">
        <f aca="false">HYPERLINK(AB201,AA201)</f>
        <v>查看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9" t="s">
        <v>14</v>
      </c>
      <c r="AB201" s="15" t="str">
        <f aca="false">AC201&amp;AD201&amp;".html"</f>
        <v>http://atestsc.rioh.cn/page/notice/truckCar/ac268684-8738-48e2-9518-076226d8401f.html</v>
      </c>
      <c r="AC201" s="15" t="s">
        <v>107</v>
      </c>
      <c r="AD201" s="20" t="s">
        <v>552</v>
      </c>
    </row>
    <row r="202" customFormat="false" ht="12.95" hidden="true" customHeight="true" outlineLevel="0" collapsed="false">
      <c r="A202" s="9" t="n">
        <v>231</v>
      </c>
      <c r="B202" s="10" t="s">
        <v>553</v>
      </c>
      <c r="C202" s="11" t="s">
        <v>554</v>
      </c>
      <c r="D202" s="11" t="s">
        <v>555</v>
      </c>
      <c r="E202" s="11" t="s">
        <v>556</v>
      </c>
      <c r="F202" s="11" t="s">
        <v>96</v>
      </c>
      <c r="G202" s="12" t="str">
        <f aca="false">HYPERLINK(AB202,AA202)</f>
        <v>查看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9" t="s">
        <v>14</v>
      </c>
      <c r="AB202" s="15" t="str">
        <f aca="false">AC202&amp;AD202&amp;".html"</f>
        <v>http://atestsc.rioh.cn/page/notice/truckCar/dbdb08e5-b4fd-48c0-8556-a7a6d432afd7.html</v>
      </c>
      <c r="AC202" s="15" t="s">
        <v>107</v>
      </c>
      <c r="AD202" s="20" t="s">
        <v>557</v>
      </c>
    </row>
    <row r="203" customFormat="false" ht="12.95" hidden="true" customHeight="true" outlineLevel="0" collapsed="false">
      <c r="A203" s="9" t="n">
        <v>232</v>
      </c>
      <c r="B203" s="10" t="s">
        <v>558</v>
      </c>
      <c r="C203" s="11" t="s">
        <v>559</v>
      </c>
      <c r="D203" s="11" t="s">
        <v>555</v>
      </c>
      <c r="E203" s="11" t="s">
        <v>556</v>
      </c>
      <c r="F203" s="11" t="s">
        <v>96</v>
      </c>
      <c r="G203" s="12" t="str">
        <f aca="false">HYPERLINK(AB203,AA203)</f>
        <v>查看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9" t="s">
        <v>14</v>
      </c>
      <c r="AB203" s="15" t="str">
        <f aca="false">AC203&amp;AD203&amp;".html"</f>
        <v>http://atestsc.rioh.cn/page/notice/truckCar/592e7538-5445-47aa-ba7f-887e9b4252e2.html</v>
      </c>
      <c r="AC203" s="15" t="s">
        <v>107</v>
      </c>
      <c r="AD203" s="20" t="s">
        <v>560</v>
      </c>
    </row>
    <row r="204" customFormat="false" ht="12.95" hidden="true" customHeight="true" outlineLevel="0" collapsed="false">
      <c r="A204" s="9" t="n">
        <v>233</v>
      </c>
      <c r="B204" s="10" t="s">
        <v>561</v>
      </c>
      <c r="C204" s="11" t="s">
        <v>144</v>
      </c>
      <c r="D204" s="11" t="s">
        <v>555</v>
      </c>
      <c r="E204" s="11" t="s">
        <v>556</v>
      </c>
      <c r="F204" s="11" t="s">
        <v>96</v>
      </c>
      <c r="G204" s="12" t="str">
        <f aca="false">HYPERLINK(AB204,AA204)</f>
        <v>查看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9" t="s">
        <v>14</v>
      </c>
      <c r="AB204" s="15" t="str">
        <f aca="false">AC204&amp;AD204&amp;".html"</f>
        <v>http://atestsc.rioh.cn/page/notice/truckCar/a05268ce-ac7e-4bb4-a3b9-9fca91957bbe.html</v>
      </c>
      <c r="AC204" s="15" t="s">
        <v>107</v>
      </c>
      <c r="AD204" s="20" t="s">
        <v>562</v>
      </c>
    </row>
    <row r="205" customFormat="false" ht="12.95" hidden="true" customHeight="true" outlineLevel="0" collapsed="false">
      <c r="A205" s="9" t="n">
        <v>234</v>
      </c>
      <c r="B205" s="10" t="s">
        <v>563</v>
      </c>
      <c r="C205" s="11" t="s">
        <v>293</v>
      </c>
      <c r="D205" s="11" t="s">
        <v>555</v>
      </c>
      <c r="E205" s="11" t="s">
        <v>556</v>
      </c>
      <c r="F205" s="11" t="s">
        <v>13</v>
      </c>
      <c r="G205" s="12" t="str">
        <f aca="false">HYPERLINK(AB205,AA205)</f>
        <v>查看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9" t="s">
        <v>14</v>
      </c>
      <c r="AB205" s="15" t="str">
        <f aca="false">AC205&amp;AD205&amp;".html"</f>
        <v>http://atestsc.rioh.cn/page/notice/truckCar/7be7e747-27a4-4e29-8a49-0d7cb611e1a2.html</v>
      </c>
      <c r="AC205" s="15" t="s">
        <v>107</v>
      </c>
      <c r="AD205" s="20" t="s">
        <v>564</v>
      </c>
    </row>
    <row r="206" customFormat="false" ht="12.95" hidden="true" customHeight="true" outlineLevel="0" collapsed="false">
      <c r="A206" s="9" t="n">
        <v>235</v>
      </c>
      <c r="B206" s="10" t="s">
        <v>565</v>
      </c>
      <c r="C206" s="11" t="s">
        <v>144</v>
      </c>
      <c r="D206" s="11" t="s">
        <v>555</v>
      </c>
      <c r="E206" s="11" t="s">
        <v>556</v>
      </c>
      <c r="F206" s="11" t="s">
        <v>96</v>
      </c>
      <c r="G206" s="12" t="str">
        <f aca="false">HYPERLINK(AB206,AA206)</f>
        <v>查看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9" t="s">
        <v>14</v>
      </c>
      <c r="AB206" s="15" t="str">
        <f aca="false">AC206&amp;AD206&amp;".html"</f>
        <v>http://atestsc.rioh.cn/page/notice/truckCar/ee8dcff0-33f8-48eb-846f-033afaa04fb2.html</v>
      </c>
      <c r="AC206" s="15" t="s">
        <v>107</v>
      </c>
      <c r="AD206" s="20" t="s">
        <v>566</v>
      </c>
    </row>
    <row r="207" customFormat="false" ht="12.95" hidden="true" customHeight="true" outlineLevel="0" collapsed="false">
      <c r="A207" s="9" t="n">
        <v>236</v>
      </c>
      <c r="B207" s="10" t="s">
        <v>567</v>
      </c>
      <c r="C207" s="11" t="s">
        <v>568</v>
      </c>
      <c r="D207" s="11" t="s">
        <v>555</v>
      </c>
      <c r="E207" s="11" t="s">
        <v>556</v>
      </c>
      <c r="F207" s="11" t="s">
        <v>13</v>
      </c>
      <c r="G207" s="12" t="str">
        <f aca="false">HYPERLINK(AB207,AA207)</f>
        <v>查看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9" t="s">
        <v>14</v>
      </c>
      <c r="AB207" s="15" t="str">
        <f aca="false">AC207&amp;AD207&amp;".html"</f>
        <v>http://atestsc.rioh.cn/page/notice/truckCar/b0d0945c-1b58-45a0-a0c9-b5eab8081cd4.html</v>
      </c>
      <c r="AC207" s="15" t="s">
        <v>107</v>
      </c>
      <c r="AD207" s="20" t="s">
        <v>569</v>
      </c>
    </row>
    <row r="208" customFormat="false" ht="12.95" hidden="true" customHeight="true" outlineLevel="0" collapsed="false">
      <c r="A208" s="9" t="n">
        <v>237</v>
      </c>
      <c r="B208" s="10" t="s">
        <v>570</v>
      </c>
      <c r="C208" s="11" t="s">
        <v>501</v>
      </c>
      <c r="D208" s="11" t="s">
        <v>555</v>
      </c>
      <c r="E208" s="11" t="s">
        <v>556</v>
      </c>
      <c r="F208" s="11" t="s">
        <v>96</v>
      </c>
      <c r="G208" s="12" t="str">
        <f aca="false">HYPERLINK(AB208,AA208)</f>
        <v>查看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9" t="s">
        <v>14</v>
      </c>
      <c r="AB208" s="15" t="str">
        <f aca="false">AC208&amp;AD208&amp;".html"</f>
        <v>http://atestsc.rioh.cn/page/notice/truckCar/d8bace77-db2f-4ebd-814f-242a7e36d103.html</v>
      </c>
      <c r="AC208" s="15" t="s">
        <v>107</v>
      </c>
      <c r="AD208" s="20" t="s">
        <v>571</v>
      </c>
    </row>
    <row r="209" customFormat="false" ht="12.95" hidden="true" customHeight="true" outlineLevel="0" collapsed="false">
      <c r="A209" s="9" t="n">
        <v>238</v>
      </c>
      <c r="B209" s="10" t="s">
        <v>572</v>
      </c>
      <c r="C209" s="11" t="s">
        <v>141</v>
      </c>
      <c r="D209" s="11" t="s">
        <v>555</v>
      </c>
      <c r="E209" s="11" t="s">
        <v>556</v>
      </c>
      <c r="F209" s="11" t="s">
        <v>96</v>
      </c>
      <c r="G209" s="12" t="str">
        <f aca="false">HYPERLINK(AB209,AA209)</f>
        <v>查看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9" t="s">
        <v>14</v>
      </c>
      <c r="AB209" s="15" t="str">
        <f aca="false">AC209&amp;AD209&amp;".html"</f>
        <v>http://atestsc.rioh.cn/page/notice/truckCar/d4215e1b-be6a-46ed-91b9-3b4ba38cd2df.html</v>
      </c>
      <c r="AC209" s="15" t="s">
        <v>107</v>
      </c>
      <c r="AD209" s="20" t="s">
        <v>573</v>
      </c>
    </row>
    <row r="210" customFormat="false" ht="12.95" hidden="true" customHeight="true" outlineLevel="0" collapsed="false">
      <c r="A210" s="9" t="n">
        <v>239</v>
      </c>
      <c r="B210" s="10" t="s">
        <v>574</v>
      </c>
      <c r="C210" s="11" t="s">
        <v>124</v>
      </c>
      <c r="D210" s="11" t="s">
        <v>555</v>
      </c>
      <c r="E210" s="11" t="s">
        <v>556</v>
      </c>
      <c r="F210" s="11" t="s">
        <v>13</v>
      </c>
      <c r="G210" s="12" t="str">
        <f aca="false">HYPERLINK(AB210,AA210)</f>
        <v>查看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9" t="s">
        <v>14</v>
      </c>
      <c r="AB210" s="15" t="str">
        <f aca="false">AC210&amp;AD210&amp;".html"</f>
        <v>http://atestsc.rioh.cn/page/notice/truckCar/2abb3618-56ac-47b4-92f8-d92d55f60bc6.html</v>
      </c>
      <c r="AC210" s="15" t="s">
        <v>107</v>
      </c>
      <c r="AD210" s="20" t="s">
        <v>575</v>
      </c>
    </row>
    <row r="211" customFormat="false" ht="12.95" hidden="true" customHeight="true" outlineLevel="0" collapsed="false">
      <c r="A211" s="9" t="n">
        <v>240</v>
      </c>
      <c r="B211" s="10" t="s">
        <v>576</v>
      </c>
      <c r="C211" s="11" t="s">
        <v>138</v>
      </c>
      <c r="D211" s="11" t="s">
        <v>555</v>
      </c>
      <c r="E211" s="11" t="s">
        <v>556</v>
      </c>
      <c r="F211" s="11" t="s">
        <v>13</v>
      </c>
      <c r="G211" s="12" t="str">
        <f aca="false">HYPERLINK(AB211,AA211)</f>
        <v>查看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9" t="s">
        <v>14</v>
      </c>
      <c r="AB211" s="15" t="str">
        <f aca="false">AC211&amp;AD211&amp;".html"</f>
        <v>http://atestsc.rioh.cn/page/notice/truckCar/5c3b3bbf-62ae-40de-adff-8c0b08fbf856.html</v>
      </c>
      <c r="AC211" s="15" t="s">
        <v>107</v>
      </c>
      <c r="AD211" s="20" t="s">
        <v>577</v>
      </c>
    </row>
    <row r="212" customFormat="false" ht="12.95" hidden="true" customHeight="true" outlineLevel="0" collapsed="false">
      <c r="A212" s="9" t="n">
        <v>241</v>
      </c>
      <c r="B212" s="10" t="s">
        <v>578</v>
      </c>
      <c r="C212" s="11" t="s">
        <v>172</v>
      </c>
      <c r="D212" s="11" t="s">
        <v>579</v>
      </c>
      <c r="E212" s="11" t="s">
        <v>580</v>
      </c>
      <c r="F212" s="11" t="s">
        <v>96</v>
      </c>
      <c r="G212" s="12" t="str">
        <f aca="false">HYPERLINK(AB212,AA212)</f>
        <v>查看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9" t="s">
        <v>14</v>
      </c>
      <c r="AB212" s="15" t="str">
        <f aca="false">AC212&amp;AD212&amp;".html"</f>
        <v>http://atestsc.rioh.cn/page/notice/truckCar/942f5feb-f568-4901-8d0d-48a7d606a627.html</v>
      </c>
      <c r="AC212" s="15" t="s">
        <v>107</v>
      </c>
      <c r="AD212" s="20" t="s">
        <v>581</v>
      </c>
    </row>
    <row r="213" customFormat="false" ht="12.95" hidden="true" customHeight="true" outlineLevel="0" collapsed="false">
      <c r="A213" s="9" t="n">
        <v>242</v>
      </c>
      <c r="B213" s="10" t="s">
        <v>582</v>
      </c>
      <c r="C213" s="11" t="s">
        <v>316</v>
      </c>
      <c r="D213" s="11" t="s">
        <v>583</v>
      </c>
      <c r="E213" s="11" t="s">
        <v>584</v>
      </c>
      <c r="F213" s="11" t="s">
        <v>96</v>
      </c>
      <c r="G213" s="12" t="str">
        <f aca="false">HYPERLINK(AB213,AA213)</f>
        <v>查看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9" t="s">
        <v>14</v>
      </c>
      <c r="AB213" s="15" t="str">
        <f aca="false">AC213&amp;AD213&amp;".html"</f>
        <v>http://atestsc.rioh.cn/page/notice/truckCar/0bef98f3-1ea0-480a-9cc5-e040a451a472.html</v>
      </c>
      <c r="AC213" s="15" t="s">
        <v>107</v>
      </c>
      <c r="AD213" s="20" t="s">
        <v>585</v>
      </c>
    </row>
    <row r="214" customFormat="false" ht="12.95" hidden="true" customHeight="true" outlineLevel="0" collapsed="false">
      <c r="A214" s="9" t="n">
        <v>243</v>
      </c>
      <c r="B214" s="10" t="s">
        <v>586</v>
      </c>
      <c r="C214" s="11" t="s">
        <v>587</v>
      </c>
      <c r="D214" s="11" t="s">
        <v>583</v>
      </c>
      <c r="E214" s="11" t="s">
        <v>584</v>
      </c>
      <c r="F214" s="11" t="s">
        <v>96</v>
      </c>
      <c r="G214" s="12" t="str">
        <f aca="false">HYPERLINK(AB214,AA214)</f>
        <v>查看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9" t="s">
        <v>14</v>
      </c>
      <c r="AB214" s="15" t="str">
        <f aca="false">AC214&amp;AD214&amp;".html"</f>
        <v>http://atestsc.rioh.cn/page/notice/truckCar/6c1e3801-1518-4bc1-829f-48981e8fe74d.html</v>
      </c>
      <c r="AC214" s="15" t="s">
        <v>107</v>
      </c>
      <c r="AD214" s="20" t="s">
        <v>588</v>
      </c>
    </row>
    <row r="215" customFormat="false" ht="12.95" hidden="true" customHeight="true" outlineLevel="0" collapsed="false">
      <c r="A215" s="9" t="n">
        <v>244</v>
      </c>
      <c r="B215" s="10" t="s">
        <v>589</v>
      </c>
      <c r="C215" s="11" t="s">
        <v>407</v>
      </c>
      <c r="D215" s="11" t="s">
        <v>583</v>
      </c>
      <c r="E215" s="11" t="s">
        <v>584</v>
      </c>
      <c r="F215" s="11" t="s">
        <v>96</v>
      </c>
      <c r="G215" s="12" t="str">
        <f aca="false">HYPERLINK(AB215,AA215)</f>
        <v>查看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9" t="s">
        <v>14</v>
      </c>
      <c r="AB215" s="15" t="str">
        <f aca="false">AC215&amp;AD215&amp;".html"</f>
        <v>http://atestsc.rioh.cn/page/notice/truckCar/5dee5988-f872-491b-913d-169956438fa6.html</v>
      </c>
      <c r="AC215" s="15" t="s">
        <v>107</v>
      </c>
      <c r="AD215" s="20" t="s">
        <v>590</v>
      </c>
    </row>
    <row r="216" customFormat="false" ht="12.95" hidden="true" customHeight="true" outlineLevel="0" collapsed="false">
      <c r="A216" s="9" t="n">
        <v>245</v>
      </c>
      <c r="B216" s="10" t="s">
        <v>591</v>
      </c>
      <c r="C216" s="11" t="s">
        <v>592</v>
      </c>
      <c r="D216" s="11" t="s">
        <v>583</v>
      </c>
      <c r="E216" s="11" t="s">
        <v>584</v>
      </c>
      <c r="F216" s="11" t="s">
        <v>96</v>
      </c>
      <c r="G216" s="12" t="str">
        <f aca="false">HYPERLINK(AB216,AA216)</f>
        <v>查看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9" t="s">
        <v>14</v>
      </c>
      <c r="AB216" s="15" t="str">
        <f aca="false">AC216&amp;AD216&amp;".html"</f>
        <v>http://atestsc.rioh.cn/page/notice/truckCar/ede66a72-c060-4a24-b8a2-65d1ced9d671.html</v>
      </c>
      <c r="AC216" s="15" t="s">
        <v>107</v>
      </c>
      <c r="AD216" s="20" t="s">
        <v>593</v>
      </c>
    </row>
    <row r="217" customFormat="false" ht="12.95" hidden="true" customHeight="true" outlineLevel="0" collapsed="false">
      <c r="A217" s="9" t="n">
        <v>246</v>
      </c>
      <c r="B217" s="10" t="s">
        <v>594</v>
      </c>
      <c r="C217" s="11" t="s">
        <v>592</v>
      </c>
      <c r="D217" s="11" t="s">
        <v>583</v>
      </c>
      <c r="E217" s="11" t="s">
        <v>584</v>
      </c>
      <c r="F217" s="11" t="s">
        <v>96</v>
      </c>
      <c r="G217" s="12" t="str">
        <f aca="false">HYPERLINK(AB217,AA217)</f>
        <v>查看</v>
      </c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9" t="s">
        <v>14</v>
      </c>
      <c r="AB217" s="15" t="str">
        <f aca="false">AC217&amp;AD217&amp;".html"</f>
        <v>http://atestsc.rioh.cn/page/notice/truckCar/6201c19a-51a6-4cb9-b0b0-87b49316bea1.html</v>
      </c>
      <c r="AC217" s="15" t="s">
        <v>107</v>
      </c>
      <c r="AD217" s="20" t="s">
        <v>595</v>
      </c>
    </row>
    <row r="218" customFormat="false" ht="12.95" hidden="true" customHeight="true" outlineLevel="0" collapsed="false">
      <c r="A218" s="9" t="n">
        <v>247</v>
      </c>
      <c r="B218" s="10" t="s">
        <v>596</v>
      </c>
      <c r="C218" s="11" t="s">
        <v>568</v>
      </c>
      <c r="D218" s="11" t="s">
        <v>583</v>
      </c>
      <c r="E218" s="11" t="s">
        <v>584</v>
      </c>
      <c r="F218" s="11" t="s">
        <v>96</v>
      </c>
      <c r="G218" s="12" t="str">
        <f aca="false">HYPERLINK(AB218,AA218)</f>
        <v>查看</v>
      </c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9" t="s">
        <v>14</v>
      </c>
      <c r="AB218" s="15" t="str">
        <f aca="false">AC218&amp;AD218&amp;".html"</f>
        <v>http://atestsc.rioh.cn/page/notice/truckCar/d5e46e5f-7217-4d30-99af-7299f290402c.html</v>
      </c>
      <c r="AC218" s="15" t="s">
        <v>107</v>
      </c>
      <c r="AD218" s="20" t="s">
        <v>597</v>
      </c>
    </row>
    <row r="219" customFormat="false" ht="12.95" hidden="true" customHeight="true" outlineLevel="0" collapsed="false">
      <c r="A219" s="9" t="n">
        <v>248</v>
      </c>
      <c r="B219" s="10" t="s">
        <v>598</v>
      </c>
      <c r="C219" s="11" t="s">
        <v>316</v>
      </c>
      <c r="D219" s="11" t="s">
        <v>583</v>
      </c>
      <c r="E219" s="11" t="s">
        <v>584</v>
      </c>
      <c r="F219" s="11" t="s">
        <v>96</v>
      </c>
      <c r="G219" s="12" t="str">
        <f aca="false">HYPERLINK(AB219,AA219)</f>
        <v>查看</v>
      </c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9" t="s">
        <v>14</v>
      </c>
      <c r="AB219" s="15" t="str">
        <f aca="false">AC219&amp;AD219&amp;".html"</f>
        <v>http://atestsc.rioh.cn/page/notice/truckCar/664203c8-9e8d-47de-a78a-2318d3a9b843.html</v>
      </c>
      <c r="AC219" s="15" t="s">
        <v>107</v>
      </c>
      <c r="AD219" s="20" t="s">
        <v>599</v>
      </c>
    </row>
    <row r="220" customFormat="false" ht="12.95" hidden="true" customHeight="true" outlineLevel="0" collapsed="false">
      <c r="A220" s="9" t="n">
        <v>249</v>
      </c>
      <c r="B220" s="10" t="s">
        <v>600</v>
      </c>
      <c r="C220" s="11" t="s">
        <v>568</v>
      </c>
      <c r="D220" s="11" t="s">
        <v>583</v>
      </c>
      <c r="E220" s="11" t="s">
        <v>584</v>
      </c>
      <c r="F220" s="11" t="s">
        <v>13</v>
      </c>
      <c r="G220" s="12" t="str">
        <f aca="false">HYPERLINK(AB220,AA220)</f>
        <v>查看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9" t="s">
        <v>14</v>
      </c>
      <c r="AB220" s="15" t="str">
        <f aca="false">AC220&amp;AD220&amp;".html"</f>
        <v>http://atestsc.rioh.cn/page/notice/truckCar/2bba68ea-771b-4531-bccf-727228f57be0.html</v>
      </c>
      <c r="AC220" s="15" t="s">
        <v>107</v>
      </c>
      <c r="AD220" s="20" t="s">
        <v>601</v>
      </c>
    </row>
    <row r="221" customFormat="false" ht="12.95" hidden="true" customHeight="true" outlineLevel="0" collapsed="false">
      <c r="A221" s="9" t="n">
        <v>250</v>
      </c>
      <c r="B221" s="10" t="s">
        <v>602</v>
      </c>
      <c r="C221" s="11" t="s">
        <v>587</v>
      </c>
      <c r="D221" s="11" t="s">
        <v>583</v>
      </c>
      <c r="E221" s="11" t="s">
        <v>584</v>
      </c>
      <c r="F221" s="11" t="s">
        <v>96</v>
      </c>
      <c r="G221" s="12" t="str">
        <f aca="false">HYPERLINK(AB221,AA221)</f>
        <v>查看</v>
      </c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9" t="s">
        <v>14</v>
      </c>
      <c r="AB221" s="15" t="str">
        <f aca="false">AC221&amp;AD221&amp;".html"</f>
        <v>http://atestsc.rioh.cn/page/notice/truckCar/bd0701e4-66e4-4208-89ca-726052a30768.html</v>
      </c>
      <c r="AC221" s="15" t="s">
        <v>107</v>
      </c>
      <c r="AD221" s="20" t="s">
        <v>603</v>
      </c>
    </row>
    <row r="222" customFormat="false" ht="12.95" hidden="true" customHeight="true" outlineLevel="0" collapsed="false">
      <c r="A222" s="9" t="n">
        <v>251</v>
      </c>
      <c r="B222" s="10" t="s">
        <v>604</v>
      </c>
      <c r="C222" s="11" t="s">
        <v>568</v>
      </c>
      <c r="D222" s="11" t="s">
        <v>583</v>
      </c>
      <c r="E222" s="11" t="s">
        <v>584</v>
      </c>
      <c r="F222" s="11" t="s">
        <v>96</v>
      </c>
      <c r="G222" s="12" t="str">
        <f aca="false">HYPERLINK(AB222,AA222)</f>
        <v>查看</v>
      </c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9" t="s">
        <v>14</v>
      </c>
      <c r="AB222" s="15" t="str">
        <f aca="false">AC222&amp;AD222&amp;".html"</f>
        <v>http://atestsc.rioh.cn/page/notice/truckCar/65227160-49bd-4b2f-80e5-72b7cd0a593f.html</v>
      </c>
      <c r="AC222" s="15" t="s">
        <v>107</v>
      </c>
      <c r="AD222" s="20" t="s">
        <v>605</v>
      </c>
    </row>
    <row r="223" customFormat="false" ht="12.95" hidden="true" customHeight="true" outlineLevel="0" collapsed="false">
      <c r="A223" s="9" t="n">
        <v>252</v>
      </c>
      <c r="B223" s="10" t="s">
        <v>606</v>
      </c>
      <c r="C223" s="11" t="s">
        <v>607</v>
      </c>
      <c r="D223" s="11" t="s">
        <v>583</v>
      </c>
      <c r="E223" s="11" t="s">
        <v>584</v>
      </c>
      <c r="F223" s="11" t="s">
        <v>13</v>
      </c>
      <c r="G223" s="12" t="str">
        <f aca="false">HYPERLINK(AB223,AA223)</f>
        <v>查看</v>
      </c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9" t="s">
        <v>14</v>
      </c>
      <c r="AB223" s="15" t="str">
        <f aca="false">AC223&amp;AD223&amp;".html"</f>
        <v>http://atestsc.rioh.cn/page/notice/truckCar/2bcbaa93-9d60-4dd1-9e5d-2748d28f01b3.html</v>
      </c>
      <c r="AC223" s="15" t="s">
        <v>107</v>
      </c>
      <c r="AD223" s="20" t="s">
        <v>608</v>
      </c>
    </row>
    <row r="224" customFormat="false" ht="12.95" hidden="true" customHeight="true" outlineLevel="0" collapsed="false">
      <c r="A224" s="9" t="n">
        <v>253</v>
      </c>
      <c r="B224" s="10" t="s">
        <v>609</v>
      </c>
      <c r="C224" s="11" t="s">
        <v>172</v>
      </c>
      <c r="D224" s="11" t="s">
        <v>583</v>
      </c>
      <c r="E224" s="11" t="s">
        <v>584</v>
      </c>
      <c r="F224" s="11" t="s">
        <v>13</v>
      </c>
      <c r="G224" s="12" t="str">
        <f aca="false">HYPERLINK(AB224,AA224)</f>
        <v>查看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9" t="s">
        <v>14</v>
      </c>
      <c r="AB224" s="15" t="str">
        <f aca="false">AC224&amp;AD224&amp;".html"</f>
        <v>http://atestsc.rioh.cn/page/notice/truckCar/ef5a525a-6c04-4600-ad07-da8dee468601.html</v>
      </c>
      <c r="AC224" s="15" t="s">
        <v>107</v>
      </c>
      <c r="AD224" s="20" t="s">
        <v>610</v>
      </c>
    </row>
    <row r="225" customFormat="false" ht="12.95" hidden="true" customHeight="true" outlineLevel="0" collapsed="false">
      <c r="A225" s="9" t="n">
        <v>254</v>
      </c>
      <c r="B225" s="10" t="s">
        <v>611</v>
      </c>
      <c r="C225" s="11" t="s">
        <v>592</v>
      </c>
      <c r="D225" s="11" t="s">
        <v>583</v>
      </c>
      <c r="E225" s="11" t="s">
        <v>584</v>
      </c>
      <c r="F225" s="11" t="s">
        <v>13</v>
      </c>
      <c r="G225" s="12" t="str">
        <f aca="false">HYPERLINK(AB225,AA225)</f>
        <v>查看</v>
      </c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9" t="s">
        <v>14</v>
      </c>
      <c r="AB225" s="15" t="str">
        <f aca="false">AC225&amp;AD225&amp;".html"</f>
        <v>http://atestsc.rioh.cn/page/notice/truckCar/48e227a8-2607-48a5-9716-729ab6b9402f.html</v>
      </c>
      <c r="AC225" s="15" t="s">
        <v>107</v>
      </c>
      <c r="AD225" s="20" t="s">
        <v>612</v>
      </c>
    </row>
    <row r="226" customFormat="false" ht="12.95" hidden="true" customHeight="true" outlineLevel="0" collapsed="false">
      <c r="A226" s="9" t="n">
        <v>255</v>
      </c>
      <c r="B226" s="10" t="s">
        <v>613</v>
      </c>
      <c r="C226" s="11" t="s">
        <v>407</v>
      </c>
      <c r="D226" s="11" t="s">
        <v>583</v>
      </c>
      <c r="E226" s="11" t="s">
        <v>584</v>
      </c>
      <c r="F226" s="11" t="s">
        <v>13</v>
      </c>
      <c r="G226" s="12" t="str">
        <f aca="false">HYPERLINK(AB226,AA226)</f>
        <v>查看</v>
      </c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9" t="s">
        <v>14</v>
      </c>
      <c r="AB226" s="15" t="str">
        <f aca="false">AC226&amp;AD226&amp;".html"</f>
        <v>http://atestsc.rioh.cn/page/notice/truckCar/b3d50e84-9f04-452c-bf09-4c411e8cd11d.html</v>
      </c>
      <c r="AC226" s="15" t="s">
        <v>107</v>
      </c>
      <c r="AD226" s="20" t="s">
        <v>614</v>
      </c>
    </row>
    <row r="227" customFormat="false" ht="12.95" hidden="true" customHeight="true" outlineLevel="0" collapsed="false">
      <c r="A227" s="9" t="n">
        <v>256</v>
      </c>
      <c r="B227" s="10" t="s">
        <v>615</v>
      </c>
      <c r="C227" s="11" t="s">
        <v>348</v>
      </c>
      <c r="D227" s="11" t="s">
        <v>583</v>
      </c>
      <c r="E227" s="11" t="s">
        <v>584</v>
      </c>
      <c r="F227" s="11" t="s">
        <v>96</v>
      </c>
      <c r="G227" s="12" t="str">
        <f aca="false">HYPERLINK(AB227,AA227)</f>
        <v>查看</v>
      </c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9" t="s">
        <v>14</v>
      </c>
      <c r="AB227" s="15" t="str">
        <f aca="false">AC227&amp;AD227&amp;".html"</f>
        <v>http://atestsc.rioh.cn/page/notice/truckCar/52f23337-426f-4a80-9231-b75f12298435.html</v>
      </c>
      <c r="AC227" s="15" t="s">
        <v>107</v>
      </c>
      <c r="AD227" s="20" t="s">
        <v>616</v>
      </c>
    </row>
    <row r="228" customFormat="false" ht="12.95" hidden="true" customHeight="true" outlineLevel="0" collapsed="false">
      <c r="A228" s="9" t="n">
        <v>257</v>
      </c>
      <c r="B228" s="10" t="s">
        <v>617</v>
      </c>
      <c r="C228" s="11" t="s">
        <v>618</v>
      </c>
      <c r="D228" s="11" t="s">
        <v>583</v>
      </c>
      <c r="E228" s="11" t="s">
        <v>584</v>
      </c>
      <c r="F228" s="11" t="s">
        <v>96</v>
      </c>
      <c r="G228" s="12" t="str">
        <f aca="false">HYPERLINK(AB228,AA228)</f>
        <v>查看</v>
      </c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9" t="s">
        <v>14</v>
      </c>
      <c r="AB228" s="15" t="str">
        <f aca="false">AC228&amp;AD228&amp;".html"</f>
        <v>http://atestsc.rioh.cn/page/notice/truckCar/b6aa8d02-1750-469d-bada-5f0635b4f000.html</v>
      </c>
      <c r="AC228" s="15" t="s">
        <v>107</v>
      </c>
      <c r="AD228" s="20" t="s">
        <v>619</v>
      </c>
    </row>
    <row r="229" customFormat="false" ht="12.95" hidden="true" customHeight="true" outlineLevel="0" collapsed="false">
      <c r="A229" s="9" t="n">
        <v>258</v>
      </c>
      <c r="B229" s="10" t="s">
        <v>620</v>
      </c>
      <c r="C229" s="11" t="s">
        <v>407</v>
      </c>
      <c r="D229" s="11" t="s">
        <v>583</v>
      </c>
      <c r="E229" s="11" t="s">
        <v>584</v>
      </c>
      <c r="F229" s="11" t="s">
        <v>96</v>
      </c>
      <c r="G229" s="12" t="str">
        <f aca="false">HYPERLINK(AB229,AA229)</f>
        <v>查看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9" t="s">
        <v>14</v>
      </c>
      <c r="AB229" s="15" t="str">
        <f aca="false">AC229&amp;AD229&amp;".html"</f>
        <v>http://atestsc.rioh.cn/page/notice/truckCar/fc683e39-b861-4168-94aa-2f355ca895ea.html</v>
      </c>
      <c r="AC229" s="15" t="s">
        <v>107</v>
      </c>
      <c r="AD229" s="20" t="s">
        <v>621</v>
      </c>
    </row>
    <row r="230" customFormat="false" ht="12.95" hidden="true" customHeight="true" outlineLevel="0" collapsed="false">
      <c r="A230" s="9" t="n">
        <v>259</v>
      </c>
      <c r="B230" s="10" t="s">
        <v>622</v>
      </c>
      <c r="C230" s="11" t="s">
        <v>348</v>
      </c>
      <c r="D230" s="11" t="s">
        <v>583</v>
      </c>
      <c r="E230" s="11" t="s">
        <v>584</v>
      </c>
      <c r="F230" s="11" t="s">
        <v>96</v>
      </c>
      <c r="G230" s="12" t="str">
        <f aca="false">HYPERLINK(AB230,AA230)</f>
        <v>查看</v>
      </c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9" t="s">
        <v>14</v>
      </c>
      <c r="AB230" s="15" t="str">
        <f aca="false">AC230&amp;AD230&amp;".html"</f>
        <v>http://atestsc.rioh.cn/page/notice/truckCar/74f8a4f6-d590-4496-b1e0-22473d889c04.html</v>
      </c>
      <c r="AC230" s="15" t="s">
        <v>107</v>
      </c>
      <c r="AD230" s="20" t="s">
        <v>623</v>
      </c>
    </row>
    <row r="231" customFormat="false" ht="12.95" hidden="true" customHeight="true" outlineLevel="0" collapsed="false">
      <c r="A231" s="9" t="n">
        <v>260</v>
      </c>
      <c r="B231" s="10" t="s">
        <v>624</v>
      </c>
      <c r="C231" s="11" t="s">
        <v>348</v>
      </c>
      <c r="D231" s="11" t="s">
        <v>583</v>
      </c>
      <c r="E231" s="11" t="s">
        <v>584</v>
      </c>
      <c r="F231" s="11" t="s">
        <v>96</v>
      </c>
      <c r="G231" s="12" t="str">
        <f aca="false">HYPERLINK(AB231,AA231)</f>
        <v>查看</v>
      </c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9" t="s">
        <v>14</v>
      </c>
      <c r="AB231" s="15" t="str">
        <f aca="false">AC231&amp;AD231&amp;".html"</f>
        <v>http://atestsc.rioh.cn/page/notice/truckCar/4772f949-e11d-42e3-9f5a-d2b54d359005.html</v>
      </c>
      <c r="AC231" s="15" t="s">
        <v>107</v>
      </c>
      <c r="AD231" s="20" t="s">
        <v>625</v>
      </c>
    </row>
    <row r="232" customFormat="false" ht="12.95" hidden="true" customHeight="true" outlineLevel="0" collapsed="false">
      <c r="A232" s="9" t="n">
        <v>261</v>
      </c>
      <c r="B232" s="10" t="s">
        <v>626</v>
      </c>
      <c r="C232" s="11" t="s">
        <v>568</v>
      </c>
      <c r="D232" s="11" t="s">
        <v>627</v>
      </c>
      <c r="E232" s="11" t="s">
        <v>628</v>
      </c>
      <c r="F232" s="11" t="s">
        <v>96</v>
      </c>
      <c r="G232" s="12" t="str">
        <f aca="false">HYPERLINK(AB232,AA232)</f>
        <v>查看</v>
      </c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9" t="s">
        <v>14</v>
      </c>
      <c r="AB232" s="15" t="str">
        <f aca="false">AC232&amp;AD232&amp;".html"</f>
        <v>http://atestsc.rioh.cn/page/notice/truckCar/804466f1-f9d6-44f0-8599-5f38d8d8c466.html</v>
      </c>
      <c r="AC232" s="15" t="s">
        <v>107</v>
      </c>
      <c r="AD232" s="20" t="s">
        <v>629</v>
      </c>
    </row>
    <row r="233" customFormat="false" ht="12.95" hidden="true" customHeight="true" outlineLevel="0" collapsed="false">
      <c r="A233" s="9" t="n">
        <v>262</v>
      </c>
      <c r="B233" s="10" t="s">
        <v>630</v>
      </c>
      <c r="C233" s="11" t="s">
        <v>631</v>
      </c>
      <c r="D233" s="11" t="s">
        <v>627</v>
      </c>
      <c r="E233" s="11" t="s">
        <v>628</v>
      </c>
      <c r="F233" s="11" t="s">
        <v>96</v>
      </c>
      <c r="G233" s="12" t="str">
        <f aca="false">HYPERLINK(AB233,AA233)</f>
        <v>查看</v>
      </c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9" t="s">
        <v>14</v>
      </c>
      <c r="AB233" s="15" t="str">
        <f aca="false">AC233&amp;AD233&amp;".html"</f>
        <v>http://atestsc.rioh.cn/page/notice/truckCar/dd71eefa-3085-4f00-a994-6f7358079f43.html</v>
      </c>
      <c r="AC233" s="15" t="s">
        <v>107</v>
      </c>
      <c r="AD233" s="20" t="s">
        <v>632</v>
      </c>
    </row>
    <row r="234" customFormat="false" ht="12.95" hidden="true" customHeight="true" outlineLevel="0" collapsed="false">
      <c r="A234" s="9" t="n">
        <v>263</v>
      </c>
      <c r="B234" s="10" t="s">
        <v>633</v>
      </c>
      <c r="C234" s="11" t="s">
        <v>618</v>
      </c>
      <c r="D234" s="11" t="s">
        <v>627</v>
      </c>
      <c r="E234" s="11" t="s">
        <v>628</v>
      </c>
      <c r="F234" s="11" t="s">
        <v>96</v>
      </c>
      <c r="G234" s="12" t="str">
        <f aca="false">HYPERLINK(AB234,AA234)</f>
        <v>查看</v>
      </c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9" t="s">
        <v>14</v>
      </c>
      <c r="AB234" s="15" t="str">
        <f aca="false">AC234&amp;AD234&amp;".html"</f>
        <v>http://atestsc.rioh.cn/page/notice/truckCar/d31c333f-dc53-4b1c-945e-32a12b3e9f82.html</v>
      </c>
      <c r="AC234" s="15" t="s">
        <v>107</v>
      </c>
      <c r="AD234" s="20" t="s">
        <v>634</v>
      </c>
    </row>
    <row r="235" customFormat="false" ht="12.95" hidden="true" customHeight="true" outlineLevel="0" collapsed="false">
      <c r="A235" s="9" t="n">
        <v>264</v>
      </c>
      <c r="B235" s="10" t="s">
        <v>635</v>
      </c>
      <c r="C235" s="11" t="s">
        <v>636</v>
      </c>
      <c r="D235" s="11" t="s">
        <v>627</v>
      </c>
      <c r="E235" s="11" t="s">
        <v>628</v>
      </c>
      <c r="F235" s="11" t="s">
        <v>96</v>
      </c>
      <c r="G235" s="12" t="str">
        <f aca="false">HYPERLINK(AB235,AA235)</f>
        <v>查看</v>
      </c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9" t="s">
        <v>14</v>
      </c>
      <c r="AB235" s="15" t="str">
        <f aca="false">AC235&amp;AD235&amp;".html"</f>
        <v>http://atestsc.rioh.cn/page/notice/truckCar/c34e7ef5-e602-4cb9-8ed3-8add23e6e569.html</v>
      </c>
      <c r="AC235" s="15" t="s">
        <v>107</v>
      </c>
      <c r="AD235" s="20" t="s">
        <v>637</v>
      </c>
    </row>
    <row r="236" customFormat="false" ht="12.95" hidden="true" customHeight="true" outlineLevel="0" collapsed="false">
      <c r="A236" s="9" t="n">
        <v>265</v>
      </c>
      <c r="B236" s="10" t="s">
        <v>638</v>
      </c>
      <c r="C236" s="11" t="s">
        <v>157</v>
      </c>
      <c r="D236" s="11" t="s">
        <v>627</v>
      </c>
      <c r="E236" s="11" t="s">
        <v>628</v>
      </c>
      <c r="F236" s="11" t="s">
        <v>13</v>
      </c>
      <c r="G236" s="12" t="str">
        <f aca="false">HYPERLINK(AB236,AA236)</f>
        <v>查看</v>
      </c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9" t="s">
        <v>14</v>
      </c>
      <c r="AB236" s="15" t="str">
        <f aca="false">AC236&amp;AD236&amp;".html"</f>
        <v>http://atestsc.rioh.cn/page/notice/truckCar/f882357a-6f11-42a4-bf7d-48a5085cb266.html</v>
      </c>
      <c r="AC236" s="15" t="s">
        <v>107</v>
      </c>
      <c r="AD236" s="20" t="s">
        <v>639</v>
      </c>
    </row>
    <row r="237" customFormat="false" ht="12.95" hidden="true" customHeight="true" outlineLevel="0" collapsed="false">
      <c r="A237" s="9" t="n">
        <v>266</v>
      </c>
      <c r="B237" s="10" t="s">
        <v>640</v>
      </c>
      <c r="C237" s="11" t="s">
        <v>554</v>
      </c>
      <c r="D237" s="11" t="s">
        <v>627</v>
      </c>
      <c r="E237" s="11" t="s">
        <v>628</v>
      </c>
      <c r="F237" s="11" t="s">
        <v>13</v>
      </c>
      <c r="G237" s="12" t="str">
        <f aca="false">HYPERLINK(AB237,AA237)</f>
        <v>查看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9" t="s">
        <v>14</v>
      </c>
      <c r="AB237" s="15" t="str">
        <f aca="false">AC237&amp;AD237&amp;".html"</f>
        <v>http://atestsc.rioh.cn/page/notice/truckCar/632caa19-fd59-44ee-8f63-2505b2bacaa8.html</v>
      </c>
      <c r="AC237" s="15" t="s">
        <v>107</v>
      </c>
      <c r="AD237" s="20" t="s">
        <v>641</v>
      </c>
    </row>
    <row r="238" customFormat="false" ht="12.95" hidden="true" customHeight="true" outlineLevel="0" collapsed="false">
      <c r="A238" s="9" t="n">
        <v>267</v>
      </c>
      <c r="B238" s="10" t="s">
        <v>642</v>
      </c>
      <c r="C238" s="11" t="s">
        <v>554</v>
      </c>
      <c r="D238" s="11" t="s">
        <v>627</v>
      </c>
      <c r="E238" s="11" t="s">
        <v>628</v>
      </c>
      <c r="F238" s="11" t="s">
        <v>13</v>
      </c>
      <c r="G238" s="12" t="str">
        <f aca="false">HYPERLINK(AB238,AA238)</f>
        <v>查看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9" t="s">
        <v>14</v>
      </c>
      <c r="AB238" s="15" t="str">
        <f aca="false">AC238&amp;AD238&amp;".html"</f>
        <v>http://atestsc.rioh.cn/page/notice/truckCar/8168ea88-8c54-4d8f-9f69-9bca74510ac4.html</v>
      </c>
      <c r="AC238" s="15" t="s">
        <v>107</v>
      </c>
      <c r="AD238" s="20" t="s">
        <v>643</v>
      </c>
    </row>
    <row r="239" customFormat="false" ht="12.95" hidden="true" customHeight="true" outlineLevel="0" collapsed="false">
      <c r="A239" s="9" t="n">
        <v>268</v>
      </c>
      <c r="B239" s="10" t="s">
        <v>644</v>
      </c>
      <c r="C239" s="11" t="s">
        <v>636</v>
      </c>
      <c r="D239" s="11" t="s">
        <v>627</v>
      </c>
      <c r="E239" s="11" t="s">
        <v>628</v>
      </c>
      <c r="F239" s="11" t="s">
        <v>13</v>
      </c>
      <c r="G239" s="12" t="str">
        <f aca="false">HYPERLINK(AB239,AA239)</f>
        <v>查看</v>
      </c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9" t="s">
        <v>14</v>
      </c>
      <c r="AB239" s="15" t="str">
        <f aca="false">AC239&amp;AD239&amp;".html"</f>
        <v>http://atestsc.rioh.cn/page/notice/truckCar/f7839be3-5f27-42f2-b122-ce42bac6d049.html</v>
      </c>
      <c r="AC239" s="15" t="s">
        <v>107</v>
      </c>
      <c r="AD239" s="20" t="s">
        <v>645</v>
      </c>
    </row>
    <row r="240" customFormat="false" ht="12.95" hidden="true" customHeight="true" outlineLevel="0" collapsed="false">
      <c r="A240" s="9" t="n">
        <v>269</v>
      </c>
      <c r="B240" s="10" t="s">
        <v>646</v>
      </c>
      <c r="C240" s="11" t="s">
        <v>647</v>
      </c>
      <c r="D240" s="11" t="s">
        <v>627</v>
      </c>
      <c r="E240" s="11" t="s">
        <v>628</v>
      </c>
      <c r="F240" s="11" t="s">
        <v>13</v>
      </c>
      <c r="G240" s="12" t="str">
        <f aca="false">HYPERLINK(AB240,AA240)</f>
        <v>查看</v>
      </c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9" t="s">
        <v>14</v>
      </c>
      <c r="AB240" s="15" t="str">
        <f aca="false">AC240&amp;AD240&amp;".html"</f>
        <v>http://atestsc.rioh.cn/page/notice/truckCar/9312f490-729b-40d4-b9e8-6608655d5ac0.html</v>
      </c>
      <c r="AC240" s="15" t="s">
        <v>107</v>
      </c>
      <c r="AD240" s="20" t="s">
        <v>648</v>
      </c>
    </row>
    <row r="241" customFormat="false" ht="12.95" hidden="true" customHeight="true" outlineLevel="0" collapsed="false">
      <c r="A241" s="9" t="n">
        <v>270</v>
      </c>
      <c r="B241" s="10" t="s">
        <v>649</v>
      </c>
      <c r="C241" s="11" t="s">
        <v>636</v>
      </c>
      <c r="D241" s="11" t="s">
        <v>627</v>
      </c>
      <c r="E241" s="11" t="s">
        <v>628</v>
      </c>
      <c r="F241" s="11" t="s">
        <v>13</v>
      </c>
      <c r="G241" s="12" t="str">
        <f aca="false">HYPERLINK(AB241,AA241)</f>
        <v>查看</v>
      </c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9" t="s">
        <v>14</v>
      </c>
      <c r="AB241" s="15" t="str">
        <f aca="false">AC241&amp;AD241&amp;".html"</f>
        <v>http://atestsc.rioh.cn/page/notice/truckCar/6cdc7bf3-92ae-4e0a-b929-f548771d3231.html</v>
      </c>
      <c r="AC241" s="15" t="s">
        <v>107</v>
      </c>
      <c r="AD241" s="20" t="s">
        <v>650</v>
      </c>
    </row>
    <row r="242" customFormat="false" ht="12.95" hidden="true" customHeight="true" outlineLevel="0" collapsed="false">
      <c r="A242" s="9" t="n">
        <v>271</v>
      </c>
      <c r="B242" s="10" t="s">
        <v>651</v>
      </c>
      <c r="C242" s="11" t="s">
        <v>636</v>
      </c>
      <c r="D242" s="11" t="s">
        <v>627</v>
      </c>
      <c r="E242" s="11" t="s">
        <v>628</v>
      </c>
      <c r="F242" s="11" t="s">
        <v>13</v>
      </c>
      <c r="G242" s="12" t="str">
        <f aca="false">HYPERLINK(AB242,AA242)</f>
        <v>查看</v>
      </c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9" t="s">
        <v>14</v>
      </c>
      <c r="AB242" s="15" t="str">
        <f aca="false">AC242&amp;AD242&amp;".html"</f>
        <v>http://atestsc.rioh.cn/page/notice/truckCar/704cdef6-fac4-4b72-8a90-87b8f596eafb.html</v>
      </c>
      <c r="AC242" s="15" t="s">
        <v>107</v>
      </c>
      <c r="AD242" s="20" t="s">
        <v>652</v>
      </c>
    </row>
    <row r="243" customFormat="false" ht="12.95" hidden="true" customHeight="true" outlineLevel="0" collapsed="false">
      <c r="A243" s="9" t="n">
        <v>272</v>
      </c>
      <c r="B243" s="10" t="s">
        <v>653</v>
      </c>
      <c r="C243" s="11" t="s">
        <v>554</v>
      </c>
      <c r="D243" s="11" t="s">
        <v>627</v>
      </c>
      <c r="E243" s="11" t="s">
        <v>628</v>
      </c>
      <c r="F243" s="11" t="s">
        <v>13</v>
      </c>
      <c r="G243" s="12" t="str">
        <f aca="false">HYPERLINK(AB243,AA243)</f>
        <v>查看</v>
      </c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9" t="s">
        <v>14</v>
      </c>
      <c r="AB243" s="15" t="str">
        <f aca="false">AC243&amp;AD243&amp;".html"</f>
        <v>http://atestsc.rioh.cn/page/notice/truckCar/4b2d632d-6580-4386-9888-46074c997091.html</v>
      </c>
      <c r="AC243" s="15" t="s">
        <v>107</v>
      </c>
      <c r="AD243" s="20" t="s">
        <v>654</v>
      </c>
    </row>
    <row r="244" customFormat="false" ht="12.95" hidden="true" customHeight="true" outlineLevel="0" collapsed="false">
      <c r="A244" s="9" t="n">
        <v>273</v>
      </c>
      <c r="B244" s="10" t="s">
        <v>655</v>
      </c>
      <c r="C244" s="11" t="s">
        <v>316</v>
      </c>
      <c r="D244" s="11" t="s">
        <v>627</v>
      </c>
      <c r="E244" s="11" t="s">
        <v>628</v>
      </c>
      <c r="F244" s="11" t="s">
        <v>96</v>
      </c>
      <c r="G244" s="12" t="str">
        <f aca="false">HYPERLINK(AB244,AA244)</f>
        <v>查看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9" t="s">
        <v>14</v>
      </c>
      <c r="AB244" s="15" t="str">
        <f aca="false">AC244&amp;AD244&amp;".html"</f>
        <v>http://atestsc.rioh.cn/page/notice/truckCar/81096af5-0271-44f2-866d-0e5345305175.html</v>
      </c>
      <c r="AC244" s="15" t="s">
        <v>107</v>
      </c>
      <c r="AD244" s="20" t="s">
        <v>656</v>
      </c>
    </row>
    <row r="245" customFormat="false" ht="12.95" hidden="true" customHeight="true" outlineLevel="0" collapsed="false">
      <c r="A245" s="9" t="n">
        <v>274</v>
      </c>
      <c r="B245" s="10" t="s">
        <v>657</v>
      </c>
      <c r="C245" s="11" t="s">
        <v>172</v>
      </c>
      <c r="D245" s="11" t="s">
        <v>627</v>
      </c>
      <c r="E245" s="11" t="s">
        <v>628</v>
      </c>
      <c r="F245" s="11" t="s">
        <v>96</v>
      </c>
      <c r="G245" s="12" t="str">
        <f aca="false">HYPERLINK(AB245,AA245)</f>
        <v>查看</v>
      </c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9" t="s">
        <v>14</v>
      </c>
      <c r="AB245" s="15" t="str">
        <f aca="false">AC245&amp;AD245&amp;".html"</f>
        <v>http://atestsc.rioh.cn/page/notice/truckCar/4b6762d1-6266-49f7-8ce5-610773f3ccfc.html</v>
      </c>
      <c r="AC245" s="15" t="s">
        <v>107</v>
      </c>
      <c r="AD245" s="20" t="s">
        <v>658</v>
      </c>
    </row>
    <row r="246" customFormat="false" ht="12.95" hidden="true" customHeight="true" outlineLevel="0" collapsed="false">
      <c r="A246" s="9" t="n">
        <v>275</v>
      </c>
      <c r="B246" s="10" t="s">
        <v>659</v>
      </c>
      <c r="C246" s="11" t="s">
        <v>554</v>
      </c>
      <c r="D246" s="11" t="s">
        <v>627</v>
      </c>
      <c r="E246" s="11" t="s">
        <v>628</v>
      </c>
      <c r="F246" s="11" t="s">
        <v>13</v>
      </c>
      <c r="G246" s="12" t="str">
        <f aca="false">HYPERLINK(AB246,AA246)</f>
        <v>查看</v>
      </c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9" t="s">
        <v>14</v>
      </c>
      <c r="AB246" s="15" t="str">
        <f aca="false">AC246&amp;AD246&amp;".html"</f>
        <v>http://atestsc.rioh.cn/page/notice/truckCar/3d48462a-0cc6-4587-91da-e90ffd0620dc.html</v>
      </c>
      <c r="AC246" s="15" t="s">
        <v>107</v>
      </c>
      <c r="AD246" s="20" t="s">
        <v>660</v>
      </c>
    </row>
    <row r="247" customFormat="false" ht="12.95" hidden="true" customHeight="true" outlineLevel="0" collapsed="false">
      <c r="A247" s="9" t="n">
        <v>276</v>
      </c>
      <c r="B247" s="10" t="s">
        <v>661</v>
      </c>
      <c r="C247" s="11" t="s">
        <v>587</v>
      </c>
      <c r="D247" s="11" t="s">
        <v>627</v>
      </c>
      <c r="E247" s="11" t="s">
        <v>628</v>
      </c>
      <c r="F247" s="11" t="s">
        <v>13</v>
      </c>
      <c r="G247" s="12" t="str">
        <f aca="false">HYPERLINK(AB247,AA247)</f>
        <v>查看</v>
      </c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9" t="s">
        <v>14</v>
      </c>
      <c r="AB247" s="15" t="str">
        <f aca="false">AC247&amp;AD247&amp;".html"</f>
        <v>http://atestsc.rioh.cn/page/notice/truckCar/e30531bc-8c60-43ac-b7ed-f18e818047d2.html</v>
      </c>
      <c r="AC247" s="15" t="s">
        <v>107</v>
      </c>
      <c r="AD247" s="20" t="s">
        <v>662</v>
      </c>
    </row>
    <row r="248" customFormat="false" ht="12.95" hidden="true" customHeight="true" outlineLevel="0" collapsed="false">
      <c r="A248" s="9" t="n">
        <v>277</v>
      </c>
      <c r="B248" s="10" t="s">
        <v>663</v>
      </c>
      <c r="C248" s="11" t="s">
        <v>389</v>
      </c>
      <c r="D248" s="11" t="s">
        <v>627</v>
      </c>
      <c r="E248" s="11" t="s">
        <v>628</v>
      </c>
      <c r="F248" s="11" t="s">
        <v>96</v>
      </c>
      <c r="G248" s="12" t="str">
        <f aca="false">HYPERLINK(AB248,AA248)</f>
        <v>查看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9" t="s">
        <v>14</v>
      </c>
      <c r="AB248" s="15" t="str">
        <f aca="false">AC248&amp;AD248&amp;".html"</f>
        <v>http://atestsc.rioh.cn/page/notice/truckCar/69510042-66e7-40eb-87fe-a42d3ac6327c.html</v>
      </c>
      <c r="AC248" s="15" t="s">
        <v>107</v>
      </c>
      <c r="AD248" s="20" t="s">
        <v>664</v>
      </c>
    </row>
    <row r="249" customFormat="false" ht="12.95" hidden="true" customHeight="true" outlineLevel="0" collapsed="false">
      <c r="A249" s="9" t="n">
        <v>278</v>
      </c>
      <c r="B249" s="10" t="s">
        <v>665</v>
      </c>
      <c r="C249" s="11" t="s">
        <v>618</v>
      </c>
      <c r="D249" s="11" t="s">
        <v>627</v>
      </c>
      <c r="E249" s="11" t="s">
        <v>628</v>
      </c>
      <c r="F249" s="11" t="s">
        <v>13</v>
      </c>
      <c r="G249" s="12" t="str">
        <f aca="false">HYPERLINK(AB249,AA249)</f>
        <v>查看</v>
      </c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9" t="s">
        <v>14</v>
      </c>
      <c r="AB249" s="15" t="str">
        <f aca="false">AC249&amp;AD249&amp;".html"</f>
        <v>http://atestsc.rioh.cn/page/notice/truckCar/322c5945-a835-41ad-9c6e-c1ea90dfd68e.html</v>
      </c>
      <c r="AC249" s="15" t="s">
        <v>107</v>
      </c>
      <c r="AD249" s="20" t="s">
        <v>666</v>
      </c>
    </row>
    <row r="250" customFormat="false" ht="12.95" hidden="true" customHeight="true" outlineLevel="0" collapsed="false">
      <c r="A250" s="9" t="n">
        <v>279</v>
      </c>
      <c r="B250" s="10" t="s">
        <v>667</v>
      </c>
      <c r="C250" s="11" t="s">
        <v>568</v>
      </c>
      <c r="D250" s="11" t="s">
        <v>627</v>
      </c>
      <c r="E250" s="11" t="s">
        <v>628</v>
      </c>
      <c r="F250" s="11" t="s">
        <v>13</v>
      </c>
      <c r="G250" s="12" t="str">
        <f aca="false">HYPERLINK(AB250,AA250)</f>
        <v>查看</v>
      </c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9" t="s">
        <v>14</v>
      </c>
      <c r="AB250" s="15" t="str">
        <f aca="false">AC250&amp;AD250&amp;".html"</f>
        <v>http://atestsc.rioh.cn/page/notice/truckCar/68158e2e-32f2-45ac-9c4d-2d59804ecd93.html</v>
      </c>
      <c r="AC250" s="15" t="s">
        <v>107</v>
      </c>
      <c r="AD250" s="20" t="s">
        <v>668</v>
      </c>
    </row>
    <row r="251" customFormat="false" ht="12.95" hidden="true" customHeight="true" outlineLevel="0" collapsed="false">
      <c r="A251" s="9" t="n">
        <v>280</v>
      </c>
      <c r="B251" s="10" t="s">
        <v>669</v>
      </c>
      <c r="C251" s="11" t="s">
        <v>568</v>
      </c>
      <c r="D251" s="11" t="s">
        <v>627</v>
      </c>
      <c r="E251" s="11" t="s">
        <v>628</v>
      </c>
      <c r="F251" s="11" t="s">
        <v>13</v>
      </c>
      <c r="G251" s="12" t="str">
        <f aca="false">HYPERLINK(AB251,AA251)</f>
        <v>查看</v>
      </c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9" t="s">
        <v>14</v>
      </c>
      <c r="AB251" s="15" t="str">
        <f aca="false">AC251&amp;AD251&amp;".html"</f>
        <v>http://atestsc.rioh.cn/page/notice/truckCar/9df99bd2-0784-4423-97e3-5d3ed4316847.html</v>
      </c>
      <c r="AC251" s="15" t="s">
        <v>107</v>
      </c>
      <c r="AD251" s="20" t="s">
        <v>670</v>
      </c>
    </row>
    <row r="252" customFormat="false" ht="12.95" hidden="true" customHeight="true" outlineLevel="0" collapsed="false">
      <c r="A252" s="9" t="n">
        <v>281</v>
      </c>
      <c r="B252" s="10" t="s">
        <v>671</v>
      </c>
      <c r="C252" s="11" t="s">
        <v>592</v>
      </c>
      <c r="D252" s="11" t="s">
        <v>627</v>
      </c>
      <c r="E252" s="11" t="s">
        <v>628</v>
      </c>
      <c r="F252" s="11" t="s">
        <v>13</v>
      </c>
      <c r="G252" s="12" t="str">
        <f aca="false">HYPERLINK(AB252,AA252)</f>
        <v>查看</v>
      </c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9" t="s">
        <v>14</v>
      </c>
      <c r="AB252" s="15" t="str">
        <f aca="false">AC252&amp;AD252&amp;".html"</f>
        <v>http://atestsc.rioh.cn/page/notice/truckCar/ec8ef2c9-11e5-4e0e-b120-4e1202e7262b.html</v>
      </c>
      <c r="AC252" s="15" t="s">
        <v>107</v>
      </c>
      <c r="AD252" s="20" t="s">
        <v>672</v>
      </c>
    </row>
    <row r="253" customFormat="false" ht="12.95" hidden="true" customHeight="true" outlineLevel="0" collapsed="false">
      <c r="A253" s="9" t="n">
        <v>282</v>
      </c>
      <c r="B253" s="10" t="s">
        <v>673</v>
      </c>
      <c r="C253" s="11" t="s">
        <v>636</v>
      </c>
      <c r="D253" s="11" t="s">
        <v>627</v>
      </c>
      <c r="E253" s="11" t="s">
        <v>628</v>
      </c>
      <c r="F253" s="11" t="s">
        <v>96</v>
      </c>
      <c r="G253" s="12" t="str">
        <f aca="false">HYPERLINK(AB253,AA253)</f>
        <v>查看</v>
      </c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9" t="s">
        <v>14</v>
      </c>
      <c r="AB253" s="15" t="str">
        <f aca="false">AC253&amp;AD253&amp;".html"</f>
        <v>http://atestsc.rioh.cn/page/notice/truckCar/21a6a15f-b676-4fbe-bb65-2b4260baa7d4.html</v>
      </c>
      <c r="AC253" s="15" t="s">
        <v>107</v>
      </c>
      <c r="AD253" s="20" t="s">
        <v>674</v>
      </c>
    </row>
    <row r="254" customFormat="false" ht="12.95" hidden="true" customHeight="true" outlineLevel="0" collapsed="false">
      <c r="A254" s="9" t="n">
        <v>283</v>
      </c>
      <c r="B254" s="10" t="s">
        <v>675</v>
      </c>
      <c r="C254" s="11" t="s">
        <v>618</v>
      </c>
      <c r="D254" s="11" t="s">
        <v>627</v>
      </c>
      <c r="E254" s="11" t="s">
        <v>628</v>
      </c>
      <c r="F254" s="11" t="s">
        <v>13</v>
      </c>
      <c r="G254" s="12" t="str">
        <f aca="false">HYPERLINK(AB254,AA254)</f>
        <v>查看</v>
      </c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9" t="s">
        <v>14</v>
      </c>
      <c r="AB254" s="15" t="str">
        <f aca="false">AC254&amp;AD254&amp;".html"</f>
        <v>http://atestsc.rioh.cn/page/notice/truckCar/a0a9d4af-fa11-47cc-a804-4c2c34bf25af.html</v>
      </c>
      <c r="AC254" s="15" t="s">
        <v>107</v>
      </c>
      <c r="AD254" s="20" t="s">
        <v>676</v>
      </c>
    </row>
    <row r="255" customFormat="false" ht="12.95" hidden="true" customHeight="true" outlineLevel="0" collapsed="false">
      <c r="A255" s="9" t="n">
        <v>284</v>
      </c>
      <c r="B255" s="10" t="s">
        <v>677</v>
      </c>
      <c r="C255" s="11" t="s">
        <v>636</v>
      </c>
      <c r="D255" s="11" t="s">
        <v>627</v>
      </c>
      <c r="E255" s="11" t="s">
        <v>628</v>
      </c>
      <c r="F255" s="11" t="s">
        <v>96</v>
      </c>
      <c r="G255" s="12" t="str">
        <f aca="false">HYPERLINK(AB255,AA255)</f>
        <v>查看</v>
      </c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9" t="s">
        <v>14</v>
      </c>
      <c r="AB255" s="15" t="str">
        <f aca="false">AC255&amp;AD255&amp;".html"</f>
        <v>http://atestsc.rioh.cn/page/notice/truckCar/26fb5e4a-8ad8-4585-8a26-5b99d2ad4643.html</v>
      </c>
      <c r="AC255" s="15" t="s">
        <v>107</v>
      </c>
      <c r="AD255" s="20" t="s">
        <v>678</v>
      </c>
    </row>
    <row r="256" customFormat="false" ht="12.95" hidden="true" customHeight="true" outlineLevel="0" collapsed="false">
      <c r="A256" s="9" t="n">
        <v>285</v>
      </c>
      <c r="B256" s="10" t="s">
        <v>679</v>
      </c>
      <c r="C256" s="11" t="s">
        <v>144</v>
      </c>
      <c r="D256" s="11" t="s">
        <v>680</v>
      </c>
      <c r="E256" s="11" t="s">
        <v>95</v>
      </c>
      <c r="F256" s="11" t="s">
        <v>13</v>
      </c>
      <c r="G256" s="12" t="str">
        <f aca="false">HYPERLINK(AB256,AA256)</f>
        <v>查看</v>
      </c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9" t="s">
        <v>14</v>
      </c>
      <c r="AB256" s="15" t="str">
        <f aca="false">AC256&amp;AD256&amp;".html"</f>
        <v>http://atestsc.rioh.cn/page/notice/truckCar/0656e6a8-8119-4ff1-95bd-f32cb8da8e2f.html</v>
      </c>
      <c r="AC256" s="15" t="s">
        <v>107</v>
      </c>
      <c r="AD256" s="20" t="s">
        <v>681</v>
      </c>
    </row>
    <row r="257" customFormat="false" ht="12.95" hidden="true" customHeight="true" outlineLevel="0" collapsed="false">
      <c r="A257" s="9" t="n">
        <v>286</v>
      </c>
      <c r="B257" s="10" t="s">
        <v>682</v>
      </c>
      <c r="C257" s="11" t="s">
        <v>138</v>
      </c>
      <c r="D257" s="11" t="s">
        <v>680</v>
      </c>
      <c r="E257" s="11" t="s">
        <v>95</v>
      </c>
      <c r="F257" s="11" t="s">
        <v>13</v>
      </c>
      <c r="G257" s="12" t="str">
        <f aca="false">HYPERLINK(AB257,AA257)</f>
        <v>查看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9" t="s">
        <v>14</v>
      </c>
      <c r="AB257" s="15" t="str">
        <f aca="false">AC257&amp;AD257&amp;".html"</f>
        <v>http://atestsc.rioh.cn/page/notice/truckCar/71bbc8f1-eb92-42d9-83ac-3440ec13a754.html</v>
      </c>
      <c r="AC257" s="15" t="s">
        <v>107</v>
      </c>
      <c r="AD257" s="20" t="s">
        <v>683</v>
      </c>
    </row>
    <row r="258" customFormat="false" ht="12.95" hidden="true" customHeight="true" outlineLevel="0" collapsed="false">
      <c r="A258" s="9" t="n">
        <v>287</v>
      </c>
      <c r="B258" s="10" t="s">
        <v>684</v>
      </c>
      <c r="C258" s="11" t="s">
        <v>124</v>
      </c>
      <c r="D258" s="11" t="s">
        <v>680</v>
      </c>
      <c r="E258" s="11" t="s">
        <v>95</v>
      </c>
      <c r="F258" s="11" t="s">
        <v>13</v>
      </c>
      <c r="G258" s="12" t="str">
        <f aca="false">HYPERLINK(AB258,AA258)</f>
        <v>查看</v>
      </c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9" t="s">
        <v>14</v>
      </c>
      <c r="AB258" s="15" t="str">
        <f aca="false">AC258&amp;AD258&amp;".html"</f>
        <v>http://atestsc.rioh.cn/page/notice/truckCar/a81feeed-f24e-4650-9bf4-764e20d3acd8.html</v>
      </c>
      <c r="AC258" s="15" t="s">
        <v>107</v>
      </c>
      <c r="AD258" s="20" t="s">
        <v>685</v>
      </c>
    </row>
    <row r="259" customFormat="false" ht="12.95" hidden="true" customHeight="true" outlineLevel="0" collapsed="false">
      <c r="A259" s="9" t="n">
        <v>288</v>
      </c>
      <c r="B259" s="10" t="s">
        <v>686</v>
      </c>
      <c r="C259" s="11" t="s">
        <v>124</v>
      </c>
      <c r="D259" s="11" t="s">
        <v>680</v>
      </c>
      <c r="E259" s="11" t="s">
        <v>95</v>
      </c>
      <c r="F259" s="11" t="s">
        <v>13</v>
      </c>
      <c r="G259" s="12" t="str">
        <f aca="false">HYPERLINK(AB259,AA259)</f>
        <v>查看</v>
      </c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9" t="s">
        <v>14</v>
      </c>
      <c r="AB259" s="15" t="str">
        <f aca="false">AC259&amp;AD259&amp;".html"</f>
        <v>http://atestsc.rioh.cn/page/notice/truckCar/4d688c94-1872-47cf-9081-25df8f282127.html</v>
      </c>
      <c r="AC259" s="15" t="s">
        <v>107</v>
      </c>
      <c r="AD259" s="20" t="s">
        <v>687</v>
      </c>
    </row>
    <row r="260" customFormat="false" ht="12.95" hidden="true" customHeight="true" outlineLevel="0" collapsed="false">
      <c r="A260" s="9" t="n">
        <v>289</v>
      </c>
      <c r="B260" s="10" t="s">
        <v>688</v>
      </c>
      <c r="C260" s="11" t="s">
        <v>138</v>
      </c>
      <c r="D260" s="11" t="s">
        <v>680</v>
      </c>
      <c r="E260" s="11" t="s">
        <v>95</v>
      </c>
      <c r="F260" s="11" t="s">
        <v>13</v>
      </c>
      <c r="G260" s="12" t="str">
        <f aca="false">HYPERLINK(AB260,AA260)</f>
        <v>查看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9" t="s">
        <v>14</v>
      </c>
      <c r="AB260" s="15" t="str">
        <f aca="false">AC260&amp;AD260&amp;".html"</f>
        <v>http://atestsc.rioh.cn/page/notice/truckCar/217a66ce-8f5f-4c89-815c-63edb7b2fd73.html</v>
      </c>
      <c r="AC260" s="15" t="s">
        <v>107</v>
      </c>
      <c r="AD260" s="20" t="s">
        <v>689</v>
      </c>
    </row>
    <row r="261" customFormat="false" ht="12.95" hidden="true" customHeight="true" outlineLevel="0" collapsed="false">
      <c r="A261" s="9" t="n">
        <v>290</v>
      </c>
      <c r="B261" s="10" t="s">
        <v>690</v>
      </c>
      <c r="C261" s="11" t="s">
        <v>138</v>
      </c>
      <c r="D261" s="11" t="s">
        <v>680</v>
      </c>
      <c r="E261" s="11" t="s">
        <v>95</v>
      </c>
      <c r="F261" s="11" t="s">
        <v>13</v>
      </c>
      <c r="G261" s="12" t="str">
        <f aca="false">HYPERLINK(AB261,AA261)</f>
        <v>查看</v>
      </c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9" t="s">
        <v>14</v>
      </c>
      <c r="AB261" s="15" t="str">
        <f aca="false">AC261&amp;AD261&amp;".html"</f>
        <v>http://atestsc.rioh.cn/page/notice/truckCar/fa81a2bd-cdd8-46ff-9a2e-71ff5526f037.html</v>
      </c>
      <c r="AC261" s="15" t="s">
        <v>107</v>
      </c>
      <c r="AD261" s="20" t="s">
        <v>691</v>
      </c>
    </row>
    <row r="262" customFormat="false" ht="12.95" hidden="true" customHeight="true" outlineLevel="0" collapsed="false">
      <c r="A262" s="9" t="n">
        <v>291</v>
      </c>
      <c r="B262" s="10" t="s">
        <v>692</v>
      </c>
      <c r="C262" s="11" t="s">
        <v>138</v>
      </c>
      <c r="D262" s="11" t="s">
        <v>680</v>
      </c>
      <c r="E262" s="11" t="s">
        <v>95</v>
      </c>
      <c r="F262" s="11" t="s">
        <v>13</v>
      </c>
      <c r="G262" s="12" t="str">
        <f aca="false">HYPERLINK(AB262,AA262)</f>
        <v>查看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9" t="s">
        <v>14</v>
      </c>
      <c r="AB262" s="15" t="str">
        <f aca="false">AC262&amp;AD262&amp;".html"</f>
        <v>http://atestsc.rioh.cn/page/notice/truckCar/75c8268c-b980-4216-9ca7-6deed40475cc.html</v>
      </c>
      <c r="AC262" s="15" t="s">
        <v>107</v>
      </c>
      <c r="AD262" s="20" t="s">
        <v>693</v>
      </c>
    </row>
    <row r="263" customFormat="false" ht="12.95" hidden="true" customHeight="true" outlineLevel="0" collapsed="false">
      <c r="A263" s="9" t="n">
        <v>292</v>
      </c>
      <c r="B263" s="10" t="s">
        <v>694</v>
      </c>
      <c r="C263" s="11" t="s">
        <v>138</v>
      </c>
      <c r="D263" s="11" t="s">
        <v>680</v>
      </c>
      <c r="E263" s="11" t="s">
        <v>95</v>
      </c>
      <c r="F263" s="11" t="s">
        <v>13</v>
      </c>
      <c r="G263" s="12" t="str">
        <f aca="false">HYPERLINK(AB263,AA263)</f>
        <v>查看</v>
      </c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9" t="s">
        <v>14</v>
      </c>
      <c r="AB263" s="15" t="str">
        <f aca="false">AC263&amp;AD263&amp;".html"</f>
        <v>http://atestsc.rioh.cn/page/notice/truckCar/46f8b673-de95-47ce-b76c-63855f6b894b.html</v>
      </c>
      <c r="AC263" s="15" t="s">
        <v>107</v>
      </c>
      <c r="AD263" s="20" t="s">
        <v>695</v>
      </c>
    </row>
    <row r="264" customFormat="false" ht="12.95" hidden="true" customHeight="true" outlineLevel="0" collapsed="false">
      <c r="A264" s="9" t="n">
        <v>293</v>
      </c>
      <c r="B264" s="10" t="s">
        <v>696</v>
      </c>
      <c r="C264" s="11" t="s">
        <v>138</v>
      </c>
      <c r="D264" s="11" t="s">
        <v>680</v>
      </c>
      <c r="E264" s="11" t="s">
        <v>95</v>
      </c>
      <c r="F264" s="11" t="s">
        <v>13</v>
      </c>
      <c r="G264" s="12" t="str">
        <f aca="false">HYPERLINK(AB264,AA264)</f>
        <v>查看</v>
      </c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9" t="s">
        <v>14</v>
      </c>
      <c r="AB264" s="15" t="str">
        <f aca="false">AC264&amp;AD264&amp;".html"</f>
        <v>http://atestsc.rioh.cn/page/notice/truckCar/074cb72a-3279-49b4-88d7-854c643b6f09.html</v>
      </c>
      <c r="AC264" s="15" t="s">
        <v>107</v>
      </c>
      <c r="AD264" s="20" t="s">
        <v>697</v>
      </c>
    </row>
    <row r="265" customFormat="false" ht="12.95" hidden="true" customHeight="true" outlineLevel="0" collapsed="false">
      <c r="A265" s="9" t="n">
        <v>294</v>
      </c>
      <c r="B265" s="10" t="s">
        <v>698</v>
      </c>
      <c r="C265" s="11" t="s">
        <v>138</v>
      </c>
      <c r="D265" s="11" t="s">
        <v>680</v>
      </c>
      <c r="E265" s="11" t="s">
        <v>95</v>
      </c>
      <c r="F265" s="11" t="s">
        <v>13</v>
      </c>
      <c r="G265" s="12" t="str">
        <f aca="false">HYPERLINK(AB265,AA265)</f>
        <v>查看</v>
      </c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9" t="s">
        <v>14</v>
      </c>
      <c r="AB265" s="15" t="str">
        <f aca="false">AC265&amp;AD265&amp;".html"</f>
        <v>http://atestsc.rioh.cn/page/notice/truckCar/b79199e3-02f2-438d-8068-bc2c05189a02.html</v>
      </c>
      <c r="AC265" s="15" t="s">
        <v>107</v>
      </c>
      <c r="AD265" s="20" t="s">
        <v>699</v>
      </c>
    </row>
    <row r="266" customFormat="false" ht="12.95" hidden="true" customHeight="true" outlineLevel="0" collapsed="false">
      <c r="A266" s="9" t="n">
        <v>295</v>
      </c>
      <c r="B266" s="10" t="s">
        <v>700</v>
      </c>
      <c r="C266" s="11" t="s">
        <v>138</v>
      </c>
      <c r="D266" s="11" t="s">
        <v>680</v>
      </c>
      <c r="E266" s="11" t="s">
        <v>95</v>
      </c>
      <c r="F266" s="11" t="s">
        <v>13</v>
      </c>
      <c r="G266" s="12" t="str">
        <f aca="false">HYPERLINK(AB266,AA266)</f>
        <v>查看</v>
      </c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9" t="s">
        <v>14</v>
      </c>
      <c r="AB266" s="15" t="str">
        <f aca="false">AC266&amp;AD266&amp;".html"</f>
        <v>http://atestsc.rioh.cn/page/notice/truckCar/ef94d8d2-91bf-4345-8dfc-91f6defaf16f.html</v>
      </c>
      <c r="AC266" s="15" t="s">
        <v>107</v>
      </c>
      <c r="AD266" s="20" t="s">
        <v>701</v>
      </c>
    </row>
    <row r="267" customFormat="false" ht="12.95" hidden="true" customHeight="true" outlineLevel="0" collapsed="false">
      <c r="A267" s="9" t="n">
        <v>296</v>
      </c>
      <c r="B267" s="10" t="s">
        <v>702</v>
      </c>
      <c r="C267" s="11" t="s">
        <v>348</v>
      </c>
      <c r="D267" s="11" t="s">
        <v>680</v>
      </c>
      <c r="E267" s="11" t="s">
        <v>95</v>
      </c>
      <c r="F267" s="11" t="s">
        <v>13</v>
      </c>
      <c r="G267" s="12" t="str">
        <f aca="false">HYPERLINK(AB267,AA267)</f>
        <v>查看</v>
      </c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9" t="s">
        <v>14</v>
      </c>
      <c r="AB267" s="15" t="str">
        <f aca="false">AC267&amp;AD267&amp;".html"</f>
        <v>http://atestsc.rioh.cn/page/notice/truckCar/c6b864ea-24bb-4cb9-95b5-61433efd6a8f.html</v>
      </c>
      <c r="AC267" s="15" t="s">
        <v>107</v>
      </c>
      <c r="AD267" s="20" t="s">
        <v>703</v>
      </c>
    </row>
    <row r="268" customFormat="false" ht="12.95" hidden="true" customHeight="true" outlineLevel="0" collapsed="false">
      <c r="A268" s="9" t="n">
        <v>297</v>
      </c>
      <c r="B268" s="10" t="s">
        <v>704</v>
      </c>
      <c r="C268" s="11" t="s">
        <v>157</v>
      </c>
      <c r="D268" s="11" t="s">
        <v>680</v>
      </c>
      <c r="E268" s="11" t="s">
        <v>95</v>
      </c>
      <c r="F268" s="11" t="s">
        <v>13</v>
      </c>
      <c r="G268" s="12" t="str">
        <f aca="false">HYPERLINK(AB268,AA268)</f>
        <v>查看</v>
      </c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9" t="s">
        <v>14</v>
      </c>
      <c r="AB268" s="15" t="str">
        <f aca="false">AC268&amp;AD268&amp;".html"</f>
        <v>http://atestsc.rioh.cn/page/notice/truckCar/9867623a-ae88-48e5-8de0-b376c9c1f403.html</v>
      </c>
      <c r="AC268" s="15" t="s">
        <v>107</v>
      </c>
      <c r="AD268" s="20" t="s">
        <v>705</v>
      </c>
    </row>
    <row r="269" customFormat="false" ht="12.95" hidden="true" customHeight="true" outlineLevel="0" collapsed="false">
      <c r="A269" s="9" t="n">
        <v>298</v>
      </c>
      <c r="B269" s="10" t="s">
        <v>706</v>
      </c>
      <c r="C269" s="11" t="s">
        <v>293</v>
      </c>
      <c r="D269" s="11" t="s">
        <v>680</v>
      </c>
      <c r="E269" s="11" t="s">
        <v>95</v>
      </c>
      <c r="F269" s="11" t="s">
        <v>13</v>
      </c>
      <c r="G269" s="12" t="str">
        <f aca="false">HYPERLINK(AB269,AA269)</f>
        <v>查看</v>
      </c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9" t="s">
        <v>14</v>
      </c>
      <c r="AB269" s="15" t="str">
        <f aca="false">AC269&amp;AD269&amp;".html"</f>
        <v>http://atestsc.rioh.cn/page/notice/truckCar/77b1b025-2648-4f0c-b20f-a1d9b52cea6e.html</v>
      </c>
      <c r="AC269" s="15" t="s">
        <v>107</v>
      </c>
      <c r="AD269" s="20" t="s">
        <v>707</v>
      </c>
    </row>
    <row r="270" customFormat="false" ht="12.95" hidden="true" customHeight="true" outlineLevel="0" collapsed="false">
      <c r="A270" s="9" t="n">
        <v>299</v>
      </c>
      <c r="B270" s="10" t="s">
        <v>708</v>
      </c>
      <c r="C270" s="11" t="s">
        <v>135</v>
      </c>
      <c r="D270" s="11" t="s">
        <v>680</v>
      </c>
      <c r="E270" s="11" t="s">
        <v>95</v>
      </c>
      <c r="F270" s="11" t="s">
        <v>13</v>
      </c>
      <c r="G270" s="12" t="str">
        <f aca="false">HYPERLINK(AB270,AA270)</f>
        <v>查看</v>
      </c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9" t="s">
        <v>14</v>
      </c>
      <c r="AB270" s="15" t="str">
        <f aca="false">AC270&amp;AD270&amp;".html"</f>
        <v>http://atestsc.rioh.cn/page/notice/truckCar/729e003e-13a9-44fc-8434-e394838cc076.html</v>
      </c>
      <c r="AC270" s="15" t="s">
        <v>107</v>
      </c>
      <c r="AD270" s="20" t="s">
        <v>709</v>
      </c>
    </row>
    <row r="271" customFormat="false" ht="12.95" hidden="true" customHeight="true" outlineLevel="0" collapsed="false">
      <c r="A271" s="9" t="n">
        <v>300</v>
      </c>
      <c r="B271" s="10" t="s">
        <v>710</v>
      </c>
      <c r="C271" s="11" t="s">
        <v>157</v>
      </c>
      <c r="D271" s="11" t="s">
        <v>680</v>
      </c>
      <c r="E271" s="11" t="s">
        <v>95</v>
      </c>
      <c r="F271" s="11" t="s">
        <v>13</v>
      </c>
      <c r="G271" s="12" t="str">
        <f aca="false">HYPERLINK(AB271,AA271)</f>
        <v>查看</v>
      </c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9" t="s">
        <v>14</v>
      </c>
      <c r="AB271" s="15" t="str">
        <f aca="false">AC271&amp;AD271&amp;".html"</f>
        <v>http://atestsc.rioh.cn/page/notice/truckCar/d84e1f7a-5354-4a73-b2d5-0b5af730713d.html</v>
      </c>
      <c r="AC271" s="15" t="s">
        <v>107</v>
      </c>
      <c r="AD271" s="20" t="s">
        <v>711</v>
      </c>
    </row>
    <row r="272" customFormat="false" ht="12.95" hidden="true" customHeight="true" outlineLevel="0" collapsed="false">
      <c r="A272" s="9" t="n">
        <v>301</v>
      </c>
      <c r="B272" s="10" t="s">
        <v>712</v>
      </c>
      <c r="C272" s="11" t="s">
        <v>141</v>
      </c>
      <c r="D272" s="11" t="s">
        <v>680</v>
      </c>
      <c r="E272" s="11" t="s">
        <v>95</v>
      </c>
      <c r="F272" s="11" t="s">
        <v>13</v>
      </c>
      <c r="G272" s="12" t="str">
        <f aca="false">HYPERLINK(AB272,AA272)</f>
        <v>查看</v>
      </c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9" t="s">
        <v>14</v>
      </c>
      <c r="AB272" s="15" t="str">
        <f aca="false">AC272&amp;AD272&amp;".html"</f>
        <v>http://atestsc.rioh.cn/page/notice/truckCar/667aa31f-82a1-4b29-8039-f53dbaf027c0.html</v>
      </c>
      <c r="AC272" s="15" t="s">
        <v>107</v>
      </c>
      <c r="AD272" s="20" t="s">
        <v>713</v>
      </c>
    </row>
    <row r="273" customFormat="false" ht="12.95" hidden="true" customHeight="true" outlineLevel="0" collapsed="false">
      <c r="A273" s="9" t="n">
        <v>302</v>
      </c>
      <c r="B273" s="10" t="s">
        <v>714</v>
      </c>
      <c r="C273" s="11" t="s">
        <v>141</v>
      </c>
      <c r="D273" s="11" t="s">
        <v>680</v>
      </c>
      <c r="E273" s="11" t="s">
        <v>95</v>
      </c>
      <c r="F273" s="11" t="s">
        <v>13</v>
      </c>
      <c r="G273" s="12" t="str">
        <f aca="false">HYPERLINK(AB273,AA273)</f>
        <v>查看</v>
      </c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9" t="s">
        <v>14</v>
      </c>
      <c r="AB273" s="15" t="str">
        <f aca="false">AC273&amp;AD273&amp;".html"</f>
        <v>http://atestsc.rioh.cn/page/notice/truckCar/042ba90f-f768-45c1-81fd-2130a93c262d.html</v>
      </c>
      <c r="AC273" s="15" t="s">
        <v>107</v>
      </c>
      <c r="AD273" s="20" t="s">
        <v>715</v>
      </c>
    </row>
    <row r="274" customFormat="false" ht="12.95" hidden="true" customHeight="true" outlineLevel="0" collapsed="false">
      <c r="A274" s="9" t="n">
        <v>303</v>
      </c>
      <c r="B274" s="10" t="s">
        <v>716</v>
      </c>
      <c r="C274" s="11" t="s">
        <v>144</v>
      </c>
      <c r="D274" s="11" t="s">
        <v>680</v>
      </c>
      <c r="E274" s="11" t="s">
        <v>95</v>
      </c>
      <c r="F274" s="11" t="s">
        <v>13</v>
      </c>
      <c r="G274" s="12" t="str">
        <f aca="false">HYPERLINK(AB274,AA274)</f>
        <v>查看</v>
      </c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9" t="s">
        <v>14</v>
      </c>
      <c r="AB274" s="15" t="str">
        <f aca="false">AC274&amp;AD274&amp;".html"</f>
        <v>http://atestsc.rioh.cn/page/notice/truckCar/ae89614e-b5fc-4016-8d41-5c6fc6483a06.html</v>
      </c>
      <c r="AC274" s="15" t="s">
        <v>107</v>
      </c>
      <c r="AD274" s="20" t="s">
        <v>717</v>
      </c>
    </row>
    <row r="275" customFormat="false" ht="12.95" hidden="true" customHeight="true" outlineLevel="0" collapsed="false">
      <c r="A275" s="9" t="n">
        <v>304</v>
      </c>
      <c r="B275" s="10" t="s">
        <v>718</v>
      </c>
      <c r="C275" s="11" t="s">
        <v>141</v>
      </c>
      <c r="D275" s="11" t="s">
        <v>680</v>
      </c>
      <c r="E275" s="11" t="s">
        <v>95</v>
      </c>
      <c r="F275" s="11" t="s">
        <v>13</v>
      </c>
      <c r="G275" s="12" t="str">
        <f aca="false">HYPERLINK(AB275,AA275)</f>
        <v>查看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9" t="s">
        <v>14</v>
      </c>
      <c r="AB275" s="15" t="str">
        <f aca="false">AC275&amp;AD275&amp;".html"</f>
        <v>http://atestsc.rioh.cn/page/notice/truckCar/9c314440-16c3-4782-8e3f-a5b247b3fe7f.html</v>
      </c>
      <c r="AC275" s="15" t="s">
        <v>107</v>
      </c>
      <c r="AD275" s="20" t="s">
        <v>719</v>
      </c>
    </row>
    <row r="276" customFormat="false" ht="12.95" hidden="true" customHeight="true" outlineLevel="0" collapsed="false">
      <c r="A276" s="9" t="n">
        <v>305</v>
      </c>
      <c r="B276" s="10" t="s">
        <v>720</v>
      </c>
      <c r="C276" s="11" t="s">
        <v>144</v>
      </c>
      <c r="D276" s="11" t="s">
        <v>680</v>
      </c>
      <c r="E276" s="11" t="s">
        <v>95</v>
      </c>
      <c r="F276" s="11" t="s">
        <v>13</v>
      </c>
      <c r="G276" s="12" t="str">
        <f aca="false">HYPERLINK(AB276,AA276)</f>
        <v>查看</v>
      </c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9" t="s">
        <v>14</v>
      </c>
      <c r="AB276" s="15" t="str">
        <f aca="false">AC276&amp;AD276&amp;".html"</f>
        <v>http://atestsc.rioh.cn/page/notice/truckCar/75b64124-5843-4fb1-99b0-463bff38a4f9.html</v>
      </c>
      <c r="AC276" s="15" t="s">
        <v>107</v>
      </c>
      <c r="AD276" s="20" t="s">
        <v>721</v>
      </c>
    </row>
    <row r="277" customFormat="false" ht="12.95" hidden="true" customHeight="true" outlineLevel="0" collapsed="false">
      <c r="A277" s="9" t="n">
        <v>306</v>
      </c>
      <c r="B277" s="10" t="s">
        <v>722</v>
      </c>
      <c r="C277" s="11" t="s">
        <v>157</v>
      </c>
      <c r="D277" s="11" t="s">
        <v>680</v>
      </c>
      <c r="E277" s="11" t="s">
        <v>95</v>
      </c>
      <c r="F277" s="11" t="s">
        <v>13</v>
      </c>
      <c r="G277" s="12" t="str">
        <f aca="false">HYPERLINK(AB277,AA277)</f>
        <v>查看</v>
      </c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9" t="s">
        <v>14</v>
      </c>
      <c r="AB277" s="15" t="str">
        <f aca="false">AC277&amp;AD277&amp;".html"</f>
        <v>http://atestsc.rioh.cn/page/notice/truckCar/19da7da8-acdd-4552-ad72-558b0061ff33.html</v>
      </c>
      <c r="AC277" s="15" t="s">
        <v>107</v>
      </c>
      <c r="AD277" s="20" t="s">
        <v>723</v>
      </c>
    </row>
    <row r="278" customFormat="false" ht="12.95" hidden="true" customHeight="true" outlineLevel="0" collapsed="false">
      <c r="A278" s="9" t="n">
        <v>307</v>
      </c>
      <c r="B278" s="10" t="s">
        <v>724</v>
      </c>
      <c r="C278" s="11" t="s">
        <v>124</v>
      </c>
      <c r="D278" s="11" t="s">
        <v>680</v>
      </c>
      <c r="E278" s="11" t="s">
        <v>95</v>
      </c>
      <c r="F278" s="11" t="s">
        <v>13</v>
      </c>
      <c r="G278" s="12" t="str">
        <f aca="false">HYPERLINK(AB278,AA278)</f>
        <v>查看</v>
      </c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9" t="s">
        <v>14</v>
      </c>
      <c r="AB278" s="15" t="str">
        <f aca="false">AC278&amp;AD278&amp;".html"</f>
        <v>http://atestsc.rioh.cn/page/notice/truckCar/25c91e32-0bcc-439d-8bd3-f565d9770556.html</v>
      </c>
      <c r="AC278" s="15" t="s">
        <v>107</v>
      </c>
      <c r="AD278" s="20" t="s">
        <v>725</v>
      </c>
    </row>
    <row r="279" customFormat="false" ht="12.95" hidden="true" customHeight="true" outlineLevel="0" collapsed="false">
      <c r="A279" s="9" t="n">
        <v>308</v>
      </c>
      <c r="B279" s="10" t="s">
        <v>726</v>
      </c>
      <c r="C279" s="11" t="s">
        <v>124</v>
      </c>
      <c r="D279" s="11" t="s">
        <v>680</v>
      </c>
      <c r="E279" s="11" t="s">
        <v>95</v>
      </c>
      <c r="F279" s="11" t="s">
        <v>13</v>
      </c>
      <c r="G279" s="12" t="str">
        <f aca="false">HYPERLINK(AB279,AA279)</f>
        <v>查看</v>
      </c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9" t="s">
        <v>14</v>
      </c>
      <c r="AB279" s="15" t="str">
        <f aca="false">AC279&amp;AD279&amp;".html"</f>
        <v>http://atestsc.rioh.cn/page/notice/truckCar/4a08b4d7-10a4-47ce-88dc-d067f6c48139.html</v>
      </c>
      <c r="AC279" s="15" t="s">
        <v>107</v>
      </c>
      <c r="AD279" s="20" t="s">
        <v>727</v>
      </c>
    </row>
    <row r="280" customFormat="false" ht="12.95" hidden="true" customHeight="true" outlineLevel="0" collapsed="false">
      <c r="A280" s="9" t="n">
        <v>309</v>
      </c>
      <c r="B280" s="10" t="s">
        <v>728</v>
      </c>
      <c r="C280" s="11" t="s">
        <v>124</v>
      </c>
      <c r="D280" s="11" t="s">
        <v>680</v>
      </c>
      <c r="E280" s="11" t="s">
        <v>95</v>
      </c>
      <c r="F280" s="11" t="s">
        <v>13</v>
      </c>
      <c r="G280" s="12" t="str">
        <f aca="false">HYPERLINK(AB280,AA280)</f>
        <v>查看</v>
      </c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9" t="s">
        <v>14</v>
      </c>
      <c r="AB280" s="15" t="str">
        <f aca="false">AC280&amp;AD280&amp;".html"</f>
        <v>http://atestsc.rioh.cn/page/notice/truckCar/9dd359d9-22fd-4c34-a30d-76c034323aed.html</v>
      </c>
      <c r="AC280" s="15" t="s">
        <v>107</v>
      </c>
      <c r="AD280" s="20" t="s">
        <v>729</v>
      </c>
    </row>
    <row r="281" customFormat="false" ht="12.95" hidden="true" customHeight="true" outlineLevel="0" collapsed="false">
      <c r="A281" s="9" t="n">
        <v>310</v>
      </c>
      <c r="B281" s="10" t="s">
        <v>730</v>
      </c>
      <c r="C281" s="11" t="s">
        <v>157</v>
      </c>
      <c r="D281" s="11" t="s">
        <v>680</v>
      </c>
      <c r="E281" s="11" t="s">
        <v>95</v>
      </c>
      <c r="F281" s="11" t="s">
        <v>13</v>
      </c>
      <c r="G281" s="12" t="str">
        <f aca="false">HYPERLINK(AB281,AA281)</f>
        <v>查看</v>
      </c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9" t="s">
        <v>14</v>
      </c>
      <c r="AB281" s="15" t="str">
        <f aca="false">AC281&amp;AD281&amp;".html"</f>
        <v>http://atestsc.rioh.cn/page/notice/truckCar/f98945be-a004-4de7-90e2-58924530790b.html</v>
      </c>
      <c r="AC281" s="15" t="s">
        <v>107</v>
      </c>
      <c r="AD281" s="20" t="s">
        <v>731</v>
      </c>
    </row>
    <row r="282" customFormat="false" ht="12.95" hidden="true" customHeight="true" outlineLevel="0" collapsed="false">
      <c r="A282" s="9" t="n">
        <v>311</v>
      </c>
      <c r="B282" s="10" t="s">
        <v>732</v>
      </c>
      <c r="C282" s="11" t="s">
        <v>124</v>
      </c>
      <c r="D282" s="11" t="s">
        <v>680</v>
      </c>
      <c r="E282" s="11" t="s">
        <v>95</v>
      </c>
      <c r="F282" s="11" t="s">
        <v>13</v>
      </c>
      <c r="G282" s="12" t="str">
        <f aca="false">HYPERLINK(AB282,AA282)</f>
        <v>查看</v>
      </c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9" t="s">
        <v>14</v>
      </c>
      <c r="AB282" s="15" t="str">
        <f aca="false">AC282&amp;AD282&amp;".html"</f>
        <v>http://atestsc.rioh.cn/page/notice/truckCar/696d101b-c206-449a-83d5-1749a71e41e7.html</v>
      </c>
      <c r="AC282" s="15" t="s">
        <v>107</v>
      </c>
      <c r="AD282" s="20" t="s">
        <v>733</v>
      </c>
    </row>
    <row r="283" customFormat="false" ht="12.95" hidden="true" customHeight="true" outlineLevel="0" collapsed="false">
      <c r="A283" s="9" t="n">
        <v>312</v>
      </c>
      <c r="B283" s="10" t="s">
        <v>734</v>
      </c>
      <c r="C283" s="11" t="s">
        <v>135</v>
      </c>
      <c r="D283" s="11" t="s">
        <v>680</v>
      </c>
      <c r="E283" s="11" t="s">
        <v>95</v>
      </c>
      <c r="F283" s="11" t="s">
        <v>13</v>
      </c>
      <c r="G283" s="12" t="str">
        <f aca="false">HYPERLINK(AB283,AA283)</f>
        <v>查看</v>
      </c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9" t="s">
        <v>14</v>
      </c>
      <c r="AB283" s="15" t="str">
        <f aca="false">AC283&amp;AD283&amp;".html"</f>
        <v>http://atestsc.rioh.cn/page/notice/truckCar/0cffaa81-bee6-4e4f-97e1-c598f7fe931e.html</v>
      </c>
      <c r="AC283" s="15" t="s">
        <v>107</v>
      </c>
      <c r="AD283" s="20" t="s">
        <v>735</v>
      </c>
    </row>
    <row r="284" customFormat="false" ht="12.95" hidden="true" customHeight="true" outlineLevel="0" collapsed="false">
      <c r="A284" s="9" t="n">
        <v>313</v>
      </c>
      <c r="B284" s="10" t="s">
        <v>736</v>
      </c>
      <c r="C284" s="11" t="s">
        <v>135</v>
      </c>
      <c r="D284" s="11" t="s">
        <v>680</v>
      </c>
      <c r="E284" s="11" t="s">
        <v>95</v>
      </c>
      <c r="F284" s="11" t="s">
        <v>13</v>
      </c>
      <c r="G284" s="12" t="str">
        <f aca="false">HYPERLINK(AB284,AA284)</f>
        <v>查看</v>
      </c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9" t="s">
        <v>14</v>
      </c>
      <c r="AB284" s="15" t="str">
        <f aca="false">AC284&amp;AD284&amp;".html"</f>
        <v>http://atestsc.rioh.cn/page/notice/truckCar/d063599c-2778-428f-883e-a44d62c7d110.html</v>
      </c>
      <c r="AC284" s="15" t="s">
        <v>107</v>
      </c>
      <c r="AD284" s="20" t="s">
        <v>737</v>
      </c>
    </row>
    <row r="285" customFormat="false" ht="12.95" hidden="true" customHeight="true" outlineLevel="0" collapsed="false">
      <c r="A285" s="9" t="n">
        <v>314</v>
      </c>
      <c r="B285" s="10" t="s">
        <v>738</v>
      </c>
      <c r="C285" s="11" t="s">
        <v>144</v>
      </c>
      <c r="D285" s="11" t="s">
        <v>680</v>
      </c>
      <c r="E285" s="11" t="s">
        <v>95</v>
      </c>
      <c r="F285" s="11" t="s">
        <v>13</v>
      </c>
      <c r="G285" s="12" t="str">
        <f aca="false">HYPERLINK(AB285,AA285)</f>
        <v>查看</v>
      </c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9" t="s">
        <v>14</v>
      </c>
      <c r="AB285" s="15" t="str">
        <f aca="false">AC285&amp;AD285&amp;".html"</f>
        <v>http://atestsc.rioh.cn/page/notice/truckCar/639d7be0-817c-4467-92bd-5335476ff3c3.html</v>
      </c>
      <c r="AC285" s="15" t="s">
        <v>107</v>
      </c>
      <c r="AD285" s="20" t="s">
        <v>739</v>
      </c>
    </row>
    <row r="286" customFormat="false" ht="12.95" hidden="true" customHeight="true" outlineLevel="0" collapsed="false">
      <c r="A286" s="9" t="n">
        <v>315</v>
      </c>
      <c r="B286" s="10" t="s">
        <v>740</v>
      </c>
      <c r="C286" s="11" t="s">
        <v>138</v>
      </c>
      <c r="D286" s="11" t="s">
        <v>680</v>
      </c>
      <c r="E286" s="11" t="s">
        <v>95</v>
      </c>
      <c r="F286" s="11" t="s">
        <v>13</v>
      </c>
      <c r="G286" s="12" t="str">
        <f aca="false">HYPERLINK(AB286,AA286)</f>
        <v>查看</v>
      </c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9" t="s">
        <v>14</v>
      </c>
      <c r="AB286" s="15" t="str">
        <f aca="false">AC286&amp;AD286&amp;".html"</f>
        <v>http://atestsc.rioh.cn/page/notice/truckCar/51b2d38c-917d-4c01-9426-645da387543c.html</v>
      </c>
      <c r="AC286" s="15" t="s">
        <v>107</v>
      </c>
      <c r="AD286" s="20" t="s">
        <v>741</v>
      </c>
    </row>
    <row r="287" customFormat="false" ht="12.95" hidden="true" customHeight="true" outlineLevel="0" collapsed="false">
      <c r="A287" s="9" t="n">
        <v>316</v>
      </c>
      <c r="B287" s="10" t="s">
        <v>742</v>
      </c>
      <c r="C287" s="11" t="s">
        <v>144</v>
      </c>
      <c r="D287" s="11" t="s">
        <v>680</v>
      </c>
      <c r="E287" s="11" t="s">
        <v>95</v>
      </c>
      <c r="F287" s="11" t="s">
        <v>13</v>
      </c>
      <c r="G287" s="12" t="str">
        <f aca="false">HYPERLINK(AB287,AA287)</f>
        <v>查看</v>
      </c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9" t="s">
        <v>14</v>
      </c>
      <c r="AB287" s="15" t="str">
        <f aca="false">AC287&amp;AD287&amp;".html"</f>
        <v>http://atestsc.rioh.cn/page/notice/truckCar/4263a2a6-4b0f-480a-a301-7d922f7baef3.html</v>
      </c>
      <c r="AC287" s="15" t="s">
        <v>107</v>
      </c>
      <c r="AD287" s="20" t="s">
        <v>743</v>
      </c>
    </row>
    <row r="288" customFormat="false" ht="12.95" hidden="true" customHeight="true" outlineLevel="0" collapsed="false">
      <c r="A288" s="9" t="n">
        <v>317</v>
      </c>
      <c r="B288" s="10" t="s">
        <v>744</v>
      </c>
      <c r="C288" s="11" t="s">
        <v>124</v>
      </c>
      <c r="D288" s="11" t="s">
        <v>680</v>
      </c>
      <c r="E288" s="11" t="s">
        <v>95</v>
      </c>
      <c r="F288" s="11" t="s">
        <v>13</v>
      </c>
      <c r="G288" s="12" t="str">
        <f aca="false">HYPERLINK(AB288,AA288)</f>
        <v>查看</v>
      </c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9" t="s">
        <v>14</v>
      </c>
      <c r="AB288" s="15" t="str">
        <f aca="false">AC288&amp;AD288&amp;".html"</f>
        <v>http://atestsc.rioh.cn/page/notice/truckCar/7a4000f2-dce6-467a-96eb-ea248ba16ef9.html</v>
      </c>
      <c r="AC288" s="15" t="s">
        <v>107</v>
      </c>
      <c r="AD288" s="20" t="s">
        <v>745</v>
      </c>
    </row>
    <row r="289" customFormat="false" ht="12.95" hidden="true" customHeight="true" outlineLevel="0" collapsed="false">
      <c r="A289" s="9" t="n">
        <v>318</v>
      </c>
      <c r="B289" s="10" t="s">
        <v>746</v>
      </c>
      <c r="C289" s="11" t="s">
        <v>124</v>
      </c>
      <c r="D289" s="11" t="s">
        <v>680</v>
      </c>
      <c r="E289" s="11" t="s">
        <v>95</v>
      </c>
      <c r="F289" s="11" t="s">
        <v>13</v>
      </c>
      <c r="G289" s="12" t="str">
        <f aca="false">HYPERLINK(AB289,AA289)</f>
        <v>查看</v>
      </c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9" t="s">
        <v>14</v>
      </c>
      <c r="AB289" s="15" t="str">
        <f aca="false">AC289&amp;AD289&amp;".html"</f>
        <v>http://atestsc.rioh.cn/page/notice/truckCar/2b0d6b1e-a9a1-4298-be68-3c3d3b53df9a.html</v>
      </c>
      <c r="AC289" s="15" t="s">
        <v>107</v>
      </c>
      <c r="AD289" s="20" t="s">
        <v>747</v>
      </c>
    </row>
    <row r="290" customFormat="false" ht="12.95" hidden="true" customHeight="true" outlineLevel="0" collapsed="false">
      <c r="A290" s="9" t="n">
        <v>319</v>
      </c>
      <c r="B290" s="10" t="s">
        <v>748</v>
      </c>
      <c r="C290" s="11" t="s">
        <v>157</v>
      </c>
      <c r="D290" s="11" t="s">
        <v>680</v>
      </c>
      <c r="E290" s="11" t="s">
        <v>95</v>
      </c>
      <c r="F290" s="11" t="s">
        <v>13</v>
      </c>
      <c r="G290" s="12" t="str">
        <f aca="false">HYPERLINK(AB290,AA290)</f>
        <v>查看</v>
      </c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9" t="s">
        <v>14</v>
      </c>
      <c r="AB290" s="15" t="str">
        <f aca="false">AC290&amp;AD290&amp;".html"</f>
        <v>http://atestsc.rioh.cn/page/notice/truckCar/9ca503c2-8d1d-46a5-922d-ebe8b27721c5.html</v>
      </c>
      <c r="AC290" s="15" t="s">
        <v>107</v>
      </c>
      <c r="AD290" s="20" t="s">
        <v>749</v>
      </c>
    </row>
    <row r="291" customFormat="false" ht="12.95" hidden="true" customHeight="true" outlineLevel="0" collapsed="false">
      <c r="A291" s="9" t="n">
        <v>320</v>
      </c>
      <c r="B291" s="10" t="s">
        <v>750</v>
      </c>
      <c r="C291" s="11" t="s">
        <v>141</v>
      </c>
      <c r="D291" s="11" t="s">
        <v>680</v>
      </c>
      <c r="E291" s="11" t="s">
        <v>95</v>
      </c>
      <c r="F291" s="11" t="s">
        <v>13</v>
      </c>
      <c r="G291" s="12" t="str">
        <f aca="false">HYPERLINK(AB291,AA291)</f>
        <v>查看</v>
      </c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9" t="s">
        <v>14</v>
      </c>
      <c r="AB291" s="15" t="str">
        <f aca="false">AC291&amp;AD291&amp;".html"</f>
        <v>http://atestsc.rioh.cn/page/notice/truckCar/3d8acfe4-c1e0-4f10-87ce-ec2c40050fca.html</v>
      </c>
      <c r="AC291" s="15" t="s">
        <v>107</v>
      </c>
      <c r="AD291" s="20" t="s">
        <v>751</v>
      </c>
    </row>
    <row r="292" customFormat="false" ht="12.95" hidden="true" customHeight="true" outlineLevel="0" collapsed="false">
      <c r="A292" s="9" t="n">
        <v>321</v>
      </c>
      <c r="B292" s="10" t="s">
        <v>752</v>
      </c>
      <c r="C292" s="11" t="s">
        <v>144</v>
      </c>
      <c r="D292" s="11" t="s">
        <v>680</v>
      </c>
      <c r="E292" s="11" t="s">
        <v>95</v>
      </c>
      <c r="F292" s="11" t="s">
        <v>13</v>
      </c>
      <c r="G292" s="12" t="str">
        <f aca="false">HYPERLINK(AB292,AA292)</f>
        <v>查看</v>
      </c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9" t="s">
        <v>14</v>
      </c>
      <c r="AB292" s="15" t="str">
        <f aca="false">AC292&amp;AD292&amp;".html"</f>
        <v>http://atestsc.rioh.cn/page/notice/truckCar/c6fe10b2-c03d-4175-a61a-fad1efed8d12.html</v>
      </c>
      <c r="AC292" s="15" t="s">
        <v>107</v>
      </c>
      <c r="AD292" s="20" t="s">
        <v>753</v>
      </c>
    </row>
    <row r="293" customFormat="false" ht="12.95" hidden="true" customHeight="true" outlineLevel="0" collapsed="false">
      <c r="A293" s="9" t="n">
        <v>322</v>
      </c>
      <c r="B293" s="10" t="s">
        <v>754</v>
      </c>
      <c r="C293" s="11" t="s">
        <v>141</v>
      </c>
      <c r="D293" s="11" t="s">
        <v>680</v>
      </c>
      <c r="E293" s="11" t="s">
        <v>95</v>
      </c>
      <c r="F293" s="11" t="s">
        <v>13</v>
      </c>
      <c r="G293" s="12" t="str">
        <f aca="false">HYPERLINK(AB293,AA293)</f>
        <v>查看</v>
      </c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9" t="s">
        <v>14</v>
      </c>
      <c r="AB293" s="15" t="str">
        <f aca="false">AC293&amp;AD293&amp;".html"</f>
        <v>http://atestsc.rioh.cn/page/notice/truckCar/4d8a9988-c900-46df-9234-e908125fe7ef.html</v>
      </c>
      <c r="AC293" s="15" t="s">
        <v>107</v>
      </c>
      <c r="AD293" s="20" t="s">
        <v>755</v>
      </c>
    </row>
    <row r="294" customFormat="false" ht="12.95" hidden="true" customHeight="true" outlineLevel="0" collapsed="false">
      <c r="A294" s="9" t="n">
        <v>323</v>
      </c>
      <c r="B294" s="10" t="s">
        <v>756</v>
      </c>
      <c r="C294" s="11" t="s">
        <v>144</v>
      </c>
      <c r="D294" s="11" t="s">
        <v>680</v>
      </c>
      <c r="E294" s="11" t="s">
        <v>95</v>
      </c>
      <c r="F294" s="11" t="s">
        <v>13</v>
      </c>
      <c r="G294" s="12" t="str">
        <f aca="false">HYPERLINK(AB294,AA294)</f>
        <v>查看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9" t="s">
        <v>14</v>
      </c>
      <c r="AB294" s="15" t="str">
        <f aca="false">AC294&amp;AD294&amp;".html"</f>
        <v>http://atestsc.rioh.cn/page/notice/truckCar/05abd6b9-234a-4763-b9e3-bab4f9b81816.html</v>
      </c>
      <c r="AC294" s="15" t="s">
        <v>107</v>
      </c>
      <c r="AD294" s="20" t="s">
        <v>757</v>
      </c>
    </row>
    <row r="295" customFormat="false" ht="12.95" hidden="true" customHeight="true" outlineLevel="0" collapsed="false">
      <c r="A295" s="9" t="n">
        <v>324</v>
      </c>
      <c r="B295" s="10" t="s">
        <v>758</v>
      </c>
      <c r="C295" s="11" t="s">
        <v>135</v>
      </c>
      <c r="D295" s="11" t="s">
        <v>680</v>
      </c>
      <c r="E295" s="11" t="s">
        <v>95</v>
      </c>
      <c r="F295" s="11" t="s">
        <v>96</v>
      </c>
      <c r="G295" s="12" t="str">
        <f aca="false">HYPERLINK(AB295,AA295)</f>
        <v>查看</v>
      </c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9" t="s">
        <v>14</v>
      </c>
      <c r="AB295" s="15" t="str">
        <f aca="false">AC295&amp;AD295&amp;".html"</f>
        <v>http://atestsc.rioh.cn/page/notice/truckCar/f90828bc-8864-4b8b-ad12-d51c45a8d3d2.html</v>
      </c>
      <c r="AC295" s="15" t="s">
        <v>107</v>
      </c>
      <c r="AD295" s="20" t="s">
        <v>759</v>
      </c>
    </row>
    <row r="296" customFormat="false" ht="12.95" hidden="true" customHeight="true" outlineLevel="0" collapsed="false">
      <c r="A296" s="9" t="n">
        <v>325</v>
      </c>
      <c r="B296" s="10" t="s">
        <v>760</v>
      </c>
      <c r="C296" s="11" t="s">
        <v>141</v>
      </c>
      <c r="D296" s="11" t="s">
        <v>680</v>
      </c>
      <c r="E296" s="11" t="s">
        <v>95</v>
      </c>
      <c r="F296" s="11" t="s">
        <v>13</v>
      </c>
      <c r="G296" s="12" t="str">
        <f aca="false">HYPERLINK(AB296,AA296)</f>
        <v>查看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9" t="s">
        <v>14</v>
      </c>
      <c r="AB296" s="15" t="str">
        <f aca="false">AC296&amp;AD296&amp;".html"</f>
        <v>http://atestsc.rioh.cn/page/notice/truckCar/c39697e1-a30a-452c-881a-3a2abcb4b6c7.html</v>
      </c>
      <c r="AC296" s="15" t="s">
        <v>107</v>
      </c>
      <c r="AD296" s="20" t="s">
        <v>761</v>
      </c>
    </row>
    <row r="297" customFormat="false" ht="12.95" hidden="true" customHeight="true" outlineLevel="0" collapsed="false">
      <c r="A297" s="9" t="n">
        <v>326</v>
      </c>
      <c r="B297" s="10" t="s">
        <v>762</v>
      </c>
      <c r="C297" s="11" t="s">
        <v>141</v>
      </c>
      <c r="D297" s="11" t="s">
        <v>680</v>
      </c>
      <c r="E297" s="11" t="s">
        <v>95</v>
      </c>
      <c r="F297" s="11" t="s">
        <v>13</v>
      </c>
      <c r="G297" s="12" t="str">
        <f aca="false">HYPERLINK(AB297,AA297)</f>
        <v>查看</v>
      </c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9" t="s">
        <v>14</v>
      </c>
      <c r="AB297" s="15" t="str">
        <f aca="false">AC297&amp;AD297&amp;".html"</f>
        <v>http://atestsc.rioh.cn/page/notice/truckCar/e17f7727-ebbc-42f9-a56a-525f6d729162.html</v>
      </c>
      <c r="AC297" s="15" t="s">
        <v>107</v>
      </c>
      <c r="AD297" s="20" t="s">
        <v>763</v>
      </c>
    </row>
    <row r="298" customFormat="false" ht="12.95" hidden="true" customHeight="true" outlineLevel="0" collapsed="false">
      <c r="A298" s="9" t="n">
        <v>327</v>
      </c>
      <c r="B298" s="10" t="s">
        <v>764</v>
      </c>
      <c r="C298" s="11" t="s">
        <v>124</v>
      </c>
      <c r="D298" s="11" t="s">
        <v>680</v>
      </c>
      <c r="E298" s="11" t="s">
        <v>95</v>
      </c>
      <c r="F298" s="11" t="s">
        <v>96</v>
      </c>
      <c r="G298" s="12" t="str">
        <f aca="false">HYPERLINK(AB298,AA298)</f>
        <v>查看</v>
      </c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9" t="s">
        <v>14</v>
      </c>
      <c r="AB298" s="15" t="str">
        <f aca="false">AC298&amp;AD298&amp;".html"</f>
        <v>http://atestsc.rioh.cn/page/notice/truckCar/b56af8b7-b38d-46eb-b6d9-80f40beab2ba.html</v>
      </c>
      <c r="AC298" s="15" t="s">
        <v>107</v>
      </c>
      <c r="AD298" s="20" t="s">
        <v>765</v>
      </c>
    </row>
    <row r="299" customFormat="false" ht="12.95" hidden="true" customHeight="true" outlineLevel="0" collapsed="false">
      <c r="A299" s="9" t="n">
        <v>328</v>
      </c>
      <c r="B299" s="10" t="s">
        <v>766</v>
      </c>
      <c r="C299" s="11" t="s">
        <v>172</v>
      </c>
      <c r="D299" s="11" t="s">
        <v>680</v>
      </c>
      <c r="E299" s="11" t="s">
        <v>95</v>
      </c>
      <c r="F299" s="11" t="s">
        <v>13</v>
      </c>
      <c r="G299" s="12" t="str">
        <f aca="false">HYPERLINK(AB299,AA299)</f>
        <v>查看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9" t="s">
        <v>14</v>
      </c>
      <c r="AB299" s="15" t="str">
        <f aca="false">AC299&amp;AD299&amp;".html"</f>
        <v>http://atestsc.rioh.cn/page/notice/truckCar/df792711-2470-46d5-8229-a97bad0ff632.html</v>
      </c>
      <c r="AC299" s="15" t="s">
        <v>107</v>
      </c>
      <c r="AD299" s="20" t="s">
        <v>767</v>
      </c>
    </row>
    <row r="300" customFormat="false" ht="12.95" hidden="true" customHeight="true" outlineLevel="0" collapsed="false">
      <c r="A300" s="9" t="n">
        <v>329</v>
      </c>
      <c r="B300" s="10" t="s">
        <v>768</v>
      </c>
      <c r="C300" s="11" t="s">
        <v>157</v>
      </c>
      <c r="D300" s="11" t="s">
        <v>680</v>
      </c>
      <c r="E300" s="11" t="s">
        <v>95</v>
      </c>
      <c r="F300" s="11" t="s">
        <v>96</v>
      </c>
      <c r="G300" s="12" t="str">
        <f aca="false">HYPERLINK(AB300,AA300)</f>
        <v>查看</v>
      </c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9" t="s">
        <v>14</v>
      </c>
      <c r="AB300" s="15" t="str">
        <f aca="false">AC300&amp;AD300&amp;".html"</f>
        <v>http://atestsc.rioh.cn/page/notice/truckCar/6f966aaa-b100-4cca-b18c-dbdc85bfe467.html</v>
      </c>
      <c r="AC300" s="15" t="s">
        <v>107</v>
      </c>
      <c r="AD300" s="20" t="s">
        <v>769</v>
      </c>
    </row>
    <row r="301" customFormat="false" ht="12.95" hidden="true" customHeight="true" outlineLevel="0" collapsed="false">
      <c r="A301" s="9" t="n">
        <v>330</v>
      </c>
      <c r="B301" s="10" t="s">
        <v>770</v>
      </c>
      <c r="C301" s="11" t="s">
        <v>141</v>
      </c>
      <c r="D301" s="11" t="s">
        <v>680</v>
      </c>
      <c r="E301" s="11" t="s">
        <v>95</v>
      </c>
      <c r="F301" s="11" t="s">
        <v>96</v>
      </c>
      <c r="G301" s="12" t="str">
        <f aca="false">HYPERLINK(AB301,AA301)</f>
        <v>查看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9" t="s">
        <v>14</v>
      </c>
      <c r="AB301" s="15" t="str">
        <f aca="false">AC301&amp;AD301&amp;".html"</f>
        <v>http://atestsc.rioh.cn/page/notice/truckCar/172ea286-9759-4262-b121-27b048e82571.html</v>
      </c>
      <c r="AC301" s="15" t="s">
        <v>107</v>
      </c>
      <c r="AD301" s="20" t="s">
        <v>771</v>
      </c>
    </row>
    <row r="302" customFormat="false" ht="12.95" hidden="true" customHeight="true" outlineLevel="0" collapsed="false">
      <c r="A302" s="9" t="n">
        <v>331</v>
      </c>
      <c r="B302" s="10" t="s">
        <v>772</v>
      </c>
      <c r="C302" s="11" t="s">
        <v>141</v>
      </c>
      <c r="D302" s="11" t="s">
        <v>680</v>
      </c>
      <c r="E302" s="11" t="s">
        <v>95</v>
      </c>
      <c r="F302" s="11" t="s">
        <v>13</v>
      </c>
      <c r="G302" s="12" t="str">
        <f aca="false">HYPERLINK(AB302,AA302)</f>
        <v>查看</v>
      </c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9" t="s">
        <v>14</v>
      </c>
      <c r="AB302" s="15" t="str">
        <f aca="false">AC302&amp;AD302&amp;".html"</f>
        <v>http://atestsc.rioh.cn/page/notice/truckCar/6d986233-5107-45ab-a507-fe7fbd862c04.html</v>
      </c>
      <c r="AC302" s="15" t="s">
        <v>107</v>
      </c>
      <c r="AD302" s="20" t="s">
        <v>773</v>
      </c>
    </row>
    <row r="303" customFormat="false" ht="12.95" hidden="true" customHeight="true" outlineLevel="0" collapsed="false">
      <c r="A303" s="9" t="n">
        <v>332</v>
      </c>
      <c r="B303" s="10" t="s">
        <v>774</v>
      </c>
      <c r="C303" s="11" t="s">
        <v>144</v>
      </c>
      <c r="D303" s="11" t="s">
        <v>680</v>
      </c>
      <c r="E303" s="11" t="s">
        <v>95</v>
      </c>
      <c r="F303" s="11" t="s">
        <v>13</v>
      </c>
      <c r="G303" s="12" t="str">
        <f aca="false">HYPERLINK(AB303,AA303)</f>
        <v>查看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9" t="s">
        <v>14</v>
      </c>
      <c r="AB303" s="15" t="str">
        <f aca="false">AC303&amp;AD303&amp;".html"</f>
        <v>http://atestsc.rioh.cn/page/notice/truckCar/5283ac74-acd0-4516-b1e7-2d4b1a9ad481.html</v>
      </c>
      <c r="AC303" s="15" t="s">
        <v>107</v>
      </c>
      <c r="AD303" s="20" t="s">
        <v>775</v>
      </c>
    </row>
    <row r="304" customFormat="false" ht="12.95" hidden="true" customHeight="true" outlineLevel="0" collapsed="false">
      <c r="A304" s="9" t="n">
        <v>333</v>
      </c>
      <c r="B304" s="10" t="s">
        <v>776</v>
      </c>
      <c r="C304" s="11" t="s">
        <v>135</v>
      </c>
      <c r="D304" s="11" t="s">
        <v>680</v>
      </c>
      <c r="E304" s="11" t="s">
        <v>95</v>
      </c>
      <c r="F304" s="11" t="s">
        <v>13</v>
      </c>
      <c r="G304" s="12" t="str">
        <f aca="false">HYPERLINK(AB304,AA304)</f>
        <v>查看</v>
      </c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9" t="s">
        <v>14</v>
      </c>
      <c r="AB304" s="15" t="str">
        <f aca="false">AC304&amp;AD304&amp;".html"</f>
        <v>http://atestsc.rioh.cn/page/notice/truckCar/62a70406-af6c-42f5-a32d-e934e715008f.html</v>
      </c>
      <c r="AC304" s="15" t="s">
        <v>107</v>
      </c>
      <c r="AD304" s="20" t="s">
        <v>777</v>
      </c>
    </row>
    <row r="305" customFormat="false" ht="12.95" hidden="true" customHeight="true" outlineLevel="0" collapsed="false">
      <c r="A305" s="9" t="n">
        <v>334</v>
      </c>
      <c r="B305" s="10" t="s">
        <v>778</v>
      </c>
      <c r="C305" s="11" t="s">
        <v>144</v>
      </c>
      <c r="D305" s="11" t="s">
        <v>680</v>
      </c>
      <c r="E305" s="11" t="s">
        <v>95</v>
      </c>
      <c r="F305" s="11" t="s">
        <v>96</v>
      </c>
      <c r="G305" s="12" t="str">
        <f aca="false">HYPERLINK(AB305,AA305)</f>
        <v>查看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9" t="s">
        <v>14</v>
      </c>
      <c r="AB305" s="15" t="str">
        <f aca="false">AC305&amp;AD305&amp;".html"</f>
        <v>http://atestsc.rioh.cn/page/notice/truckCar/9db8d00c-8b6b-4c73-af88-e5d2f00eea0f.html</v>
      </c>
      <c r="AC305" s="15" t="s">
        <v>107</v>
      </c>
      <c r="AD305" s="20" t="s">
        <v>779</v>
      </c>
    </row>
    <row r="306" customFormat="false" ht="12.95" hidden="true" customHeight="true" outlineLevel="0" collapsed="false">
      <c r="A306" s="9" t="n">
        <v>335</v>
      </c>
      <c r="B306" s="10" t="s">
        <v>780</v>
      </c>
      <c r="C306" s="11" t="s">
        <v>138</v>
      </c>
      <c r="D306" s="11" t="s">
        <v>94</v>
      </c>
      <c r="E306" s="11" t="s">
        <v>781</v>
      </c>
      <c r="F306" s="11" t="s">
        <v>13</v>
      </c>
      <c r="G306" s="12" t="str">
        <f aca="false">HYPERLINK(AB306,AA306)</f>
        <v>查看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9" t="s">
        <v>14</v>
      </c>
      <c r="AB306" s="15" t="str">
        <f aca="false">AC306&amp;AD306&amp;".html"</f>
        <v>http://atestsc.rioh.cn/page/notice/truckCar/b0ed310a-77ab-4979-a33b-245adb40bd34.html</v>
      </c>
      <c r="AC306" s="15" t="s">
        <v>107</v>
      </c>
      <c r="AD306" s="20" t="s">
        <v>782</v>
      </c>
    </row>
    <row r="307" customFormat="false" ht="12.95" hidden="true" customHeight="true" outlineLevel="0" collapsed="false">
      <c r="A307" s="9" t="n">
        <v>336</v>
      </c>
      <c r="B307" s="10" t="s">
        <v>783</v>
      </c>
      <c r="C307" s="11" t="s">
        <v>124</v>
      </c>
      <c r="D307" s="11" t="s">
        <v>94</v>
      </c>
      <c r="E307" s="11" t="s">
        <v>781</v>
      </c>
      <c r="F307" s="11" t="s">
        <v>96</v>
      </c>
      <c r="G307" s="12" t="str">
        <f aca="false">HYPERLINK(AB307,AA307)</f>
        <v>查看</v>
      </c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9" t="s">
        <v>14</v>
      </c>
      <c r="AB307" s="15" t="str">
        <f aca="false">AC307&amp;AD307&amp;".html"</f>
        <v>http://atestsc.rioh.cn/page/notice/truckCar/38254c60-128d-48cd-82d0-5f18a823fd24.html</v>
      </c>
      <c r="AC307" s="15" t="s">
        <v>107</v>
      </c>
      <c r="AD307" s="20" t="s">
        <v>784</v>
      </c>
    </row>
    <row r="308" customFormat="false" ht="12.95" hidden="true" customHeight="true" outlineLevel="0" collapsed="false">
      <c r="A308" s="9" t="n">
        <v>337</v>
      </c>
      <c r="B308" s="10" t="s">
        <v>785</v>
      </c>
      <c r="C308" s="11" t="s">
        <v>138</v>
      </c>
      <c r="D308" s="11" t="s">
        <v>94</v>
      </c>
      <c r="E308" s="11" t="s">
        <v>781</v>
      </c>
      <c r="F308" s="11" t="s">
        <v>96</v>
      </c>
      <c r="G308" s="12" t="str">
        <f aca="false">HYPERLINK(AB308,AA308)</f>
        <v>查看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9" t="s">
        <v>14</v>
      </c>
      <c r="AB308" s="15" t="str">
        <f aca="false">AC308&amp;AD308&amp;".html"</f>
        <v>http://atestsc.rioh.cn/page/notice/truckCar/a4d152f7-e20c-41ea-9ee3-c18400672a07.html</v>
      </c>
      <c r="AC308" s="15" t="s">
        <v>107</v>
      </c>
      <c r="AD308" s="20" t="s">
        <v>786</v>
      </c>
    </row>
    <row r="309" customFormat="false" ht="12.95" hidden="true" customHeight="true" outlineLevel="0" collapsed="false">
      <c r="A309" s="9" t="n">
        <v>338</v>
      </c>
      <c r="B309" s="10" t="s">
        <v>787</v>
      </c>
      <c r="C309" s="11" t="s">
        <v>144</v>
      </c>
      <c r="D309" s="11" t="s">
        <v>94</v>
      </c>
      <c r="E309" s="11" t="s">
        <v>781</v>
      </c>
      <c r="F309" s="11" t="s">
        <v>96</v>
      </c>
      <c r="G309" s="12" t="str">
        <f aca="false">HYPERLINK(AB309,AA309)</f>
        <v>查看</v>
      </c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9" t="s">
        <v>14</v>
      </c>
      <c r="AB309" s="15" t="str">
        <f aca="false">AC309&amp;AD309&amp;".html"</f>
        <v>http://atestsc.rioh.cn/page/notice/truckCar/04f798e2-3006-4a4d-9c85-77eea64b64b2.html</v>
      </c>
      <c r="AC309" s="15" t="s">
        <v>107</v>
      </c>
      <c r="AD309" s="20" t="s">
        <v>788</v>
      </c>
    </row>
    <row r="310" customFormat="false" ht="12.95" hidden="true" customHeight="true" outlineLevel="0" collapsed="false">
      <c r="A310" s="9" t="n">
        <v>339</v>
      </c>
      <c r="B310" s="10" t="s">
        <v>789</v>
      </c>
      <c r="C310" s="11" t="s">
        <v>141</v>
      </c>
      <c r="D310" s="11" t="s">
        <v>94</v>
      </c>
      <c r="E310" s="11" t="s">
        <v>781</v>
      </c>
      <c r="F310" s="11" t="s">
        <v>96</v>
      </c>
      <c r="G310" s="12" t="str">
        <f aca="false">HYPERLINK(AB310,AA310)</f>
        <v>查看</v>
      </c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9" t="s">
        <v>14</v>
      </c>
      <c r="AB310" s="15" t="str">
        <f aca="false">AC310&amp;AD310&amp;".html"</f>
        <v>http://atestsc.rioh.cn/page/notice/truckCar/92877878-1f83-42a7-b7d8-12aea5668cd5.html</v>
      </c>
      <c r="AC310" s="15" t="s">
        <v>107</v>
      </c>
      <c r="AD310" s="20" t="s">
        <v>790</v>
      </c>
    </row>
    <row r="311" customFormat="false" ht="12.95" hidden="true" customHeight="true" outlineLevel="0" collapsed="false">
      <c r="A311" s="9" t="n">
        <v>340</v>
      </c>
      <c r="B311" s="10" t="s">
        <v>791</v>
      </c>
      <c r="C311" s="11" t="s">
        <v>138</v>
      </c>
      <c r="D311" s="11" t="s">
        <v>94</v>
      </c>
      <c r="E311" s="11" t="s">
        <v>781</v>
      </c>
      <c r="F311" s="11" t="s">
        <v>96</v>
      </c>
      <c r="G311" s="12" t="str">
        <f aca="false">HYPERLINK(AB311,AA311)</f>
        <v>查看</v>
      </c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9" t="s">
        <v>14</v>
      </c>
      <c r="AB311" s="15" t="str">
        <f aca="false">AC311&amp;AD311&amp;".html"</f>
        <v>http://atestsc.rioh.cn/page/notice/truckCar/8aa44f36-7bb0-47f1-bf93-34b24be244eb.html</v>
      </c>
      <c r="AC311" s="15" t="s">
        <v>107</v>
      </c>
      <c r="AD311" s="20" t="s">
        <v>792</v>
      </c>
    </row>
    <row r="312" customFormat="false" ht="12.95" hidden="true" customHeight="true" outlineLevel="0" collapsed="false">
      <c r="A312" s="9" t="n">
        <v>341</v>
      </c>
      <c r="B312" s="10" t="s">
        <v>793</v>
      </c>
      <c r="C312" s="11" t="s">
        <v>144</v>
      </c>
      <c r="D312" s="11" t="s">
        <v>94</v>
      </c>
      <c r="E312" s="11" t="s">
        <v>781</v>
      </c>
      <c r="F312" s="11" t="s">
        <v>96</v>
      </c>
      <c r="G312" s="12" t="str">
        <f aca="false">HYPERLINK(AB312,AA312)</f>
        <v>查看</v>
      </c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9" t="s">
        <v>14</v>
      </c>
      <c r="AB312" s="15" t="str">
        <f aca="false">AC312&amp;AD312&amp;".html"</f>
        <v>http://atestsc.rioh.cn/page/notice/truckCar/1d6d4b90-7989-4af2-906d-39820a7e9d93.html</v>
      </c>
      <c r="AC312" s="15" t="s">
        <v>107</v>
      </c>
      <c r="AD312" s="20" t="s">
        <v>794</v>
      </c>
    </row>
    <row r="313" customFormat="false" ht="12.95" hidden="true" customHeight="true" outlineLevel="0" collapsed="false">
      <c r="A313" s="9" t="n">
        <v>342</v>
      </c>
      <c r="B313" s="10" t="s">
        <v>795</v>
      </c>
      <c r="C313" s="11" t="s">
        <v>172</v>
      </c>
      <c r="D313" s="11" t="s">
        <v>94</v>
      </c>
      <c r="E313" s="11" t="s">
        <v>781</v>
      </c>
      <c r="F313" s="11" t="s">
        <v>13</v>
      </c>
      <c r="G313" s="12" t="str">
        <f aca="false">HYPERLINK(AB313,AA313)</f>
        <v>查看</v>
      </c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9" t="s">
        <v>14</v>
      </c>
      <c r="AB313" s="15" t="str">
        <f aca="false">AC313&amp;AD313&amp;".html"</f>
        <v>http://atestsc.rioh.cn/page/notice/truckCar/abca1170-b089-4353-a7f9-866e0d09f5c5.html</v>
      </c>
      <c r="AC313" s="15" t="s">
        <v>107</v>
      </c>
      <c r="AD313" s="20" t="s">
        <v>796</v>
      </c>
    </row>
    <row r="314" customFormat="false" ht="12.95" hidden="true" customHeight="true" outlineLevel="0" collapsed="false">
      <c r="A314" s="9" t="n">
        <v>343</v>
      </c>
      <c r="B314" s="10" t="s">
        <v>797</v>
      </c>
      <c r="C314" s="11" t="s">
        <v>141</v>
      </c>
      <c r="D314" s="11" t="s">
        <v>94</v>
      </c>
      <c r="E314" s="11" t="s">
        <v>781</v>
      </c>
      <c r="F314" s="11" t="s">
        <v>96</v>
      </c>
      <c r="G314" s="12" t="str">
        <f aca="false">HYPERLINK(AB314,AA314)</f>
        <v>查看</v>
      </c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9" t="s">
        <v>14</v>
      </c>
      <c r="AB314" s="15" t="str">
        <f aca="false">AC314&amp;AD314&amp;".html"</f>
        <v>http://atestsc.rioh.cn/page/notice/truckCar/091ad32c-326d-42d1-b7bb-0b5d9d814f15.html</v>
      </c>
      <c r="AC314" s="15" t="s">
        <v>107</v>
      </c>
      <c r="AD314" s="20" t="s">
        <v>798</v>
      </c>
    </row>
    <row r="315" customFormat="false" ht="12.95" hidden="true" customHeight="true" outlineLevel="0" collapsed="false">
      <c r="A315" s="9" t="n">
        <v>344</v>
      </c>
      <c r="B315" s="10" t="s">
        <v>799</v>
      </c>
      <c r="C315" s="11" t="s">
        <v>172</v>
      </c>
      <c r="D315" s="11" t="s">
        <v>94</v>
      </c>
      <c r="E315" s="11" t="s">
        <v>781</v>
      </c>
      <c r="F315" s="11" t="s">
        <v>13</v>
      </c>
      <c r="G315" s="12" t="str">
        <f aca="false">HYPERLINK(AB315,AA315)</f>
        <v>查看</v>
      </c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9" t="s">
        <v>14</v>
      </c>
      <c r="AB315" s="15" t="str">
        <f aca="false">AC315&amp;AD315&amp;".html"</f>
        <v>http://atestsc.rioh.cn/page/notice/truckCar/9727ab6c-661d-4bf3-b5e1-3e9f7ead2b82.html</v>
      </c>
      <c r="AC315" s="15" t="s">
        <v>107</v>
      </c>
      <c r="AD315" s="20" t="s">
        <v>800</v>
      </c>
    </row>
    <row r="316" customFormat="false" ht="12.95" hidden="true" customHeight="true" outlineLevel="0" collapsed="false">
      <c r="A316" s="9" t="n">
        <v>345</v>
      </c>
      <c r="B316" s="10" t="s">
        <v>801</v>
      </c>
      <c r="C316" s="11" t="s">
        <v>172</v>
      </c>
      <c r="D316" s="11" t="s">
        <v>94</v>
      </c>
      <c r="E316" s="11" t="s">
        <v>781</v>
      </c>
      <c r="F316" s="11" t="s">
        <v>13</v>
      </c>
      <c r="G316" s="12" t="str">
        <f aca="false">HYPERLINK(AB316,AA316)</f>
        <v>查看</v>
      </c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9" t="s">
        <v>14</v>
      </c>
      <c r="AB316" s="15" t="str">
        <f aca="false">AC316&amp;AD316&amp;".html"</f>
        <v>http://atestsc.rioh.cn/page/notice/truckCar/c2057036-18f0-4122-a208-1ce6e1972b94.html</v>
      </c>
      <c r="AC316" s="15" t="s">
        <v>107</v>
      </c>
      <c r="AD316" s="20" t="s">
        <v>802</v>
      </c>
    </row>
    <row r="317" customFormat="false" ht="12.95" hidden="true" customHeight="true" outlineLevel="0" collapsed="false">
      <c r="A317" s="9" t="n">
        <v>346</v>
      </c>
      <c r="B317" s="10" t="s">
        <v>803</v>
      </c>
      <c r="C317" s="11" t="s">
        <v>138</v>
      </c>
      <c r="D317" s="11" t="s">
        <v>94</v>
      </c>
      <c r="E317" s="11" t="s">
        <v>781</v>
      </c>
      <c r="F317" s="11" t="s">
        <v>13</v>
      </c>
      <c r="G317" s="12" t="str">
        <f aca="false">HYPERLINK(AB317,AA317)</f>
        <v>查看</v>
      </c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9" t="s">
        <v>14</v>
      </c>
      <c r="AB317" s="15" t="str">
        <f aca="false">AC317&amp;AD317&amp;".html"</f>
        <v>http://atestsc.rioh.cn/page/notice/truckCar/6ee1394e-5c19-49df-a854-630e0a67439f.html</v>
      </c>
      <c r="AC317" s="15" t="s">
        <v>107</v>
      </c>
      <c r="AD317" s="20" t="s">
        <v>804</v>
      </c>
    </row>
    <row r="318" customFormat="false" ht="12.95" hidden="true" customHeight="true" outlineLevel="0" collapsed="false">
      <c r="A318" s="9" t="n">
        <v>347</v>
      </c>
      <c r="B318" s="10" t="s">
        <v>805</v>
      </c>
      <c r="C318" s="11" t="s">
        <v>172</v>
      </c>
      <c r="D318" s="11" t="s">
        <v>94</v>
      </c>
      <c r="E318" s="11" t="s">
        <v>781</v>
      </c>
      <c r="F318" s="11" t="s">
        <v>96</v>
      </c>
      <c r="G318" s="12" t="str">
        <f aca="false">HYPERLINK(AB318,AA318)</f>
        <v>查看</v>
      </c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9" t="s">
        <v>14</v>
      </c>
      <c r="AB318" s="15" t="str">
        <f aca="false">AC318&amp;AD318&amp;".html"</f>
        <v>http://atestsc.rioh.cn/page/notice/truckCar/eab9fc48-3efd-40d6-b484-92543551a39e.html</v>
      </c>
      <c r="AC318" s="15" t="s">
        <v>107</v>
      </c>
      <c r="AD318" s="20" t="s">
        <v>806</v>
      </c>
    </row>
    <row r="319" customFormat="false" ht="12.95" hidden="true" customHeight="true" outlineLevel="0" collapsed="false">
      <c r="A319" s="9" t="n">
        <v>348</v>
      </c>
      <c r="B319" s="10" t="s">
        <v>807</v>
      </c>
      <c r="C319" s="11" t="s">
        <v>138</v>
      </c>
      <c r="D319" s="11" t="s">
        <v>94</v>
      </c>
      <c r="E319" s="11" t="s">
        <v>781</v>
      </c>
      <c r="F319" s="11" t="s">
        <v>96</v>
      </c>
      <c r="G319" s="12" t="str">
        <f aca="false">HYPERLINK(AB319,AA319)</f>
        <v>查看</v>
      </c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9" t="s">
        <v>14</v>
      </c>
      <c r="AB319" s="15" t="str">
        <f aca="false">AC319&amp;AD319&amp;".html"</f>
        <v>http://atestsc.rioh.cn/page/notice/truckCar/87be7406-5488-4905-b75e-54c1ea98b1c7.html</v>
      </c>
      <c r="AC319" s="15" t="s">
        <v>107</v>
      </c>
      <c r="AD319" s="20" t="s">
        <v>808</v>
      </c>
    </row>
    <row r="320" customFormat="false" ht="12.95" hidden="true" customHeight="true" outlineLevel="0" collapsed="false">
      <c r="A320" s="9" t="n">
        <v>349</v>
      </c>
      <c r="B320" s="10" t="s">
        <v>809</v>
      </c>
      <c r="C320" s="11" t="s">
        <v>141</v>
      </c>
      <c r="D320" s="11" t="s">
        <v>94</v>
      </c>
      <c r="E320" s="11" t="s">
        <v>781</v>
      </c>
      <c r="F320" s="11" t="s">
        <v>96</v>
      </c>
      <c r="G320" s="12" t="str">
        <f aca="false">HYPERLINK(AB320,AA320)</f>
        <v>查看</v>
      </c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9" t="s">
        <v>14</v>
      </c>
      <c r="AB320" s="15" t="str">
        <f aca="false">AC320&amp;AD320&amp;".html"</f>
        <v>http://atestsc.rioh.cn/page/notice/truckCar/d4029a08-c9b1-4069-9f91-1ba6cca71dd0.html</v>
      </c>
      <c r="AC320" s="15" t="s">
        <v>107</v>
      </c>
      <c r="AD320" s="20" t="s">
        <v>810</v>
      </c>
    </row>
    <row r="321" customFormat="false" ht="12.95" hidden="true" customHeight="true" outlineLevel="0" collapsed="false">
      <c r="A321" s="9" t="n">
        <v>350</v>
      </c>
      <c r="B321" s="10" t="s">
        <v>811</v>
      </c>
      <c r="C321" s="11" t="s">
        <v>138</v>
      </c>
      <c r="D321" s="11" t="s">
        <v>94</v>
      </c>
      <c r="E321" s="11" t="s">
        <v>781</v>
      </c>
      <c r="F321" s="11" t="s">
        <v>96</v>
      </c>
      <c r="G321" s="12" t="str">
        <f aca="false">HYPERLINK(AB321,AA321)</f>
        <v>查看</v>
      </c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9" t="s">
        <v>14</v>
      </c>
      <c r="AB321" s="15" t="str">
        <f aca="false">AC321&amp;AD321&amp;".html"</f>
        <v>http://atestsc.rioh.cn/page/notice/truckCar/57930c96-397e-452a-b650-1f5cf4c22f8c.html</v>
      </c>
      <c r="AC321" s="15" t="s">
        <v>107</v>
      </c>
      <c r="AD321" s="20" t="s">
        <v>812</v>
      </c>
    </row>
    <row r="322" customFormat="false" ht="12.95" hidden="true" customHeight="true" outlineLevel="0" collapsed="false">
      <c r="A322" s="9" t="n">
        <v>351</v>
      </c>
      <c r="B322" s="10" t="s">
        <v>813</v>
      </c>
      <c r="C322" s="11" t="s">
        <v>141</v>
      </c>
      <c r="D322" s="11" t="s">
        <v>94</v>
      </c>
      <c r="E322" s="11" t="s">
        <v>781</v>
      </c>
      <c r="F322" s="11" t="s">
        <v>96</v>
      </c>
      <c r="G322" s="12" t="str">
        <f aca="false">HYPERLINK(AB322,AA322)</f>
        <v>查看</v>
      </c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9" t="s">
        <v>14</v>
      </c>
      <c r="AB322" s="15" t="str">
        <f aca="false">AC322&amp;AD322&amp;".html"</f>
        <v>http://atestsc.rioh.cn/page/notice/truckCar/b36365c3-4295-42b4-a219-b4ff50c947ef.html</v>
      </c>
      <c r="AC322" s="15" t="s">
        <v>107</v>
      </c>
      <c r="AD322" s="20" t="s">
        <v>814</v>
      </c>
    </row>
    <row r="323" customFormat="false" ht="12.95" hidden="true" customHeight="true" outlineLevel="0" collapsed="false">
      <c r="A323" s="9" t="n">
        <v>352</v>
      </c>
      <c r="B323" s="10" t="s">
        <v>815</v>
      </c>
      <c r="C323" s="11" t="s">
        <v>124</v>
      </c>
      <c r="D323" s="11" t="s">
        <v>816</v>
      </c>
      <c r="E323" s="11" t="s">
        <v>817</v>
      </c>
      <c r="F323" s="11" t="s">
        <v>13</v>
      </c>
      <c r="G323" s="12" t="str">
        <f aca="false">HYPERLINK(AB323,AA323)</f>
        <v>查看</v>
      </c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9" t="s">
        <v>14</v>
      </c>
      <c r="AB323" s="15" t="str">
        <f aca="false">AC323&amp;AD323&amp;".html"</f>
        <v>http://atestsc.rioh.cn/page/notice/truckCar/aec99772-dc58-4f85-ab9b-99de3a19f64f.html</v>
      </c>
      <c r="AC323" s="15" t="s">
        <v>107</v>
      </c>
      <c r="AD323" s="20" t="s">
        <v>818</v>
      </c>
    </row>
    <row r="324" customFormat="false" ht="12.95" hidden="true" customHeight="true" outlineLevel="0" collapsed="false">
      <c r="A324" s="9" t="n">
        <v>353</v>
      </c>
      <c r="B324" s="10" t="s">
        <v>819</v>
      </c>
      <c r="C324" s="11" t="s">
        <v>124</v>
      </c>
      <c r="D324" s="11" t="s">
        <v>816</v>
      </c>
      <c r="E324" s="11" t="s">
        <v>817</v>
      </c>
      <c r="F324" s="11" t="s">
        <v>13</v>
      </c>
      <c r="G324" s="12" t="str">
        <f aca="false">HYPERLINK(AB324,AA324)</f>
        <v>查看</v>
      </c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9" t="s">
        <v>14</v>
      </c>
      <c r="AB324" s="15" t="str">
        <f aca="false">AC324&amp;AD324&amp;".html"</f>
        <v>http://atestsc.rioh.cn/page/notice/truckCar/5e4a5440-7d8b-4816-ac1c-9c3b64d6a5a9.html</v>
      </c>
      <c r="AC324" s="15" t="s">
        <v>107</v>
      </c>
      <c r="AD324" s="20" t="s">
        <v>820</v>
      </c>
    </row>
    <row r="325" customFormat="false" ht="12.95" hidden="true" customHeight="true" outlineLevel="0" collapsed="false">
      <c r="A325" s="9" t="n">
        <v>354</v>
      </c>
      <c r="B325" s="10" t="s">
        <v>821</v>
      </c>
      <c r="C325" s="11" t="s">
        <v>348</v>
      </c>
      <c r="D325" s="11" t="s">
        <v>94</v>
      </c>
      <c r="E325" s="11" t="s">
        <v>817</v>
      </c>
      <c r="F325" s="11" t="s">
        <v>13</v>
      </c>
      <c r="G325" s="12" t="str">
        <f aca="false">HYPERLINK(AB325,AA325)</f>
        <v>查看</v>
      </c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9" t="s">
        <v>14</v>
      </c>
      <c r="AB325" s="15" t="str">
        <f aca="false">AC325&amp;AD325&amp;".html"</f>
        <v>http://atestsc.rioh.cn/page/notice/truckCar/3e519c9f-47ba-4a01-8069-b7e357d3fb4f.html</v>
      </c>
      <c r="AC325" s="15" t="s">
        <v>107</v>
      </c>
      <c r="AD325" s="20" t="s">
        <v>822</v>
      </c>
    </row>
    <row r="326" customFormat="false" ht="12.95" hidden="true" customHeight="true" outlineLevel="0" collapsed="false">
      <c r="A326" s="9" t="n">
        <v>355</v>
      </c>
      <c r="B326" s="10" t="s">
        <v>823</v>
      </c>
      <c r="C326" s="11" t="s">
        <v>348</v>
      </c>
      <c r="D326" s="11" t="s">
        <v>94</v>
      </c>
      <c r="E326" s="11" t="s">
        <v>817</v>
      </c>
      <c r="F326" s="11" t="s">
        <v>13</v>
      </c>
      <c r="G326" s="12" t="str">
        <f aca="false">HYPERLINK(AB326,AA326)</f>
        <v>查看</v>
      </c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9" t="s">
        <v>14</v>
      </c>
      <c r="AB326" s="15" t="str">
        <f aca="false">AC326&amp;AD326&amp;".html"</f>
        <v>http://atestsc.rioh.cn/page/notice/truckCar/661ac501-3a03-4c32-a822-31541f02c530.html</v>
      </c>
      <c r="AC326" s="15" t="s">
        <v>107</v>
      </c>
      <c r="AD326" s="20" t="s">
        <v>824</v>
      </c>
    </row>
    <row r="327" customFormat="false" ht="12.95" hidden="true" customHeight="true" outlineLevel="0" collapsed="false">
      <c r="A327" s="9" t="n">
        <v>356</v>
      </c>
      <c r="B327" s="10" t="s">
        <v>825</v>
      </c>
      <c r="C327" s="11" t="s">
        <v>293</v>
      </c>
      <c r="D327" s="11" t="s">
        <v>94</v>
      </c>
      <c r="E327" s="11" t="s">
        <v>817</v>
      </c>
      <c r="F327" s="11" t="s">
        <v>13</v>
      </c>
      <c r="G327" s="12" t="str">
        <f aca="false">HYPERLINK(AB327,AA327)</f>
        <v>查看</v>
      </c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9" t="s">
        <v>14</v>
      </c>
      <c r="AB327" s="15" t="str">
        <f aca="false">AC327&amp;AD327&amp;".html"</f>
        <v>http://atestsc.rioh.cn/page/notice/truckCar/e9a489eb-d984-480f-b32d-7c2524bab4de.html</v>
      </c>
      <c r="AC327" s="15" t="s">
        <v>107</v>
      </c>
      <c r="AD327" s="20" t="s">
        <v>826</v>
      </c>
    </row>
    <row r="328" customFormat="false" ht="12.95" hidden="true" customHeight="true" outlineLevel="0" collapsed="false">
      <c r="A328" s="9" t="n">
        <v>357</v>
      </c>
      <c r="B328" s="10" t="s">
        <v>827</v>
      </c>
      <c r="C328" s="11" t="s">
        <v>389</v>
      </c>
      <c r="D328" s="11" t="s">
        <v>94</v>
      </c>
      <c r="E328" s="11" t="s">
        <v>817</v>
      </c>
      <c r="F328" s="11" t="s">
        <v>13</v>
      </c>
      <c r="G328" s="12" t="str">
        <f aca="false">HYPERLINK(AB328,AA328)</f>
        <v>查看</v>
      </c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9" t="s">
        <v>14</v>
      </c>
      <c r="AB328" s="15" t="str">
        <f aca="false">AC328&amp;AD328&amp;".html"</f>
        <v>http://atestsc.rioh.cn/page/notice/truckCar/afddeaab-8fa5-4624-b45a-58fbfcbe52c6.html</v>
      </c>
      <c r="AC328" s="15" t="s">
        <v>107</v>
      </c>
      <c r="AD328" s="20" t="s">
        <v>828</v>
      </c>
    </row>
    <row r="329" customFormat="false" ht="12.95" hidden="true" customHeight="true" outlineLevel="0" collapsed="false">
      <c r="A329" s="9" t="n">
        <v>358</v>
      </c>
      <c r="B329" s="10" t="s">
        <v>829</v>
      </c>
      <c r="C329" s="11" t="s">
        <v>404</v>
      </c>
      <c r="D329" s="11" t="s">
        <v>94</v>
      </c>
      <c r="E329" s="11" t="s">
        <v>817</v>
      </c>
      <c r="F329" s="11" t="s">
        <v>96</v>
      </c>
      <c r="G329" s="12" t="str">
        <f aca="false">HYPERLINK(AB329,AA329)</f>
        <v>查看</v>
      </c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9" t="s">
        <v>14</v>
      </c>
      <c r="AB329" s="15" t="str">
        <f aca="false">AC329&amp;AD329&amp;".html"</f>
        <v>http://atestsc.rioh.cn/page/notice/truckCar/d079a104-9fa4-492d-846e-c418edabe501.html</v>
      </c>
      <c r="AC329" s="15" t="s">
        <v>107</v>
      </c>
      <c r="AD329" s="20" t="s">
        <v>830</v>
      </c>
    </row>
    <row r="330" customFormat="false" ht="12.95" hidden="true" customHeight="true" outlineLevel="0" collapsed="false">
      <c r="A330" s="9" t="n">
        <v>359</v>
      </c>
      <c r="B330" s="10" t="s">
        <v>831</v>
      </c>
      <c r="C330" s="11" t="s">
        <v>348</v>
      </c>
      <c r="D330" s="11" t="s">
        <v>94</v>
      </c>
      <c r="E330" s="11" t="s">
        <v>817</v>
      </c>
      <c r="F330" s="11" t="s">
        <v>13</v>
      </c>
      <c r="G330" s="12" t="str">
        <f aca="false">HYPERLINK(AB330,AA330)</f>
        <v>查看</v>
      </c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9" t="s">
        <v>14</v>
      </c>
      <c r="AB330" s="15" t="str">
        <f aca="false">AC330&amp;AD330&amp;".html"</f>
        <v>http://atestsc.rioh.cn/page/notice/truckCar/edd65840-9a89-4886-ad9d-120053221092.html</v>
      </c>
      <c r="AC330" s="15" t="s">
        <v>107</v>
      </c>
      <c r="AD330" s="20" t="s">
        <v>832</v>
      </c>
    </row>
    <row r="331" customFormat="false" ht="12.95" hidden="true" customHeight="true" outlineLevel="0" collapsed="false">
      <c r="A331" s="9" t="n">
        <v>360</v>
      </c>
      <c r="B331" s="10" t="s">
        <v>833</v>
      </c>
      <c r="C331" s="11" t="s">
        <v>293</v>
      </c>
      <c r="D331" s="11" t="s">
        <v>94</v>
      </c>
      <c r="E331" s="11" t="s">
        <v>834</v>
      </c>
      <c r="F331" s="11" t="s">
        <v>13</v>
      </c>
      <c r="G331" s="12" t="str">
        <f aca="false">HYPERLINK(AB331,AA331)</f>
        <v>查看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9" t="s">
        <v>14</v>
      </c>
      <c r="AB331" s="15" t="str">
        <f aca="false">AC331&amp;AD331&amp;".html"</f>
        <v>http://atestsc.rioh.cn/page/notice/truckCar/7fa2d2ca-db65-4a9f-ae88-03ad05f91b9c.html</v>
      </c>
      <c r="AC331" s="15" t="s">
        <v>107</v>
      </c>
      <c r="AD331" s="20" t="s">
        <v>835</v>
      </c>
    </row>
    <row r="332" customFormat="false" ht="12.95" hidden="true" customHeight="true" outlineLevel="0" collapsed="false">
      <c r="A332" s="9" t="n">
        <v>361</v>
      </c>
      <c r="B332" s="10" t="s">
        <v>836</v>
      </c>
      <c r="C332" s="11" t="s">
        <v>293</v>
      </c>
      <c r="D332" s="11" t="s">
        <v>94</v>
      </c>
      <c r="E332" s="11" t="s">
        <v>834</v>
      </c>
      <c r="F332" s="11" t="s">
        <v>13</v>
      </c>
      <c r="G332" s="12" t="str">
        <f aca="false">HYPERLINK(AB332,AA332)</f>
        <v>查看</v>
      </c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9" t="s">
        <v>14</v>
      </c>
      <c r="AB332" s="15" t="str">
        <f aca="false">AC332&amp;AD332&amp;".html"</f>
        <v>http://atestsc.rioh.cn/page/notice/truckCar/715867eb-3255-4003-9cc7-245e8f93b8d4.html</v>
      </c>
      <c r="AC332" s="15" t="s">
        <v>107</v>
      </c>
      <c r="AD332" s="20" t="s">
        <v>837</v>
      </c>
    </row>
    <row r="333" customFormat="false" ht="12.95" hidden="true" customHeight="true" outlineLevel="0" collapsed="false">
      <c r="A333" s="9" t="n">
        <v>362</v>
      </c>
      <c r="B333" s="10" t="s">
        <v>838</v>
      </c>
      <c r="C333" s="11" t="s">
        <v>144</v>
      </c>
      <c r="D333" s="11" t="s">
        <v>94</v>
      </c>
      <c r="E333" s="11" t="s">
        <v>834</v>
      </c>
      <c r="F333" s="11" t="s">
        <v>13</v>
      </c>
      <c r="G333" s="12" t="str">
        <f aca="false">HYPERLINK(AB333,AA333)</f>
        <v>查看</v>
      </c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9" t="s">
        <v>14</v>
      </c>
      <c r="AB333" s="15" t="str">
        <f aca="false">AC333&amp;AD333&amp;".html"</f>
        <v>http://atestsc.rioh.cn/page/notice/truckCar/0eb3cdbc-a4ff-4892-9412-df48031802fe.html</v>
      </c>
      <c r="AC333" s="15" t="s">
        <v>107</v>
      </c>
      <c r="AD333" s="20" t="s">
        <v>839</v>
      </c>
    </row>
    <row r="334" customFormat="false" ht="12.95" hidden="true" customHeight="true" outlineLevel="0" collapsed="false">
      <c r="A334" s="9" t="n">
        <v>363</v>
      </c>
      <c r="B334" s="10" t="s">
        <v>840</v>
      </c>
      <c r="C334" s="11" t="s">
        <v>141</v>
      </c>
      <c r="D334" s="11" t="s">
        <v>94</v>
      </c>
      <c r="E334" s="11" t="s">
        <v>834</v>
      </c>
      <c r="F334" s="11" t="s">
        <v>13</v>
      </c>
      <c r="G334" s="12" t="str">
        <f aca="false">HYPERLINK(AB334,AA334)</f>
        <v>查看</v>
      </c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9" t="s">
        <v>14</v>
      </c>
      <c r="AB334" s="15" t="str">
        <f aca="false">AC334&amp;AD334&amp;".html"</f>
        <v>http://atestsc.rioh.cn/page/notice/truckCar/07356e68-ce56-430c-a40e-6193ce8f92bc.html</v>
      </c>
      <c r="AC334" s="15" t="s">
        <v>107</v>
      </c>
      <c r="AD334" s="20" t="s">
        <v>841</v>
      </c>
    </row>
    <row r="335" customFormat="false" ht="12.95" hidden="true" customHeight="true" outlineLevel="0" collapsed="false">
      <c r="A335" s="9" t="n">
        <v>364</v>
      </c>
      <c r="B335" s="10" t="s">
        <v>842</v>
      </c>
      <c r="C335" s="11" t="s">
        <v>141</v>
      </c>
      <c r="D335" s="11" t="s">
        <v>94</v>
      </c>
      <c r="E335" s="11" t="s">
        <v>834</v>
      </c>
      <c r="F335" s="11" t="s">
        <v>13</v>
      </c>
      <c r="G335" s="12" t="str">
        <f aca="false">HYPERLINK(AB335,AA335)</f>
        <v>查看</v>
      </c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9" t="s">
        <v>14</v>
      </c>
      <c r="AB335" s="15" t="str">
        <f aca="false">AC335&amp;AD335&amp;".html"</f>
        <v>http://atestsc.rioh.cn/page/notice/truckCar/b55c2c81-c4f7-4be9-ab1d-ea2383621ffc.html</v>
      </c>
      <c r="AC335" s="15" t="s">
        <v>107</v>
      </c>
      <c r="AD335" s="20" t="s">
        <v>843</v>
      </c>
    </row>
    <row r="336" customFormat="false" ht="12.95" hidden="true" customHeight="true" outlineLevel="0" collapsed="false">
      <c r="A336" s="9" t="n">
        <v>365</v>
      </c>
      <c r="B336" s="10" t="s">
        <v>844</v>
      </c>
      <c r="C336" s="11" t="s">
        <v>141</v>
      </c>
      <c r="D336" s="11" t="s">
        <v>94</v>
      </c>
      <c r="E336" s="11" t="s">
        <v>834</v>
      </c>
      <c r="F336" s="11" t="s">
        <v>13</v>
      </c>
      <c r="G336" s="12" t="str">
        <f aca="false">HYPERLINK(AB336,AA336)</f>
        <v>查看</v>
      </c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9" t="s">
        <v>14</v>
      </c>
      <c r="AB336" s="15" t="str">
        <f aca="false">AC336&amp;AD336&amp;".html"</f>
        <v>http://atestsc.rioh.cn/page/notice/truckCar/558e23a8-67c0-455b-9d93-ced94f6f9b10.html</v>
      </c>
      <c r="AC336" s="15" t="s">
        <v>107</v>
      </c>
      <c r="AD336" s="20" t="s">
        <v>845</v>
      </c>
    </row>
    <row r="337" customFormat="false" ht="12.95" hidden="true" customHeight="true" outlineLevel="0" collapsed="false">
      <c r="A337" s="9" t="n">
        <v>366</v>
      </c>
      <c r="B337" s="10" t="s">
        <v>846</v>
      </c>
      <c r="C337" s="11" t="s">
        <v>141</v>
      </c>
      <c r="D337" s="11" t="s">
        <v>94</v>
      </c>
      <c r="E337" s="11" t="s">
        <v>834</v>
      </c>
      <c r="F337" s="11" t="s">
        <v>13</v>
      </c>
      <c r="G337" s="12" t="str">
        <f aca="false">HYPERLINK(AB337,AA337)</f>
        <v>查看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9" t="s">
        <v>14</v>
      </c>
      <c r="AB337" s="15" t="str">
        <f aca="false">AC337&amp;AD337&amp;".html"</f>
        <v>http://atestsc.rioh.cn/page/notice/truckCar/ee19d586-4d50-46cb-a310-7b7609c3c651.html</v>
      </c>
      <c r="AC337" s="15" t="s">
        <v>107</v>
      </c>
      <c r="AD337" s="20" t="s">
        <v>847</v>
      </c>
    </row>
    <row r="338" customFormat="false" ht="12.95" hidden="true" customHeight="true" outlineLevel="0" collapsed="false">
      <c r="A338" s="9" t="n">
        <v>367</v>
      </c>
      <c r="B338" s="10" t="s">
        <v>848</v>
      </c>
      <c r="C338" s="11" t="s">
        <v>144</v>
      </c>
      <c r="D338" s="11" t="s">
        <v>94</v>
      </c>
      <c r="E338" s="11" t="s">
        <v>834</v>
      </c>
      <c r="F338" s="11" t="s">
        <v>13</v>
      </c>
      <c r="G338" s="12" t="str">
        <f aca="false">HYPERLINK(AB338,AA338)</f>
        <v>查看</v>
      </c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9" t="s">
        <v>14</v>
      </c>
      <c r="AB338" s="15" t="str">
        <f aca="false">AC338&amp;AD338&amp;".html"</f>
        <v>http://atestsc.rioh.cn/page/notice/truckCar/c79838ce-744d-4853-91d1-63d1110d1c82.html</v>
      </c>
      <c r="AC338" s="15" t="s">
        <v>107</v>
      </c>
      <c r="AD338" s="20" t="s">
        <v>849</v>
      </c>
    </row>
    <row r="339" customFormat="false" ht="12.95" hidden="true" customHeight="true" outlineLevel="0" collapsed="false">
      <c r="A339" s="9" t="n">
        <v>368</v>
      </c>
      <c r="B339" s="10" t="s">
        <v>850</v>
      </c>
      <c r="C339" s="11" t="s">
        <v>141</v>
      </c>
      <c r="D339" s="11" t="s">
        <v>94</v>
      </c>
      <c r="E339" s="11" t="s">
        <v>834</v>
      </c>
      <c r="F339" s="11" t="s">
        <v>13</v>
      </c>
      <c r="G339" s="12" t="str">
        <f aca="false">HYPERLINK(AB339,AA339)</f>
        <v>查看</v>
      </c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9" t="s">
        <v>14</v>
      </c>
      <c r="AB339" s="15" t="str">
        <f aca="false">AC339&amp;AD339&amp;".html"</f>
        <v>http://atestsc.rioh.cn/page/notice/truckCar/2cb0da9d-3cbd-4cc0-adab-704275a04051.html</v>
      </c>
      <c r="AC339" s="15" t="s">
        <v>107</v>
      </c>
      <c r="AD339" s="20" t="s">
        <v>851</v>
      </c>
    </row>
    <row r="340" customFormat="false" ht="12.95" hidden="true" customHeight="true" outlineLevel="0" collapsed="false">
      <c r="A340" s="9" t="n">
        <v>369</v>
      </c>
      <c r="B340" s="10" t="s">
        <v>852</v>
      </c>
      <c r="C340" s="11" t="s">
        <v>138</v>
      </c>
      <c r="D340" s="11" t="s">
        <v>94</v>
      </c>
      <c r="E340" s="11" t="s">
        <v>834</v>
      </c>
      <c r="F340" s="11" t="s">
        <v>13</v>
      </c>
      <c r="G340" s="12" t="str">
        <f aca="false">HYPERLINK(AB340,AA340)</f>
        <v>查看</v>
      </c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9" t="s">
        <v>14</v>
      </c>
      <c r="AB340" s="15" t="str">
        <f aca="false">AC340&amp;AD340&amp;".html"</f>
        <v>http://atestsc.rioh.cn/page/notice/truckCar/e3043c94-b1b6-419b-8fb3-d512d13ff084.html</v>
      </c>
      <c r="AC340" s="15" t="s">
        <v>107</v>
      </c>
      <c r="AD340" s="20" t="s">
        <v>853</v>
      </c>
    </row>
    <row r="341" customFormat="false" ht="12.95" hidden="true" customHeight="true" outlineLevel="0" collapsed="false">
      <c r="A341" s="9" t="n">
        <v>370</v>
      </c>
      <c r="B341" s="10" t="s">
        <v>854</v>
      </c>
      <c r="C341" s="11" t="s">
        <v>138</v>
      </c>
      <c r="D341" s="11" t="s">
        <v>94</v>
      </c>
      <c r="E341" s="11" t="s">
        <v>834</v>
      </c>
      <c r="F341" s="11" t="s">
        <v>13</v>
      </c>
      <c r="G341" s="12" t="str">
        <f aca="false">HYPERLINK(AB341,AA341)</f>
        <v>查看</v>
      </c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9" t="s">
        <v>14</v>
      </c>
      <c r="AB341" s="15" t="str">
        <f aca="false">AC341&amp;AD341&amp;".html"</f>
        <v>http://atestsc.rioh.cn/page/notice/truckCar/4f94b3ae-21d9-425d-9613-a0e0b62f7baf.html</v>
      </c>
      <c r="AC341" s="15" t="s">
        <v>107</v>
      </c>
      <c r="AD341" s="20" t="s">
        <v>855</v>
      </c>
    </row>
    <row r="342" customFormat="false" ht="12.95" hidden="true" customHeight="true" outlineLevel="0" collapsed="false">
      <c r="A342" s="9" t="n">
        <v>371</v>
      </c>
      <c r="B342" s="10" t="s">
        <v>856</v>
      </c>
      <c r="C342" s="11" t="s">
        <v>138</v>
      </c>
      <c r="D342" s="11" t="s">
        <v>94</v>
      </c>
      <c r="E342" s="11" t="s">
        <v>834</v>
      </c>
      <c r="F342" s="11" t="s">
        <v>13</v>
      </c>
      <c r="G342" s="12" t="str">
        <f aca="false">HYPERLINK(AB342,AA342)</f>
        <v>查看</v>
      </c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9" t="s">
        <v>14</v>
      </c>
      <c r="AB342" s="15" t="str">
        <f aca="false">AC342&amp;AD342&amp;".html"</f>
        <v>http://atestsc.rioh.cn/page/notice/truckCar/94df5a6b-2ec2-4f02-a0d3-689a4009267e.html</v>
      </c>
      <c r="AC342" s="15" t="s">
        <v>107</v>
      </c>
      <c r="AD342" s="20" t="s">
        <v>857</v>
      </c>
    </row>
    <row r="343" customFormat="false" ht="12.95" hidden="true" customHeight="true" outlineLevel="0" collapsed="false">
      <c r="A343" s="9" t="n">
        <v>372</v>
      </c>
      <c r="B343" s="10" t="s">
        <v>858</v>
      </c>
      <c r="C343" s="11" t="s">
        <v>138</v>
      </c>
      <c r="D343" s="11" t="s">
        <v>94</v>
      </c>
      <c r="E343" s="11" t="s">
        <v>834</v>
      </c>
      <c r="F343" s="11" t="s">
        <v>13</v>
      </c>
      <c r="G343" s="12" t="str">
        <f aca="false">HYPERLINK(AB343,AA343)</f>
        <v>查看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9" t="s">
        <v>14</v>
      </c>
      <c r="AB343" s="15" t="str">
        <f aca="false">AC343&amp;AD343&amp;".html"</f>
        <v>http://atestsc.rioh.cn/page/notice/truckCar/bd9ff3da-2e8c-4e85-9d18-5ccf75aceaed.html</v>
      </c>
      <c r="AC343" s="15" t="s">
        <v>107</v>
      </c>
      <c r="AD343" s="20" t="s">
        <v>859</v>
      </c>
    </row>
    <row r="344" customFormat="false" ht="12.95" hidden="true" customHeight="true" outlineLevel="0" collapsed="false">
      <c r="A344" s="9" t="n">
        <v>373</v>
      </c>
      <c r="B344" s="10" t="s">
        <v>860</v>
      </c>
      <c r="C344" s="11" t="s">
        <v>141</v>
      </c>
      <c r="D344" s="11" t="s">
        <v>94</v>
      </c>
      <c r="E344" s="11" t="s">
        <v>834</v>
      </c>
      <c r="F344" s="11" t="s">
        <v>13</v>
      </c>
      <c r="G344" s="12" t="str">
        <f aca="false">HYPERLINK(AB344,AA344)</f>
        <v>查看</v>
      </c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9" t="s">
        <v>14</v>
      </c>
      <c r="AB344" s="15" t="str">
        <f aca="false">AC344&amp;AD344&amp;".html"</f>
        <v>http://atestsc.rioh.cn/page/notice/truckCar/e0e4034c-387e-49c4-8ffe-42e207d0ab19.html</v>
      </c>
      <c r="AC344" s="15" t="s">
        <v>107</v>
      </c>
      <c r="AD344" s="20" t="s">
        <v>861</v>
      </c>
    </row>
    <row r="345" customFormat="false" ht="12.95" hidden="true" customHeight="true" outlineLevel="0" collapsed="false">
      <c r="A345" s="9" t="n">
        <v>374</v>
      </c>
      <c r="B345" s="10" t="s">
        <v>862</v>
      </c>
      <c r="C345" s="11" t="s">
        <v>138</v>
      </c>
      <c r="D345" s="11" t="s">
        <v>94</v>
      </c>
      <c r="E345" s="11" t="s">
        <v>834</v>
      </c>
      <c r="F345" s="11" t="s">
        <v>13</v>
      </c>
      <c r="G345" s="12" t="str">
        <f aca="false">HYPERLINK(AB345,AA345)</f>
        <v>查看</v>
      </c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9" t="s">
        <v>14</v>
      </c>
      <c r="AB345" s="15" t="str">
        <f aca="false">AC345&amp;AD345&amp;".html"</f>
        <v>http://atestsc.rioh.cn/page/notice/truckCar/14050a5b-bb33-428e-a97d-14d7a459add9.html</v>
      </c>
      <c r="AC345" s="15" t="s">
        <v>107</v>
      </c>
      <c r="AD345" s="20" t="s">
        <v>863</v>
      </c>
    </row>
    <row r="346" customFormat="false" ht="12.95" hidden="true" customHeight="true" outlineLevel="0" collapsed="false">
      <c r="A346" s="9" t="n">
        <v>375</v>
      </c>
      <c r="B346" s="10" t="s">
        <v>864</v>
      </c>
      <c r="C346" s="11" t="s">
        <v>618</v>
      </c>
      <c r="D346" s="11" t="s">
        <v>94</v>
      </c>
      <c r="E346" s="11" t="s">
        <v>834</v>
      </c>
      <c r="F346" s="11" t="s">
        <v>13</v>
      </c>
      <c r="G346" s="12" t="str">
        <f aca="false">HYPERLINK(AB346,AA346)</f>
        <v>查看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9" t="s">
        <v>14</v>
      </c>
      <c r="AB346" s="15" t="str">
        <f aca="false">AC346&amp;AD346&amp;".html"</f>
        <v>http://atestsc.rioh.cn/page/notice/truckCar/95a7642c-7083-4c46-8233-6203d61111ab.html</v>
      </c>
      <c r="AC346" s="15" t="s">
        <v>107</v>
      </c>
      <c r="AD346" s="20" t="s">
        <v>865</v>
      </c>
    </row>
    <row r="347" customFormat="false" ht="12.95" hidden="true" customHeight="true" outlineLevel="0" collapsed="false">
      <c r="A347" s="9" t="n">
        <v>376</v>
      </c>
      <c r="B347" s="10" t="s">
        <v>866</v>
      </c>
      <c r="C347" s="11" t="s">
        <v>618</v>
      </c>
      <c r="D347" s="11" t="s">
        <v>94</v>
      </c>
      <c r="E347" s="11" t="s">
        <v>834</v>
      </c>
      <c r="F347" s="11" t="s">
        <v>13</v>
      </c>
      <c r="G347" s="12" t="str">
        <f aca="false">HYPERLINK(AB347,AA347)</f>
        <v>查看</v>
      </c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9" t="s">
        <v>14</v>
      </c>
      <c r="AB347" s="15" t="str">
        <f aca="false">AC347&amp;AD347&amp;".html"</f>
        <v>http://atestsc.rioh.cn/page/notice/truckCar/470b6680-af27-4d83-b32d-bf0d232be3c1.html</v>
      </c>
      <c r="AC347" s="15" t="s">
        <v>107</v>
      </c>
      <c r="AD347" s="20" t="s">
        <v>867</v>
      </c>
    </row>
    <row r="348" customFormat="false" ht="12.95" hidden="true" customHeight="true" outlineLevel="0" collapsed="false">
      <c r="A348" s="9" t="n">
        <v>377</v>
      </c>
      <c r="B348" s="10" t="s">
        <v>868</v>
      </c>
      <c r="C348" s="11" t="s">
        <v>407</v>
      </c>
      <c r="D348" s="11" t="s">
        <v>94</v>
      </c>
      <c r="E348" s="11" t="s">
        <v>834</v>
      </c>
      <c r="F348" s="11" t="s">
        <v>13</v>
      </c>
      <c r="G348" s="12" t="str">
        <f aca="false">HYPERLINK(AB348,AA348)</f>
        <v>查看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9" t="s">
        <v>14</v>
      </c>
      <c r="AB348" s="15" t="str">
        <f aca="false">AC348&amp;AD348&amp;".html"</f>
        <v>http://atestsc.rioh.cn/page/notice/truckCar/b9307821-a620-47e1-accd-d0a016f6744e.html</v>
      </c>
      <c r="AC348" s="15" t="s">
        <v>107</v>
      </c>
      <c r="AD348" s="20" t="s">
        <v>869</v>
      </c>
    </row>
    <row r="349" customFormat="false" ht="12.95" hidden="true" customHeight="true" outlineLevel="0" collapsed="false">
      <c r="A349" s="9" t="n">
        <v>378</v>
      </c>
      <c r="B349" s="10" t="s">
        <v>870</v>
      </c>
      <c r="C349" s="11" t="s">
        <v>293</v>
      </c>
      <c r="D349" s="11" t="s">
        <v>94</v>
      </c>
      <c r="E349" s="11" t="s">
        <v>834</v>
      </c>
      <c r="F349" s="11" t="s">
        <v>13</v>
      </c>
      <c r="G349" s="12" t="str">
        <f aca="false">HYPERLINK(AB349,AA349)</f>
        <v>查看</v>
      </c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9" t="s">
        <v>14</v>
      </c>
      <c r="AB349" s="15" t="str">
        <f aca="false">AC349&amp;AD349&amp;".html"</f>
        <v>http://atestsc.rioh.cn/page/notice/truckCar/2108ca67-e1e3-42a2-9701-bdac6f4ef5a7.html</v>
      </c>
      <c r="AC349" s="15" t="s">
        <v>107</v>
      </c>
      <c r="AD349" s="20" t="s">
        <v>871</v>
      </c>
    </row>
    <row r="350" customFormat="false" ht="12.95" hidden="true" customHeight="true" outlineLevel="0" collapsed="false">
      <c r="A350" s="9" t="n">
        <v>379</v>
      </c>
      <c r="B350" s="10" t="s">
        <v>872</v>
      </c>
      <c r="C350" s="11" t="s">
        <v>144</v>
      </c>
      <c r="D350" s="11" t="s">
        <v>94</v>
      </c>
      <c r="E350" s="11" t="s">
        <v>834</v>
      </c>
      <c r="F350" s="11" t="s">
        <v>13</v>
      </c>
      <c r="G350" s="12" t="str">
        <f aca="false">HYPERLINK(AB350,AA350)</f>
        <v>查看</v>
      </c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9" t="s">
        <v>14</v>
      </c>
      <c r="AB350" s="15" t="str">
        <f aca="false">AC350&amp;AD350&amp;".html"</f>
        <v>http://atestsc.rioh.cn/page/notice/truckCar/e2ec191f-03d4-4e01-ac3e-18837167679c.html</v>
      </c>
      <c r="AC350" s="15" t="s">
        <v>107</v>
      </c>
      <c r="AD350" s="20" t="s">
        <v>873</v>
      </c>
    </row>
    <row r="351" customFormat="false" ht="12.95" hidden="true" customHeight="true" outlineLevel="0" collapsed="false">
      <c r="A351" s="9" t="n">
        <v>380</v>
      </c>
      <c r="B351" s="10" t="s">
        <v>874</v>
      </c>
      <c r="C351" s="11" t="s">
        <v>138</v>
      </c>
      <c r="D351" s="11" t="s">
        <v>94</v>
      </c>
      <c r="E351" s="11" t="s">
        <v>834</v>
      </c>
      <c r="F351" s="11" t="s">
        <v>13</v>
      </c>
      <c r="G351" s="12" t="str">
        <f aca="false">HYPERLINK(AB351,AA351)</f>
        <v>查看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9" t="s">
        <v>14</v>
      </c>
      <c r="AB351" s="15" t="str">
        <f aca="false">AC351&amp;AD351&amp;".html"</f>
        <v>http://atestsc.rioh.cn/page/notice/truckCar/59ef2b34-e649-4e86-983c-a3d26918c95d.html</v>
      </c>
      <c r="AC351" s="15" t="s">
        <v>107</v>
      </c>
      <c r="AD351" s="20" t="s">
        <v>875</v>
      </c>
    </row>
    <row r="352" customFormat="false" ht="12.95" hidden="true" customHeight="true" outlineLevel="0" collapsed="false">
      <c r="A352" s="9" t="n">
        <v>381</v>
      </c>
      <c r="B352" s="10" t="s">
        <v>876</v>
      </c>
      <c r="C352" s="11" t="s">
        <v>359</v>
      </c>
      <c r="D352" s="11" t="s">
        <v>94</v>
      </c>
      <c r="E352" s="11" t="s">
        <v>834</v>
      </c>
      <c r="F352" s="11" t="s">
        <v>13</v>
      </c>
      <c r="G352" s="12" t="str">
        <f aca="false">HYPERLINK(AB352,AA352)</f>
        <v>查看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9" t="s">
        <v>14</v>
      </c>
      <c r="AB352" s="15" t="str">
        <f aca="false">AC352&amp;AD352&amp;".html"</f>
        <v>http://atestsc.rioh.cn/page/notice/truckCar/36aff32b-2b24-4819-b8d1-dc0ad2172fe1.html</v>
      </c>
      <c r="AC352" s="15" t="s">
        <v>107</v>
      </c>
      <c r="AD352" s="20" t="s">
        <v>877</v>
      </c>
    </row>
    <row r="353" customFormat="false" ht="12.95" hidden="true" customHeight="true" outlineLevel="0" collapsed="false">
      <c r="A353" s="9" t="n">
        <v>382</v>
      </c>
      <c r="B353" s="10" t="s">
        <v>878</v>
      </c>
      <c r="C353" s="11" t="s">
        <v>124</v>
      </c>
      <c r="D353" s="11" t="s">
        <v>94</v>
      </c>
      <c r="E353" s="11" t="s">
        <v>834</v>
      </c>
      <c r="F353" s="11" t="s">
        <v>13</v>
      </c>
      <c r="G353" s="12" t="str">
        <f aca="false">HYPERLINK(AB353,AA353)</f>
        <v>查看</v>
      </c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9" t="s">
        <v>14</v>
      </c>
      <c r="AB353" s="15" t="str">
        <f aca="false">AC353&amp;AD353&amp;".html"</f>
        <v>http://atestsc.rioh.cn/page/notice/truckCar/f0832cd0-bd49-4eb9-bddd-1dca0a8444b9.html</v>
      </c>
      <c r="AC353" s="15" t="s">
        <v>107</v>
      </c>
      <c r="AD353" s="20" t="s">
        <v>879</v>
      </c>
    </row>
    <row r="354" customFormat="false" ht="12.95" hidden="true" customHeight="true" outlineLevel="0" collapsed="false">
      <c r="A354" s="9" t="n">
        <v>383</v>
      </c>
      <c r="B354" s="10" t="s">
        <v>880</v>
      </c>
      <c r="C354" s="11" t="s">
        <v>124</v>
      </c>
      <c r="D354" s="11" t="s">
        <v>94</v>
      </c>
      <c r="E354" s="11" t="s">
        <v>834</v>
      </c>
      <c r="F354" s="11" t="s">
        <v>13</v>
      </c>
      <c r="G354" s="12" t="str">
        <f aca="false">HYPERLINK(AB354,AA354)</f>
        <v>查看</v>
      </c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9" t="s">
        <v>14</v>
      </c>
      <c r="AB354" s="15" t="str">
        <f aca="false">AC354&amp;AD354&amp;".html"</f>
        <v>http://atestsc.rioh.cn/page/notice/truckCar/97aa22dd-726b-49bb-a4b0-efa47cc4b769.html</v>
      </c>
      <c r="AC354" s="15" t="s">
        <v>107</v>
      </c>
      <c r="AD354" s="20" t="s">
        <v>881</v>
      </c>
    </row>
    <row r="355" customFormat="false" ht="12.95" hidden="true" customHeight="true" outlineLevel="0" collapsed="false">
      <c r="A355" s="9" t="n">
        <v>384</v>
      </c>
      <c r="B355" s="10" t="s">
        <v>882</v>
      </c>
      <c r="C355" s="11" t="s">
        <v>883</v>
      </c>
      <c r="D355" s="11" t="s">
        <v>94</v>
      </c>
      <c r="E355" s="11" t="s">
        <v>834</v>
      </c>
      <c r="F355" s="11" t="s">
        <v>13</v>
      </c>
      <c r="G355" s="12" t="str">
        <f aca="false">HYPERLINK(AB355,AA355)</f>
        <v>查看</v>
      </c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9" t="s">
        <v>14</v>
      </c>
      <c r="AB355" s="15" t="str">
        <f aca="false">AC355&amp;AD355&amp;".html"</f>
        <v>http://atestsc.rioh.cn/page/notice/truckCar/fed8926c-3cdc-47d9-bc02-d7d92ee3e3fb.html</v>
      </c>
      <c r="AC355" s="15" t="s">
        <v>107</v>
      </c>
      <c r="AD355" s="20" t="s">
        <v>884</v>
      </c>
    </row>
    <row r="356" customFormat="false" ht="12.95" hidden="true" customHeight="true" outlineLevel="0" collapsed="false">
      <c r="A356" s="9" t="n">
        <v>385</v>
      </c>
      <c r="B356" s="10" t="s">
        <v>885</v>
      </c>
      <c r="C356" s="11" t="s">
        <v>293</v>
      </c>
      <c r="D356" s="11" t="s">
        <v>94</v>
      </c>
      <c r="E356" s="11" t="s">
        <v>834</v>
      </c>
      <c r="F356" s="11" t="s">
        <v>96</v>
      </c>
      <c r="G356" s="12" t="str">
        <f aca="false">HYPERLINK(AB356,AA356)</f>
        <v>查看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9" t="s">
        <v>14</v>
      </c>
      <c r="AB356" s="15" t="str">
        <f aca="false">AC356&amp;AD356&amp;".html"</f>
        <v>http://atestsc.rioh.cn/page/notice/truckCar/178a458b-e50d-4038-bd8b-fa4d46955577.html</v>
      </c>
      <c r="AC356" s="15" t="s">
        <v>107</v>
      </c>
      <c r="AD356" s="20" t="s">
        <v>886</v>
      </c>
    </row>
    <row r="357" customFormat="false" ht="12.95" hidden="true" customHeight="true" outlineLevel="0" collapsed="false">
      <c r="A357" s="9" t="n">
        <v>386</v>
      </c>
      <c r="B357" s="10" t="s">
        <v>887</v>
      </c>
      <c r="C357" s="11" t="s">
        <v>144</v>
      </c>
      <c r="D357" s="11" t="s">
        <v>94</v>
      </c>
      <c r="E357" s="11" t="s">
        <v>834</v>
      </c>
      <c r="F357" s="11" t="s">
        <v>13</v>
      </c>
      <c r="G357" s="12" t="str">
        <f aca="false">HYPERLINK(AB357,AA357)</f>
        <v>查看</v>
      </c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9" t="s">
        <v>14</v>
      </c>
      <c r="AB357" s="15" t="str">
        <f aca="false">AC357&amp;AD357&amp;".html"</f>
        <v>http://atestsc.rioh.cn/page/notice/truckCar/fadd2b12-b517-4e6c-9a78-d4a7aee535ef.html</v>
      </c>
      <c r="AC357" s="15" t="s">
        <v>107</v>
      </c>
      <c r="AD357" s="20" t="s">
        <v>888</v>
      </c>
    </row>
    <row r="358" customFormat="false" ht="12.95" hidden="true" customHeight="true" outlineLevel="0" collapsed="false">
      <c r="A358" s="9" t="n">
        <v>387</v>
      </c>
      <c r="B358" s="10" t="s">
        <v>889</v>
      </c>
      <c r="C358" s="11" t="s">
        <v>144</v>
      </c>
      <c r="D358" s="11" t="s">
        <v>94</v>
      </c>
      <c r="E358" s="11" t="s">
        <v>834</v>
      </c>
      <c r="F358" s="11" t="s">
        <v>13</v>
      </c>
      <c r="G358" s="12" t="str">
        <f aca="false">HYPERLINK(AB358,AA358)</f>
        <v>查看</v>
      </c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9" t="s">
        <v>14</v>
      </c>
      <c r="AB358" s="15" t="str">
        <f aca="false">AC358&amp;AD358&amp;".html"</f>
        <v>http://atestsc.rioh.cn/page/notice/truckCar/de5cffd4-288d-4094-b467-7fa4f9e0ca94.html</v>
      </c>
      <c r="AC358" s="15" t="s">
        <v>107</v>
      </c>
      <c r="AD358" s="20" t="s">
        <v>890</v>
      </c>
    </row>
    <row r="359" customFormat="false" ht="12.95" hidden="true" customHeight="true" outlineLevel="0" collapsed="false">
      <c r="A359" s="9" t="n">
        <v>388</v>
      </c>
      <c r="B359" s="10" t="s">
        <v>891</v>
      </c>
      <c r="C359" s="11" t="s">
        <v>144</v>
      </c>
      <c r="D359" s="11" t="s">
        <v>94</v>
      </c>
      <c r="E359" s="11" t="s">
        <v>834</v>
      </c>
      <c r="F359" s="11" t="s">
        <v>13</v>
      </c>
      <c r="G359" s="12" t="str">
        <f aca="false">HYPERLINK(AB359,AA359)</f>
        <v>查看</v>
      </c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9" t="s">
        <v>14</v>
      </c>
      <c r="AB359" s="15" t="str">
        <f aca="false">AC359&amp;AD359&amp;".html"</f>
        <v>http://atestsc.rioh.cn/page/notice/truckCar/2425d962-7210-45e8-993d-cb6e6eb59b1c.html</v>
      </c>
      <c r="AC359" s="15" t="s">
        <v>107</v>
      </c>
      <c r="AD359" s="20" t="s">
        <v>892</v>
      </c>
    </row>
    <row r="360" customFormat="false" ht="12.95" hidden="true" customHeight="true" outlineLevel="0" collapsed="false">
      <c r="A360" s="9" t="n">
        <v>389</v>
      </c>
      <c r="B360" s="10" t="s">
        <v>893</v>
      </c>
      <c r="C360" s="11" t="s">
        <v>138</v>
      </c>
      <c r="D360" s="11" t="s">
        <v>94</v>
      </c>
      <c r="E360" s="11" t="s">
        <v>834</v>
      </c>
      <c r="F360" s="11" t="s">
        <v>13</v>
      </c>
      <c r="G360" s="12" t="str">
        <f aca="false">HYPERLINK(AB360,AA360)</f>
        <v>查看</v>
      </c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9" t="s">
        <v>14</v>
      </c>
      <c r="AB360" s="15" t="str">
        <f aca="false">AC360&amp;AD360&amp;".html"</f>
        <v>http://atestsc.rioh.cn/page/notice/truckCar/fb119d24-c6d6-4286-bd7b-9b3c35d6f10d.html</v>
      </c>
      <c r="AC360" s="15" t="s">
        <v>107</v>
      </c>
      <c r="AD360" s="20" t="s">
        <v>894</v>
      </c>
    </row>
    <row r="361" customFormat="false" ht="12.95" hidden="true" customHeight="true" outlineLevel="0" collapsed="false">
      <c r="A361" s="9" t="n">
        <v>390</v>
      </c>
      <c r="B361" s="10" t="s">
        <v>895</v>
      </c>
      <c r="C361" s="11" t="s">
        <v>144</v>
      </c>
      <c r="D361" s="11" t="s">
        <v>94</v>
      </c>
      <c r="E361" s="11" t="s">
        <v>834</v>
      </c>
      <c r="F361" s="11" t="s">
        <v>13</v>
      </c>
      <c r="G361" s="12" t="str">
        <f aca="false">HYPERLINK(AB361,AA361)</f>
        <v>查看</v>
      </c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9" t="s">
        <v>14</v>
      </c>
      <c r="AB361" s="15" t="str">
        <f aca="false">AC361&amp;AD361&amp;".html"</f>
        <v>http://atestsc.rioh.cn/page/notice/truckCar/82c873c7-d732-49a7-8a86-07c008a15e65.html</v>
      </c>
      <c r="AC361" s="15" t="s">
        <v>107</v>
      </c>
      <c r="AD361" s="20" t="s">
        <v>896</v>
      </c>
    </row>
    <row r="362" customFormat="false" ht="12.95" hidden="true" customHeight="true" outlineLevel="0" collapsed="false">
      <c r="A362" s="9" t="n">
        <v>391</v>
      </c>
      <c r="B362" s="10" t="s">
        <v>897</v>
      </c>
      <c r="C362" s="11" t="s">
        <v>141</v>
      </c>
      <c r="D362" s="11" t="s">
        <v>94</v>
      </c>
      <c r="E362" s="11" t="s">
        <v>834</v>
      </c>
      <c r="F362" s="11" t="s">
        <v>13</v>
      </c>
      <c r="G362" s="12" t="str">
        <f aca="false">HYPERLINK(AB362,AA362)</f>
        <v>查看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9" t="s">
        <v>14</v>
      </c>
      <c r="AB362" s="15" t="str">
        <f aca="false">AC362&amp;AD362&amp;".html"</f>
        <v>http://atestsc.rioh.cn/page/notice/truckCar/59f5671f-f4b9-4c83-80fc-efed7f4b352a.html</v>
      </c>
      <c r="AC362" s="15" t="s">
        <v>107</v>
      </c>
      <c r="AD362" s="20" t="s">
        <v>898</v>
      </c>
    </row>
    <row r="363" customFormat="false" ht="12.95" hidden="true" customHeight="true" outlineLevel="0" collapsed="false">
      <c r="A363" s="9" t="n">
        <v>392</v>
      </c>
      <c r="B363" s="10" t="s">
        <v>899</v>
      </c>
      <c r="C363" s="11" t="s">
        <v>138</v>
      </c>
      <c r="D363" s="11" t="s">
        <v>94</v>
      </c>
      <c r="E363" s="11" t="s">
        <v>834</v>
      </c>
      <c r="F363" s="11" t="s">
        <v>13</v>
      </c>
      <c r="G363" s="12" t="str">
        <f aca="false">HYPERLINK(AB363,AA363)</f>
        <v>查看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9" t="s">
        <v>14</v>
      </c>
      <c r="AB363" s="15" t="str">
        <f aca="false">AC363&amp;AD363&amp;".html"</f>
        <v>http://atestsc.rioh.cn/page/notice/truckCar/b250ac09-7851-4557-97d3-987d73b2edc8.html</v>
      </c>
      <c r="AC363" s="15" t="s">
        <v>107</v>
      </c>
      <c r="AD363" s="20" t="s">
        <v>900</v>
      </c>
    </row>
    <row r="364" customFormat="false" ht="12.95" hidden="true" customHeight="true" outlineLevel="0" collapsed="false">
      <c r="A364" s="9" t="n">
        <v>393</v>
      </c>
      <c r="B364" s="10" t="s">
        <v>901</v>
      </c>
      <c r="C364" s="11" t="s">
        <v>135</v>
      </c>
      <c r="D364" s="11" t="s">
        <v>94</v>
      </c>
      <c r="E364" s="11" t="s">
        <v>834</v>
      </c>
      <c r="F364" s="11" t="s">
        <v>13</v>
      </c>
      <c r="G364" s="12" t="str">
        <f aca="false">HYPERLINK(AB364,AA364)</f>
        <v>查看</v>
      </c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9" t="s">
        <v>14</v>
      </c>
      <c r="AB364" s="15" t="str">
        <f aca="false">AC364&amp;AD364&amp;".html"</f>
        <v>http://atestsc.rioh.cn/page/notice/truckCar/4a06dccb-e582-4ada-83bb-08134366b5b9.html</v>
      </c>
      <c r="AC364" s="15" t="s">
        <v>107</v>
      </c>
      <c r="AD364" s="20" t="s">
        <v>902</v>
      </c>
    </row>
    <row r="365" customFormat="false" ht="12.95" hidden="true" customHeight="true" outlineLevel="0" collapsed="false">
      <c r="A365" s="9" t="n">
        <v>394</v>
      </c>
      <c r="B365" s="10" t="s">
        <v>903</v>
      </c>
      <c r="C365" s="11" t="s">
        <v>124</v>
      </c>
      <c r="D365" s="11" t="s">
        <v>94</v>
      </c>
      <c r="E365" s="11" t="s">
        <v>904</v>
      </c>
      <c r="F365" s="11" t="s">
        <v>13</v>
      </c>
      <c r="G365" s="12" t="str">
        <f aca="false">HYPERLINK(AB365,AA365)</f>
        <v>查看</v>
      </c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9" t="s">
        <v>14</v>
      </c>
      <c r="AB365" s="15" t="str">
        <f aca="false">AC365&amp;AD365&amp;".html"</f>
        <v>http://atestsc.rioh.cn/page/notice/truckCar/76e30859-cc0d-4d85-b9ae-04e7dc238607.html</v>
      </c>
      <c r="AC365" s="15" t="s">
        <v>107</v>
      </c>
      <c r="AD365" s="20" t="s">
        <v>905</v>
      </c>
    </row>
    <row r="366" customFormat="false" ht="12.95" hidden="true" customHeight="true" outlineLevel="0" collapsed="false">
      <c r="A366" s="9" t="n">
        <v>395</v>
      </c>
      <c r="B366" s="10" t="s">
        <v>906</v>
      </c>
      <c r="C366" s="11" t="s">
        <v>124</v>
      </c>
      <c r="D366" s="11" t="s">
        <v>94</v>
      </c>
      <c r="E366" s="11" t="s">
        <v>904</v>
      </c>
      <c r="F366" s="11" t="s">
        <v>13</v>
      </c>
      <c r="G366" s="12" t="str">
        <f aca="false">HYPERLINK(AB366,AA366)</f>
        <v>查看</v>
      </c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9" t="s">
        <v>14</v>
      </c>
      <c r="AB366" s="15" t="str">
        <f aca="false">AC366&amp;AD366&amp;".html"</f>
        <v>http://atestsc.rioh.cn/page/notice/truckCar/08c24f6c-d4df-4aa2-a33f-a7f4f32a3a30.html</v>
      </c>
      <c r="AC366" s="15" t="s">
        <v>107</v>
      </c>
      <c r="AD366" s="20" t="s">
        <v>907</v>
      </c>
    </row>
    <row r="367" customFormat="false" ht="12.95" hidden="true" customHeight="true" outlineLevel="0" collapsed="false">
      <c r="A367" s="9" t="n">
        <v>396</v>
      </c>
      <c r="B367" s="10" t="s">
        <v>908</v>
      </c>
      <c r="C367" s="11" t="s">
        <v>135</v>
      </c>
      <c r="D367" s="11" t="s">
        <v>94</v>
      </c>
      <c r="E367" s="11" t="s">
        <v>904</v>
      </c>
      <c r="F367" s="11" t="s">
        <v>13</v>
      </c>
      <c r="G367" s="12" t="str">
        <f aca="false">HYPERLINK(AB367,AA367)</f>
        <v>查看</v>
      </c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9" t="s">
        <v>14</v>
      </c>
      <c r="AB367" s="15" t="str">
        <f aca="false">AC367&amp;AD367&amp;".html"</f>
        <v>http://atestsc.rioh.cn/page/notice/truckCar/a13cf05d-4af3-48e9-8d61-114513d8097d.html</v>
      </c>
      <c r="AC367" s="15" t="s">
        <v>107</v>
      </c>
      <c r="AD367" s="20" t="s">
        <v>909</v>
      </c>
    </row>
    <row r="368" customFormat="false" ht="12.95" hidden="true" customHeight="true" outlineLevel="0" collapsed="false">
      <c r="A368" s="9" t="n">
        <v>397</v>
      </c>
      <c r="B368" s="10" t="s">
        <v>910</v>
      </c>
      <c r="C368" s="11" t="s">
        <v>135</v>
      </c>
      <c r="D368" s="11" t="s">
        <v>94</v>
      </c>
      <c r="E368" s="11" t="s">
        <v>904</v>
      </c>
      <c r="F368" s="11" t="s">
        <v>13</v>
      </c>
      <c r="G368" s="12" t="str">
        <f aca="false">HYPERLINK(AB368,AA368)</f>
        <v>查看</v>
      </c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9" t="s">
        <v>14</v>
      </c>
      <c r="AB368" s="15" t="str">
        <f aca="false">AC368&amp;AD368&amp;".html"</f>
        <v>http://atestsc.rioh.cn/page/notice/truckCar/a356cbde-2c07-4496-9358-19b24c9a65a9.html</v>
      </c>
      <c r="AC368" s="15" t="s">
        <v>107</v>
      </c>
      <c r="AD368" s="20" t="s">
        <v>911</v>
      </c>
    </row>
    <row r="369" customFormat="false" ht="12.95" hidden="true" customHeight="true" outlineLevel="0" collapsed="false">
      <c r="A369" s="9" t="n">
        <v>398</v>
      </c>
      <c r="B369" s="10" t="s">
        <v>912</v>
      </c>
      <c r="C369" s="11" t="s">
        <v>135</v>
      </c>
      <c r="D369" s="11" t="s">
        <v>94</v>
      </c>
      <c r="E369" s="11" t="s">
        <v>904</v>
      </c>
      <c r="F369" s="11" t="s">
        <v>13</v>
      </c>
      <c r="G369" s="12" t="str">
        <f aca="false">HYPERLINK(AB369,AA369)</f>
        <v>查看</v>
      </c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9" t="s">
        <v>14</v>
      </c>
      <c r="AB369" s="15" t="str">
        <f aca="false">AC369&amp;AD369&amp;".html"</f>
        <v>http://atestsc.rioh.cn/page/notice/truckCar/85f884c4-d994-4851-ac87-9192ac5ad2e8.html</v>
      </c>
      <c r="AC369" s="15" t="s">
        <v>107</v>
      </c>
      <c r="AD369" s="20" t="s">
        <v>913</v>
      </c>
    </row>
    <row r="370" customFormat="false" ht="12.95" hidden="true" customHeight="true" outlineLevel="0" collapsed="false">
      <c r="A370" s="9" t="n">
        <v>399</v>
      </c>
      <c r="B370" s="10" t="s">
        <v>914</v>
      </c>
      <c r="C370" s="11" t="s">
        <v>135</v>
      </c>
      <c r="D370" s="11" t="s">
        <v>94</v>
      </c>
      <c r="E370" s="11" t="s">
        <v>904</v>
      </c>
      <c r="F370" s="11" t="s">
        <v>13</v>
      </c>
      <c r="G370" s="12" t="str">
        <f aca="false">HYPERLINK(AB370,AA370)</f>
        <v>查看</v>
      </c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9" t="s">
        <v>14</v>
      </c>
      <c r="AB370" s="15" t="str">
        <f aca="false">AC370&amp;AD370&amp;".html"</f>
        <v>http://atestsc.rioh.cn/page/notice/truckCar/ccc0836c-0d8d-48dd-b952-5ea176172eb6.html</v>
      </c>
      <c r="AC370" s="15" t="s">
        <v>107</v>
      </c>
      <c r="AD370" s="20" t="s">
        <v>915</v>
      </c>
    </row>
    <row r="371" customFormat="false" ht="12.95" hidden="true" customHeight="true" outlineLevel="0" collapsed="false">
      <c r="A371" s="9" t="n">
        <v>400</v>
      </c>
      <c r="B371" s="10" t="s">
        <v>916</v>
      </c>
      <c r="C371" s="11" t="s">
        <v>348</v>
      </c>
      <c r="D371" s="11" t="s">
        <v>94</v>
      </c>
      <c r="E371" s="11" t="s">
        <v>904</v>
      </c>
      <c r="F371" s="11" t="s">
        <v>13</v>
      </c>
      <c r="G371" s="12" t="str">
        <f aca="false">HYPERLINK(AB371,AA371)</f>
        <v>查看</v>
      </c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9" t="s">
        <v>14</v>
      </c>
      <c r="AB371" s="15" t="str">
        <f aca="false">AC371&amp;AD371&amp;".html"</f>
        <v>http://atestsc.rioh.cn/page/notice/truckCar/ca32f5ae-54e0-486c-8ebe-8ba277d72869.html</v>
      </c>
      <c r="AC371" s="15" t="s">
        <v>107</v>
      </c>
      <c r="AD371" s="20" t="s">
        <v>917</v>
      </c>
    </row>
    <row r="372" customFormat="false" ht="12.95" hidden="true" customHeight="true" outlineLevel="0" collapsed="false">
      <c r="A372" s="9" t="n">
        <v>401</v>
      </c>
      <c r="B372" s="10" t="s">
        <v>918</v>
      </c>
      <c r="C372" s="11" t="s">
        <v>293</v>
      </c>
      <c r="D372" s="11" t="s">
        <v>94</v>
      </c>
      <c r="E372" s="11" t="s">
        <v>904</v>
      </c>
      <c r="F372" s="11" t="s">
        <v>13</v>
      </c>
      <c r="G372" s="12" t="str">
        <f aca="false">HYPERLINK(AB372,AA372)</f>
        <v>查看</v>
      </c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9" t="s">
        <v>14</v>
      </c>
      <c r="AB372" s="15" t="str">
        <f aca="false">AC372&amp;AD372&amp;".html"</f>
        <v>http://atestsc.rioh.cn/page/notice/truckCar/072d924f-83db-40a1-b9de-7af7a4382f95.html</v>
      </c>
      <c r="AC372" s="15" t="s">
        <v>107</v>
      </c>
      <c r="AD372" s="20" t="s">
        <v>919</v>
      </c>
    </row>
    <row r="373" customFormat="false" ht="12.95" hidden="true" customHeight="true" outlineLevel="0" collapsed="false">
      <c r="A373" s="9" t="n">
        <v>402</v>
      </c>
      <c r="B373" s="10" t="s">
        <v>920</v>
      </c>
      <c r="C373" s="11" t="s">
        <v>348</v>
      </c>
      <c r="D373" s="11" t="s">
        <v>94</v>
      </c>
      <c r="E373" s="11" t="s">
        <v>904</v>
      </c>
      <c r="F373" s="11" t="s">
        <v>13</v>
      </c>
      <c r="G373" s="12" t="str">
        <f aca="false">HYPERLINK(AB373,AA373)</f>
        <v>查看</v>
      </c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9" t="s">
        <v>14</v>
      </c>
      <c r="AB373" s="15" t="str">
        <f aca="false">AC373&amp;AD373&amp;".html"</f>
        <v>http://atestsc.rioh.cn/page/notice/truckCar/f3f6e580-42eb-425d-8a6e-68841cc14f35.html</v>
      </c>
      <c r="AC373" s="15" t="s">
        <v>107</v>
      </c>
      <c r="AD373" s="20" t="s">
        <v>921</v>
      </c>
    </row>
    <row r="374" customFormat="false" ht="12.95" hidden="true" customHeight="true" outlineLevel="0" collapsed="false">
      <c r="A374" s="9" t="n">
        <v>403</v>
      </c>
      <c r="B374" s="10" t="s">
        <v>922</v>
      </c>
      <c r="C374" s="11" t="s">
        <v>923</v>
      </c>
      <c r="D374" s="11" t="s">
        <v>94</v>
      </c>
      <c r="E374" s="11" t="s">
        <v>904</v>
      </c>
      <c r="F374" s="11" t="s">
        <v>96</v>
      </c>
      <c r="G374" s="12" t="str">
        <f aca="false">HYPERLINK(AB374,AA374)</f>
        <v>查看</v>
      </c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9" t="s">
        <v>14</v>
      </c>
      <c r="AB374" s="15" t="str">
        <f aca="false">AC374&amp;AD374&amp;".html"</f>
        <v>http://atestsc.rioh.cn/page/notice/truckCar/f0ba3e3a-c50e-49cb-a255-f5a155d4ada0.html</v>
      </c>
      <c r="AC374" s="15" t="s">
        <v>107</v>
      </c>
      <c r="AD374" s="20" t="s">
        <v>924</v>
      </c>
    </row>
    <row r="375" customFormat="false" ht="12.95" hidden="true" customHeight="true" outlineLevel="0" collapsed="false">
      <c r="A375" s="9" t="n">
        <v>404</v>
      </c>
      <c r="B375" s="10" t="s">
        <v>925</v>
      </c>
      <c r="C375" s="11" t="s">
        <v>138</v>
      </c>
      <c r="D375" s="11" t="s">
        <v>94</v>
      </c>
      <c r="E375" s="11" t="s">
        <v>904</v>
      </c>
      <c r="F375" s="11" t="s">
        <v>13</v>
      </c>
      <c r="G375" s="12" t="str">
        <f aca="false">HYPERLINK(AB375,AA375)</f>
        <v>查看</v>
      </c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9" t="s">
        <v>14</v>
      </c>
      <c r="AB375" s="15" t="str">
        <f aca="false">AC375&amp;AD375&amp;".html"</f>
        <v>http://atestsc.rioh.cn/page/notice/truckCar/0f9cc6ec-5a6c-48a1-b1de-bb212f593603.html</v>
      </c>
      <c r="AC375" s="15" t="s">
        <v>107</v>
      </c>
      <c r="AD375" s="20" t="s">
        <v>926</v>
      </c>
    </row>
    <row r="376" customFormat="false" ht="12.95" hidden="true" customHeight="true" outlineLevel="0" collapsed="false">
      <c r="A376" s="9" t="n">
        <v>405</v>
      </c>
      <c r="B376" s="10" t="s">
        <v>927</v>
      </c>
      <c r="C376" s="11" t="s">
        <v>141</v>
      </c>
      <c r="D376" s="11" t="s">
        <v>94</v>
      </c>
      <c r="E376" s="11" t="s">
        <v>904</v>
      </c>
      <c r="F376" s="11" t="s">
        <v>13</v>
      </c>
      <c r="G376" s="12" t="str">
        <f aca="false">HYPERLINK(AB376,AA376)</f>
        <v>查看</v>
      </c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9" t="s">
        <v>14</v>
      </c>
      <c r="AB376" s="15" t="str">
        <f aca="false">AC376&amp;AD376&amp;".html"</f>
        <v>http://atestsc.rioh.cn/page/notice/truckCar/2d5ecec0-99d5-46c4-a816-a8b77f29af88.html</v>
      </c>
      <c r="AC376" s="15" t="s">
        <v>107</v>
      </c>
      <c r="AD376" s="20" t="s">
        <v>928</v>
      </c>
    </row>
    <row r="377" customFormat="false" ht="12.95" hidden="true" customHeight="true" outlineLevel="0" collapsed="false">
      <c r="A377" s="9" t="n">
        <v>406</v>
      </c>
      <c r="B377" s="10" t="s">
        <v>929</v>
      </c>
      <c r="C377" s="11" t="s">
        <v>144</v>
      </c>
      <c r="D377" s="11" t="s">
        <v>94</v>
      </c>
      <c r="E377" s="11" t="s">
        <v>904</v>
      </c>
      <c r="F377" s="11" t="s">
        <v>13</v>
      </c>
      <c r="G377" s="12" t="str">
        <f aca="false">HYPERLINK(AB377,AA377)</f>
        <v>查看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9" t="s">
        <v>14</v>
      </c>
      <c r="AB377" s="15" t="str">
        <f aca="false">AC377&amp;AD377&amp;".html"</f>
        <v>http://atestsc.rioh.cn/page/notice/truckCar/df92b30f-e68d-48ac-b160-0426c096c508.html</v>
      </c>
      <c r="AC377" s="15" t="s">
        <v>107</v>
      </c>
      <c r="AD377" s="20" t="s">
        <v>930</v>
      </c>
    </row>
    <row r="378" customFormat="false" ht="12.95" hidden="true" customHeight="true" outlineLevel="0" collapsed="false">
      <c r="A378" s="9" t="n">
        <v>407</v>
      </c>
      <c r="B378" s="10" t="s">
        <v>931</v>
      </c>
      <c r="C378" s="11" t="s">
        <v>138</v>
      </c>
      <c r="D378" s="11" t="s">
        <v>94</v>
      </c>
      <c r="E378" s="11" t="s">
        <v>904</v>
      </c>
      <c r="F378" s="11" t="s">
        <v>13</v>
      </c>
      <c r="G378" s="12" t="str">
        <f aca="false">HYPERLINK(AB378,AA378)</f>
        <v>查看</v>
      </c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9" t="s">
        <v>14</v>
      </c>
      <c r="AB378" s="15" t="str">
        <f aca="false">AC378&amp;AD378&amp;".html"</f>
        <v>http://atestsc.rioh.cn/page/notice/truckCar/b751c965-94c1-4f60-926a-b586da7a454e.html</v>
      </c>
      <c r="AC378" s="15" t="s">
        <v>107</v>
      </c>
      <c r="AD378" s="20" t="s">
        <v>932</v>
      </c>
    </row>
    <row r="379" customFormat="false" ht="12.95" hidden="true" customHeight="true" outlineLevel="0" collapsed="false">
      <c r="A379" s="9" t="n">
        <v>408</v>
      </c>
      <c r="B379" s="10" t="s">
        <v>933</v>
      </c>
      <c r="C379" s="11" t="s">
        <v>141</v>
      </c>
      <c r="D379" s="11" t="s">
        <v>94</v>
      </c>
      <c r="E379" s="11" t="s">
        <v>904</v>
      </c>
      <c r="F379" s="11" t="s">
        <v>13</v>
      </c>
      <c r="G379" s="12" t="str">
        <f aca="false">HYPERLINK(AB379,AA379)</f>
        <v>查看</v>
      </c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9" t="s">
        <v>14</v>
      </c>
      <c r="AB379" s="15" t="str">
        <f aca="false">AC379&amp;AD379&amp;".html"</f>
        <v>http://atestsc.rioh.cn/page/notice/truckCar/1455f54c-4314-45a7-88f1-d038e6299839.html</v>
      </c>
      <c r="AC379" s="15" t="s">
        <v>107</v>
      </c>
      <c r="AD379" s="20" t="s">
        <v>934</v>
      </c>
    </row>
    <row r="380" customFormat="false" ht="12.95" hidden="true" customHeight="true" outlineLevel="0" collapsed="false">
      <c r="A380" s="9" t="n">
        <v>409</v>
      </c>
      <c r="B380" s="10" t="s">
        <v>935</v>
      </c>
      <c r="C380" s="11" t="s">
        <v>144</v>
      </c>
      <c r="D380" s="11" t="s">
        <v>94</v>
      </c>
      <c r="E380" s="11" t="s">
        <v>904</v>
      </c>
      <c r="F380" s="11" t="s">
        <v>13</v>
      </c>
      <c r="G380" s="12" t="str">
        <f aca="false">HYPERLINK(AB380,AA380)</f>
        <v>查看</v>
      </c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9" t="s">
        <v>14</v>
      </c>
      <c r="AB380" s="15" t="str">
        <f aca="false">AC380&amp;AD380&amp;".html"</f>
        <v>http://atestsc.rioh.cn/page/notice/truckCar/61c0cc9e-41b3-47af-bf67-3af18d87ef08.html</v>
      </c>
      <c r="AC380" s="15" t="s">
        <v>107</v>
      </c>
      <c r="AD380" s="20" t="s">
        <v>936</v>
      </c>
    </row>
    <row r="381" customFormat="false" ht="12.95" hidden="true" customHeight="true" outlineLevel="0" collapsed="false">
      <c r="A381" s="9" t="n">
        <v>410</v>
      </c>
      <c r="B381" s="10" t="s">
        <v>937</v>
      </c>
      <c r="C381" s="11" t="s">
        <v>938</v>
      </c>
      <c r="D381" s="11" t="s">
        <v>94</v>
      </c>
      <c r="E381" s="11" t="s">
        <v>904</v>
      </c>
      <c r="F381" s="11" t="s">
        <v>13</v>
      </c>
      <c r="G381" s="12" t="str">
        <f aca="false">HYPERLINK(AB381,AA381)</f>
        <v>查看</v>
      </c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9" t="s">
        <v>14</v>
      </c>
      <c r="AB381" s="15" t="str">
        <f aca="false">AC381&amp;AD381&amp;".html"</f>
        <v>http://atestsc.rioh.cn/page/notice/truckCar/d00f2d5e-2d56-417b-9860-f415fedadee7.html</v>
      </c>
      <c r="AC381" s="15" t="s">
        <v>107</v>
      </c>
      <c r="AD381" s="20" t="s">
        <v>939</v>
      </c>
    </row>
    <row r="382" customFormat="false" ht="12.95" hidden="true" customHeight="true" outlineLevel="0" collapsed="false">
      <c r="A382" s="9" t="n">
        <v>411</v>
      </c>
      <c r="B382" s="10" t="s">
        <v>940</v>
      </c>
      <c r="C382" s="11" t="s">
        <v>348</v>
      </c>
      <c r="D382" s="11" t="s">
        <v>94</v>
      </c>
      <c r="E382" s="11" t="s">
        <v>904</v>
      </c>
      <c r="F382" s="11" t="s">
        <v>13</v>
      </c>
      <c r="G382" s="12" t="str">
        <f aca="false">HYPERLINK(AB382,AA382)</f>
        <v>查看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9" t="s">
        <v>14</v>
      </c>
      <c r="AB382" s="15" t="str">
        <f aca="false">AC382&amp;AD382&amp;".html"</f>
        <v>http://atestsc.rioh.cn/page/notice/truckCar/ae115f7a-a2e4-4519-9208-5797d7060282.html</v>
      </c>
      <c r="AC382" s="15" t="s">
        <v>107</v>
      </c>
      <c r="AD382" s="20" t="s">
        <v>941</v>
      </c>
    </row>
    <row r="383" customFormat="false" ht="12.95" hidden="true" customHeight="true" outlineLevel="0" collapsed="false">
      <c r="A383" s="9" t="n">
        <v>412</v>
      </c>
      <c r="B383" s="10" t="s">
        <v>942</v>
      </c>
      <c r="C383" s="11" t="s">
        <v>157</v>
      </c>
      <c r="D383" s="11" t="s">
        <v>94</v>
      </c>
      <c r="E383" s="11" t="s">
        <v>904</v>
      </c>
      <c r="F383" s="11" t="s">
        <v>13</v>
      </c>
      <c r="G383" s="12" t="str">
        <f aca="false">HYPERLINK(AB383,AA383)</f>
        <v>查看</v>
      </c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9" t="s">
        <v>14</v>
      </c>
      <c r="AB383" s="15" t="str">
        <f aca="false">AC383&amp;AD383&amp;".html"</f>
        <v>http://atestsc.rioh.cn/page/notice/truckCar/53b9ba7c-153d-41e2-b433-ae503434cd34.html</v>
      </c>
      <c r="AC383" s="15" t="s">
        <v>107</v>
      </c>
      <c r="AD383" s="20" t="s">
        <v>943</v>
      </c>
    </row>
    <row r="384" customFormat="false" ht="12.95" hidden="true" customHeight="true" outlineLevel="0" collapsed="false">
      <c r="A384" s="9" t="n">
        <v>413</v>
      </c>
      <c r="B384" s="10" t="s">
        <v>944</v>
      </c>
      <c r="C384" s="11" t="s">
        <v>138</v>
      </c>
      <c r="D384" s="11" t="s">
        <v>94</v>
      </c>
      <c r="E384" s="11" t="s">
        <v>904</v>
      </c>
      <c r="F384" s="11" t="s">
        <v>13</v>
      </c>
      <c r="G384" s="12" t="str">
        <f aca="false">HYPERLINK(AB384,AA384)</f>
        <v>查看</v>
      </c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9" t="s">
        <v>14</v>
      </c>
      <c r="AB384" s="15" t="str">
        <f aca="false">AC384&amp;AD384&amp;".html"</f>
        <v>http://atestsc.rioh.cn/page/notice/truckCar/66d248e9-a16b-412a-8894-f8acb86056ab.html</v>
      </c>
      <c r="AC384" s="15" t="s">
        <v>107</v>
      </c>
      <c r="AD384" s="20" t="s">
        <v>945</v>
      </c>
    </row>
    <row r="385" customFormat="false" ht="12.95" hidden="true" customHeight="true" outlineLevel="0" collapsed="false">
      <c r="A385" s="9" t="n">
        <v>414</v>
      </c>
      <c r="B385" s="10" t="s">
        <v>946</v>
      </c>
      <c r="C385" s="11" t="s">
        <v>172</v>
      </c>
      <c r="D385" s="11" t="s">
        <v>94</v>
      </c>
      <c r="E385" s="11" t="s">
        <v>904</v>
      </c>
      <c r="F385" s="11" t="s">
        <v>13</v>
      </c>
      <c r="G385" s="12" t="str">
        <f aca="false">HYPERLINK(AB385,AA385)</f>
        <v>查看</v>
      </c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9" t="s">
        <v>14</v>
      </c>
      <c r="AB385" s="15" t="str">
        <f aca="false">AC385&amp;AD385&amp;".html"</f>
        <v>http://atestsc.rioh.cn/page/notice/truckCar/708d61f8-6999-4d57-8f52-f03009a42bc1.html</v>
      </c>
      <c r="AC385" s="15" t="s">
        <v>107</v>
      </c>
      <c r="AD385" s="20" t="s">
        <v>947</v>
      </c>
    </row>
    <row r="386" customFormat="false" ht="12.95" hidden="true" customHeight="true" outlineLevel="0" collapsed="false">
      <c r="A386" s="9" t="n">
        <v>415</v>
      </c>
      <c r="B386" s="10" t="s">
        <v>948</v>
      </c>
      <c r="C386" s="11" t="s">
        <v>172</v>
      </c>
      <c r="D386" s="11" t="s">
        <v>94</v>
      </c>
      <c r="E386" s="11" t="s">
        <v>904</v>
      </c>
      <c r="F386" s="11" t="s">
        <v>13</v>
      </c>
      <c r="G386" s="12" t="str">
        <f aca="false">HYPERLINK(AB386,AA386)</f>
        <v>查看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9" t="s">
        <v>14</v>
      </c>
      <c r="AB386" s="15" t="str">
        <f aca="false">AC386&amp;AD386&amp;".html"</f>
        <v>http://atestsc.rioh.cn/page/notice/truckCar/69fb06df-f46f-4455-b505-2583dcb41d0c.html</v>
      </c>
      <c r="AC386" s="15" t="s">
        <v>107</v>
      </c>
      <c r="AD386" s="20" t="s">
        <v>949</v>
      </c>
    </row>
    <row r="387" customFormat="false" ht="12.95" hidden="true" customHeight="true" outlineLevel="0" collapsed="false">
      <c r="A387" s="9" t="n">
        <v>416</v>
      </c>
      <c r="B387" s="10" t="s">
        <v>950</v>
      </c>
      <c r="C387" s="11" t="s">
        <v>124</v>
      </c>
      <c r="D387" s="11" t="s">
        <v>94</v>
      </c>
      <c r="E387" s="11" t="s">
        <v>904</v>
      </c>
      <c r="F387" s="11" t="s">
        <v>13</v>
      </c>
      <c r="G387" s="12" t="str">
        <f aca="false">HYPERLINK(AB387,AA387)</f>
        <v>查看</v>
      </c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9" t="s">
        <v>14</v>
      </c>
      <c r="AB387" s="15" t="str">
        <f aca="false">AC387&amp;AD387&amp;".html"</f>
        <v>http://atestsc.rioh.cn/page/notice/truckCar/62bac8b9-22f9-441e-b284-20681fe5286c.html</v>
      </c>
      <c r="AC387" s="15" t="s">
        <v>107</v>
      </c>
      <c r="AD387" s="20" t="s">
        <v>951</v>
      </c>
    </row>
    <row r="388" customFormat="false" ht="12.95" hidden="true" customHeight="true" outlineLevel="0" collapsed="false">
      <c r="A388" s="9" t="n">
        <v>417</v>
      </c>
      <c r="B388" s="10" t="s">
        <v>952</v>
      </c>
      <c r="C388" s="11" t="s">
        <v>124</v>
      </c>
      <c r="D388" s="11" t="s">
        <v>94</v>
      </c>
      <c r="E388" s="11" t="s">
        <v>904</v>
      </c>
      <c r="F388" s="11" t="s">
        <v>13</v>
      </c>
      <c r="G388" s="12" t="str">
        <f aca="false">HYPERLINK(AB388,AA388)</f>
        <v>查看</v>
      </c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9" t="s">
        <v>14</v>
      </c>
      <c r="AB388" s="15" t="str">
        <f aca="false">AC388&amp;AD388&amp;".html"</f>
        <v>http://atestsc.rioh.cn/page/notice/truckCar/0e700c9a-48cf-4fdd-b366-79079418f3a8.html</v>
      </c>
      <c r="AC388" s="15" t="s">
        <v>107</v>
      </c>
      <c r="AD388" s="20" t="s">
        <v>953</v>
      </c>
    </row>
    <row r="389" customFormat="false" ht="12.95" hidden="true" customHeight="true" outlineLevel="0" collapsed="false">
      <c r="A389" s="9" t="n">
        <v>418</v>
      </c>
      <c r="B389" s="10" t="s">
        <v>954</v>
      </c>
      <c r="C389" s="11" t="s">
        <v>124</v>
      </c>
      <c r="D389" s="11" t="s">
        <v>94</v>
      </c>
      <c r="E389" s="11" t="s">
        <v>904</v>
      </c>
      <c r="F389" s="11" t="s">
        <v>13</v>
      </c>
      <c r="G389" s="12" t="str">
        <f aca="false">HYPERLINK(AB389,AA389)</f>
        <v>查看</v>
      </c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9" t="s">
        <v>14</v>
      </c>
      <c r="AB389" s="15" t="str">
        <f aca="false">AC389&amp;AD389&amp;".html"</f>
        <v>http://atestsc.rioh.cn/page/notice/truckCar/3eb7e0a1-0e38-4d07-9cfc-d788235796c4.html</v>
      </c>
      <c r="AC389" s="15" t="s">
        <v>107</v>
      </c>
      <c r="AD389" s="20" t="s">
        <v>955</v>
      </c>
    </row>
    <row r="390" customFormat="false" ht="12.95" hidden="true" customHeight="true" outlineLevel="0" collapsed="false">
      <c r="A390" s="9" t="n">
        <v>419</v>
      </c>
      <c r="B390" s="10" t="s">
        <v>956</v>
      </c>
      <c r="C390" s="11" t="s">
        <v>348</v>
      </c>
      <c r="D390" s="11" t="s">
        <v>94</v>
      </c>
      <c r="E390" s="11" t="s">
        <v>904</v>
      </c>
      <c r="F390" s="11" t="s">
        <v>96</v>
      </c>
      <c r="G390" s="12" t="str">
        <f aca="false">HYPERLINK(AB390,AA390)</f>
        <v>查看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9" t="s">
        <v>14</v>
      </c>
      <c r="AB390" s="15" t="str">
        <f aca="false">AC390&amp;AD390&amp;".html"</f>
        <v>http://atestsc.rioh.cn/page/notice/truckCar/044a9645-c555-4980-99aa-12ce0beac997.html</v>
      </c>
      <c r="AC390" s="15" t="s">
        <v>107</v>
      </c>
      <c r="AD390" s="20" t="s">
        <v>957</v>
      </c>
    </row>
    <row r="391" customFormat="false" ht="12.95" hidden="true" customHeight="true" outlineLevel="0" collapsed="false">
      <c r="A391" s="9" t="n">
        <v>420</v>
      </c>
      <c r="B391" s="10" t="s">
        <v>958</v>
      </c>
      <c r="C391" s="11" t="s">
        <v>172</v>
      </c>
      <c r="D391" s="11" t="s">
        <v>94</v>
      </c>
      <c r="E391" s="11" t="s">
        <v>904</v>
      </c>
      <c r="F391" s="11" t="s">
        <v>13</v>
      </c>
      <c r="G391" s="12" t="str">
        <f aca="false">HYPERLINK(AB391,AA391)</f>
        <v>查看</v>
      </c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9" t="s">
        <v>14</v>
      </c>
      <c r="AB391" s="15" t="str">
        <f aca="false">AC391&amp;AD391&amp;".html"</f>
        <v>http://atestsc.rioh.cn/page/notice/truckCar/266bef94-fa44-4949-bbfa-f64d3260f006.html</v>
      </c>
      <c r="AC391" s="15" t="s">
        <v>107</v>
      </c>
      <c r="AD391" s="20" t="s">
        <v>959</v>
      </c>
    </row>
    <row r="392" customFormat="false" ht="12.95" hidden="true" customHeight="true" outlineLevel="0" collapsed="false">
      <c r="A392" s="9" t="n">
        <v>421</v>
      </c>
      <c r="B392" s="10" t="s">
        <v>960</v>
      </c>
      <c r="C392" s="11" t="s">
        <v>135</v>
      </c>
      <c r="D392" s="11" t="s">
        <v>94</v>
      </c>
      <c r="E392" s="11" t="s">
        <v>904</v>
      </c>
      <c r="F392" s="11" t="s">
        <v>13</v>
      </c>
      <c r="G392" s="12" t="str">
        <f aca="false">HYPERLINK(AB392,AA392)</f>
        <v>查看</v>
      </c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9" t="s">
        <v>14</v>
      </c>
      <c r="AB392" s="15" t="str">
        <f aca="false">AC392&amp;AD392&amp;".html"</f>
        <v>http://atestsc.rioh.cn/page/notice/truckCar/e859e1bf-74a9-4395-b9ed-45990a94cecb.html</v>
      </c>
      <c r="AC392" s="15" t="s">
        <v>107</v>
      </c>
      <c r="AD392" s="20" t="s">
        <v>961</v>
      </c>
    </row>
    <row r="393" customFormat="false" ht="12.95" hidden="true" customHeight="true" outlineLevel="0" collapsed="false">
      <c r="A393" s="9" t="n">
        <v>422</v>
      </c>
      <c r="B393" s="10" t="s">
        <v>962</v>
      </c>
      <c r="C393" s="11" t="s">
        <v>110</v>
      </c>
      <c r="D393" s="11" t="s">
        <v>94</v>
      </c>
      <c r="E393" s="11" t="s">
        <v>904</v>
      </c>
      <c r="F393" s="11" t="s">
        <v>96</v>
      </c>
      <c r="G393" s="12" t="str">
        <f aca="false">HYPERLINK(AB393,AA393)</f>
        <v>查看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9" t="s">
        <v>14</v>
      </c>
      <c r="AB393" s="15" t="str">
        <f aca="false">AC393&amp;AD393&amp;".html"</f>
        <v>http://atestsc.rioh.cn/page/notice/truckCar/31b67083-16a8-4d03-a6c5-c9aa6fd741a8.html</v>
      </c>
      <c r="AC393" s="15" t="s">
        <v>107</v>
      </c>
      <c r="AD393" s="20" t="s">
        <v>963</v>
      </c>
    </row>
    <row r="394" customFormat="false" ht="12.95" hidden="true" customHeight="true" outlineLevel="0" collapsed="false">
      <c r="A394" s="9" t="n">
        <v>423</v>
      </c>
      <c r="B394" s="10" t="s">
        <v>964</v>
      </c>
      <c r="C394" s="11" t="s">
        <v>404</v>
      </c>
      <c r="D394" s="11" t="s">
        <v>94</v>
      </c>
      <c r="E394" s="11" t="s">
        <v>904</v>
      </c>
      <c r="F394" s="11" t="s">
        <v>96</v>
      </c>
      <c r="G394" s="12" t="str">
        <f aca="false">HYPERLINK(AB394,AA394)</f>
        <v>查看</v>
      </c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9" t="s">
        <v>14</v>
      </c>
      <c r="AB394" s="15" t="str">
        <f aca="false">AC394&amp;AD394&amp;".html"</f>
        <v>http://atestsc.rioh.cn/page/notice/truckCar/2e83f5cc-f9c7-42b6-b9d2-f39b490405fb.html</v>
      </c>
      <c r="AC394" s="15" t="s">
        <v>107</v>
      </c>
      <c r="AD394" s="20" t="s">
        <v>965</v>
      </c>
    </row>
    <row r="395" customFormat="false" ht="12.95" hidden="true" customHeight="true" outlineLevel="0" collapsed="false">
      <c r="A395" s="9" t="n">
        <v>424</v>
      </c>
      <c r="B395" s="10" t="s">
        <v>966</v>
      </c>
      <c r="C395" s="11" t="s">
        <v>110</v>
      </c>
      <c r="D395" s="11" t="s">
        <v>94</v>
      </c>
      <c r="E395" s="11" t="s">
        <v>904</v>
      </c>
      <c r="F395" s="11" t="s">
        <v>13</v>
      </c>
      <c r="G395" s="12" t="str">
        <f aca="false">HYPERLINK(AB395,AA395)</f>
        <v>查看</v>
      </c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9" t="s">
        <v>14</v>
      </c>
      <c r="AB395" s="15" t="str">
        <f aca="false">AC395&amp;AD395&amp;".html"</f>
        <v>http://atestsc.rioh.cn/page/notice/truckCar/ddb3ce0f-0ea2-465e-b26f-9129a5a16a4e.html</v>
      </c>
      <c r="AC395" s="15" t="s">
        <v>107</v>
      </c>
      <c r="AD395" s="20" t="s">
        <v>967</v>
      </c>
    </row>
    <row r="396" customFormat="false" ht="12.95" hidden="true" customHeight="true" outlineLevel="0" collapsed="false">
      <c r="A396" s="9" t="n">
        <v>425</v>
      </c>
      <c r="B396" s="10" t="s">
        <v>968</v>
      </c>
      <c r="C396" s="11" t="s">
        <v>135</v>
      </c>
      <c r="D396" s="11" t="s">
        <v>94</v>
      </c>
      <c r="E396" s="11" t="s">
        <v>904</v>
      </c>
      <c r="F396" s="11" t="s">
        <v>96</v>
      </c>
      <c r="G396" s="12" t="str">
        <f aca="false">HYPERLINK(AB396,AA396)</f>
        <v>查看</v>
      </c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9" t="s">
        <v>14</v>
      </c>
      <c r="AB396" s="15" t="str">
        <f aca="false">AC396&amp;AD396&amp;".html"</f>
        <v>http://atestsc.rioh.cn/page/notice/truckCar/8f2cc07b-40c7-43b6-8344-cff4d58039aa.html</v>
      </c>
      <c r="AC396" s="15" t="s">
        <v>107</v>
      </c>
      <c r="AD396" s="20" t="s">
        <v>969</v>
      </c>
    </row>
    <row r="397" customFormat="false" ht="12.95" hidden="true" customHeight="true" outlineLevel="0" collapsed="false">
      <c r="A397" s="9" t="n">
        <v>426</v>
      </c>
      <c r="B397" s="10" t="s">
        <v>970</v>
      </c>
      <c r="C397" s="11" t="s">
        <v>938</v>
      </c>
      <c r="D397" s="11" t="s">
        <v>94</v>
      </c>
      <c r="E397" s="11" t="s">
        <v>904</v>
      </c>
      <c r="F397" s="11" t="s">
        <v>96</v>
      </c>
      <c r="G397" s="12" t="str">
        <f aca="false">HYPERLINK(AB397,AA397)</f>
        <v>查看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9" t="s">
        <v>14</v>
      </c>
      <c r="AB397" s="15" t="str">
        <f aca="false">AC397&amp;AD397&amp;".html"</f>
        <v>http://atestsc.rioh.cn/page/notice/truckCar/eb75a711-e049-4f6f-9a36-1a61ebbf5dba.html</v>
      </c>
      <c r="AC397" s="15" t="s">
        <v>107</v>
      </c>
      <c r="AD397" s="20" t="s">
        <v>971</v>
      </c>
    </row>
    <row r="398" customFormat="false" ht="12.95" hidden="true" customHeight="true" outlineLevel="0" collapsed="false">
      <c r="A398" s="9" t="n">
        <v>427</v>
      </c>
      <c r="B398" s="10" t="s">
        <v>972</v>
      </c>
      <c r="C398" s="11" t="s">
        <v>938</v>
      </c>
      <c r="D398" s="11" t="s">
        <v>94</v>
      </c>
      <c r="E398" s="11" t="s">
        <v>904</v>
      </c>
      <c r="F398" s="11" t="s">
        <v>96</v>
      </c>
      <c r="G398" s="12" t="str">
        <f aca="false">HYPERLINK(AB398,AA398)</f>
        <v>查看</v>
      </c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9" t="s">
        <v>14</v>
      </c>
      <c r="AB398" s="15" t="str">
        <f aca="false">AC398&amp;AD398&amp;".html"</f>
        <v>http://atestsc.rioh.cn/page/notice/truckCar/e65ea8fa-f790-4635-bb96-2051b5811909.html</v>
      </c>
      <c r="AC398" s="15" t="s">
        <v>107</v>
      </c>
      <c r="AD398" s="20" t="s">
        <v>973</v>
      </c>
    </row>
    <row r="399" customFormat="false" ht="12.95" hidden="true" customHeight="true" outlineLevel="0" collapsed="false">
      <c r="A399" s="9" t="n">
        <v>428</v>
      </c>
      <c r="B399" s="10" t="s">
        <v>974</v>
      </c>
      <c r="C399" s="11" t="s">
        <v>124</v>
      </c>
      <c r="D399" s="11" t="s">
        <v>94</v>
      </c>
      <c r="E399" s="11" t="s">
        <v>904</v>
      </c>
      <c r="F399" s="11" t="s">
        <v>13</v>
      </c>
      <c r="G399" s="12" t="str">
        <f aca="false">HYPERLINK(AB399,AA399)</f>
        <v>查看</v>
      </c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9" t="s">
        <v>14</v>
      </c>
      <c r="AB399" s="15" t="str">
        <f aca="false">AC399&amp;AD399&amp;".html"</f>
        <v>http://atestsc.rioh.cn/page/notice/truckCar/b817ca88-cc53-484d-a274-caa4f25635b2.html</v>
      </c>
      <c r="AC399" s="15" t="s">
        <v>107</v>
      </c>
      <c r="AD399" s="20" t="s">
        <v>975</v>
      </c>
    </row>
    <row r="400" customFormat="false" ht="12.95" hidden="true" customHeight="true" outlineLevel="0" collapsed="false">
      <c r="A400" s="9" t="n">
        <v>429</v>
      </c>
      <c r="B400" s="10" t="s">
        <v>976</v>
      </c>
      <c r="C400" s="11" t="s">
        <v>172</v>
      </c>
      <c r="D400" s="11" t="s">
        <v>94</v>
      </c>
      <c r="E400" s="11" t="s">
        <v>977</v>
      </c>
      <c r="F400" s="11" t="s">
        <v>96</v>
      </c>
      <c r="G400" s="12" t="str">
        <f aca="false">HYPERLINK(AB400,AA400)</f>
        <v>查看</v>
      </c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9" t="s">
        <v>14</v>
      </c>
      <c r="AB400" s="15" t="str">
        <f aca="false">AC400&amp;AD400&amp;".html"</f>
        <v>http://atestsc.rioh.cn/page/notice/truckCar/97a81e37-01fe-45c7-b2c9-06631d460384.html</v>
      </c>
      <c r="AC400" s="15" t="s">
        <v>107</v>
      </c>
      <c r="AD400" s="20" t="s">
        <v>978</v>
      </c>
    </row>
    <row r="401" customFormat="false" ht="12.95" hidden="true" customHeight="true" outlineLevel="0" collapsed="false">
      <c r="A401" s="9" t="n">
        <v>430</v>
      </c>
      <c r="B401" s="10" t="s">
        <v>979</v>
      </c>
      <c r="C401" s="11" t="s">
        <v>124</v>
      </c>
      <c r="D401" s="11" t="s">
        <v>94</v>
      </c>
      <c r="E401" s="11" t="s">
        <v>980</v>
      </c>
      <c r="F401" s="11" t="s">
        <v>13</v>
      </c>
      <c r="G401" s="12" t="str">
        <f aca="false">HYPERLINK(AB401,AA401)</f>
        <v>查看</v>
      </c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9" t="s">
        <v>14</v>
      </c>
      <c r="AB401" s="15" t="str">
        <f aca="false">AC401&amp;AD401&amp;".html"</f>
        <v>http://atestsc.rioh.cn/page/notice/truckCar/ef49a7c1-a9fd-4528-9ed8-b616afafa596.html</v>
      </c>
      <c r="AC401" s="15" t="s">
        <v>107</v>
      </c>
      <c r="AD401" s="20" t="s">
        <v>981</v>
      </c>
    </row>
    <row r="402" customFormat="false" ht="12.95" hidden="true" customHeight="true" outlineLevel="0" collapsed="false">
      <c r="A402" s="9" t="n">
        <v>431</v>
      </c>
      <c r="B402" s="10" t="s">
        <v>982</v>
      </c>
      <c r="C402" s="11" t="s">
        <v>127</v>
      </c>
      <c r="D402" s="11" t="s">
        <v>94</v>
      </c>
      <c r="E402" s="11" t="s">
        <v>983</v>
      </c>
      <c r="F402" s="11" t="s">
        <v>13</v>
      </c>
      <c r="G402" s="12" t="str">
        <f aca="false">HYPERLINK(AB402,AA402)</f>
        <v>查看</v>
      </c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9" t="s">
        <v>14</v>
      </c>
      <c r="AB402" s="15" t="str">
        <f aca="false">AC402&amp;AD402&amp;".html"</f>
        <v>http://atestsc.rioh.cn/page/notice/truckCar/e228c7e6-cac6-4cce-a8dc-bbda937b48ec.html</v>
      </c>
      <c r="AC402" s="15" t="s">
        <v>107</v>
      </c>
      <c r="AD402" s="20" t="s">
        <v>984</v>
      </c>
    </row>
    <row r="403" customFormat="false" ht="12.95" hidden="true" customHeight="true" outlineLevel="0" collapsed="false">
      <c r="A403" s="9" t="n">
        <v>432</v>
      </c>
      <c r="B403" s="10" t="s">
        <v>985</v>
      </c>
      <c r="C403" s="11" t="s">
        <v>348</v>
      </c>
      <c r="D403" s="11" t="s">
        <v>94</v>
      </c>
      <c r="E403" s="11" t="s">
        <v>983</v>
      </c>
      <c r="F403" s="11" t="s">
        <v>13</v>
      </c>
      <c r="G403" s="12" t="str">
        <f aca="false">HYPERLINK(AB403,AA403)</f>
        <v>查看</v>
      </c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9" t="s">
        <v>14</v>
      </c>
      <c r="AB403" s="15" t="str">
        <f aca="false">AC403&amp;AD403&amp;".html"</f>
        <v>http://atestsc.rioh.cn/page/notice/truckCar/ce22774d-0839-49d8-8235-99e5f1dfd389.html</v>
      </c>
      <c r="AC403" s="15" t="s">
        <v>107</v>
      </c>
      <c r="AD403" s="20" t="s">
        <v>986</v>
      </c>
    </row>
    <row r="404" customFormat="false" ht="12.95" hidden="true" customHeight="true" outlineLevel="0" collapsed="false">
      <c r="A404" s="9" t="n">
        <v>433</v>
      </c>
      <c r="B404" s="10" t="s">
        <v>987</v>
      </c>
      <c r="C404" s="11" t="s">
        <v>348</v>
      </c>
      <c r="D404" s="11" t="s">
        <v>94</v>
      </c>
      <c r="E404" s="11" t="s">
        <v>983</v>
      </c>
      <c r="F404" s="11" t="s">
        <v>13</v>
      </c>
      <c r="G404" s="12" t="str">
        <f aca="false">HYPERLINK(AB404,AA404)</f>
        <v>查看</v>
      </c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9" t="s">
        <v>14</v>
      </c>
      <c r="AB404" s="15" t="str">
        <f aca="false">AC404&amp;AD404&amp;".html"</f>
        <v>http://atestsc.rioh.cn/page/notice/truckCar/a9567905-52b7-4a18-94c0-349b6003edeb.html</v>
      </c>
      <c r="AC404" s="15" t="s">
        <v>107</v>
      </c>
      <c r="AD404" s="20" t="s">
        <v>988</v>
      </c>
    </row>
    <row r="405" customFormat="false" ht="12.95" hidden="true" customHeight="true" outlineLevel="0" collapsed="false">
      <c r="A405" s="9" t="n">
        <v>434</v>
      </c>
      <c r="B405" s="10" t="s">
        <v>989</v>
      </c>
      <c r="C405" s="11" t="s">
        <v>124</v>
      </c>
      <c r="D405" s="11" t="s">
        <v>990</v>
      </c>
      <c r="E405" s="11" t="s">
        <v>991</v>
      </c>
      <c r="F405" s="11" t="s">
        <v>13</v>
      </c>
      <c r="G405" s="12" t="str">
        <f aca="false">HYPERLINK(AB405,AA405)</f>
        <v>查看</v>
      </c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9" t="s">
        <v>14</v>
      </c>
      <c r="AB405" s="15" t="str">
        <f aca="false">AC405&amp;AD405&amp;".html"</f>
        <v>http://atestsc.rioh.cn/page/notice/truckCar/5be0f6fe-edbe-4ab2-8d8b-3c67ef86345b.html</v>
      </c>
      <c r="AC405" s="15" t="s">
        <v>107</v>
      </c>
      <c r="AD405" s="20" t="s">
        <v>992</v>
      </c>
    </row>
    <row r="406" customFormat="false" ht="12.95" hidden="true" customHeight="true" outlineLevel="0" collapsed="false">
      <c r="A406" s="9" t="n">
        <v>435</v>
      </c>
      <c r="B406" s="10" t="s">
        <v>993</v>
      </c>
      <c r="C406" s="11" t="s">
        <v>144</v>
      </c>
      <c r="D406" s="11" t="s">
        <v>990</v>
      </c>
      <c r="E406" s="11" t="s">
        <v>991</v>
      </c>
      <c r="F406" s="11" t="s">
        <v>13</v>
      </c>
      <c r="G406" s="12" t="str">
        <f aca="false">HYPERLINK(AB406,AA406)</f>
        <v>查看</v>
      </c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9" t="s">
        <v>14</v>
      </c>
      <c r="AB406" s="15" t="str">
        <f aca="false">AC406&amp;AD406&amp;".html"</f>
        <v>http://atestsc.rioh.cn/page/notice/truckCar/b1aafc1e-b501-4a2f-9595-a68f6ae8bc2b.html</v>
      </c>
      <c r="AC406" s="15" t="s">
        <v>107</v>
      </c>
      <c r="AD406" s="20" t="s">
        <v>994</v>
      </c>
    </row>
    <row r="407" customFormat="false" ht="12.95" hidden="true" customHeight="true" outlineLevel="0" collapsed="false">
      <c r="A407" s="9" t="n">
        <v>436</v>
      </c>
      <c r="B407" s="10" t="s">
        <v>995</v>
      </c>
      <c r="C407" s="11" t="s">
        <v>141</v>
      </c>
      <c r="D407" s="11" t="s">
        <v>990</v>
      </c>
      <c r="E407" s="11" t="s">
        <v>991</v>
      </c>
      <c r="F407" s="11" t="s">
        <v>13</v>
      </c>
      <c r="G407" s="12" t="str">
        <f aca="false">HYPERLINK(AB407,AA407)</f>
        <v>查看</v>
      </c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9" t="s">
        <v>14</v>
      </c>
      <c r="AB407" s="15" t="str">
        <f aca="false">AC407&amp;AD407&amp;".html"</f>
        <v>http://atestsc.rioh.cn/page/notice/truckCar/c1e47e49-c586-4967-b9f3-2f0744c2358f.html</v>
      </c>
      <c r="AC407" s="15" t="s">
        <v>107</v>
      </c>
      <c r="AD407" s="20" t="s">
        <v>996</v>
      </c>
    </row>
    <row r="408" customFormat="false" ht="12.95" hidden="true" customHeight="true" outlineLevel="0" collapsed="false">
      <c r="A408" s="9" t="n">
        <v>437</v>
      </c>
      <c r="B408" s="10" t="s">
        <v>997</v>
      </c>
      <c r="C408" s="11" t="s">
        <v>618</v>
      </c>
      <c r="D408" s="11" t="s">
        <v>998</v>
      </c>
      <c r="E408" s="11" t="s">
        <v>999</v>
      </c>
      <c r="F408" s="11" t="s">
        <v>13</v>
      </c>
      <c r="G408" s="12" t="str">
        <f aca="false">HYPERLINK(AB408,AA408)</f>
        <v>查看</v>
      </c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9" t="s">
        <v>14</v>
      </c>
      <c r="AB408" s="15" t="str">
        <f aca="false">AC408&amp;AD408&amp;".html"</f>
        <v>http://atestsc.rioh.cn/page/notice/truckCar/2ad431d3-0f58-4122-abed-46de4cc50a2f.html</v>
      </c>
      <c r="AC408" s="15" t="s">
        <v>107</v>
      </c>
      <c r="AD408" s="20" t="s">
        <v>1000</v>
      </c>
    </row>
    <row r="409" customFormat="false" ht="12.95" hidden="true" customHeight="true" outlineLevel="0" collapsed="false">
      <c r="A409" s="9" t="n">
        <v>438</v>
      </c>
      <c r="B409" s="10" t="s">
        <v>1001</v>
      </c>
      <c r="C409" s="11" t="s">
        <v>501</v>
      </c>
      <c r="D409" s="11" t="s">
        <v>1002</v>
      </c>
      <c r="E409" s="11" t="s">
        <v>1003</v>
      </c>
      <c r="F409" s="11" t="s">
        <v>13</v>
      </c>
      <c r="G409" s="12" t="str">
        <f aca="false">HYPERLINK(AB409,AA409)</f>
        <v>查看</v>
      </c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9" t="s">
        <v>14</v>
      </c>
      <c r="AB409" s="15" t="str">
        <f aca="false">AC409&amp;AD409&amp;".html"</f>
        <v>http://atestsc.rioh.cn/page/notice/truckCar/bff66b2d-10a4-4677-ae67-1391f418a135.html</v>
      </c>
      <c r="AC409" s="15" t="s">
        <v>107</v>
      </c>
      <c r="AD409" s="20" t="s">
        <v>1004</v>
      </c>
    </row>
    <row r="410" customFormat="false" ht="12.95" hidden="true" customHeight="true" outlineLevel="0" collapsed="false">
      <c r="A410" s="9" t="n">
        <v>439</v>
      </c>
      <c r="B410" s="10" t="s">
        <v>1005</v>
      </c>
      <c r="C410" s="11" t="s">
        <v>172</v>
      </c>
      <c r="D410" s="11" t="s">
        <v>1006</v>
      </c>
      <c r="E410" s="11" t="s">
        <v>1007</v>
      </c>
      <c r="F410" s="11" t="s">
        <v>96</v>
      </c>
      <c r="G410" s="12" t="str">
        <f aca="false">HYPERLINK(AB410,AA410)</f>
        <v>查看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9" t="s">
        <v>14</v>
      </c>
      <c r="AB410" s="15" t="str">
        <f aca="false">AC410&amp;AD410&amp;".html"</f>
        <v>http://atestsc.rioh.cn/page/notice/truckCar/f4eb9dd9-2f57-45a1-9afc-590b227c3ea9.html</v>
      </c>
      <c r="AC410" s="15" t="s">
        <v>107</v>
      </c>
      <c r="AD410" s="20" t="s">
        <v>1008</v>
      </c>
    </row>
    <row r="411" customFormat="false" ht="12.95" hidden="true" customHeight="true" outlineLevel="0" collapsed="false">
      <c r="A411" s="9" t="n">
        <v>440</v>
      </c>
      <c r="B411" s="10" t="s">
        <v>1009</v>
      </c>
      <c r="C411" s="11" t="s">
        <v>348</v>
      </c>
      <c r="D411" s="11" t="s">
        <v>1010</v>
      </c>
      <c r="E411" s="11" t="s">
        <v>1011</v>
      </c>
      <c r="F411" s="11" t="s">
        <v>13</v>
      </c>
      <c r="G411" s="12" t="str">
        <f aca="false">HYPERLINK(AB411,AA411)</f>
        <v>查看</v>
      </c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9" t="s">
        <v>14</v>
      </c>
      <c r="AB411" s="15" t="str">
        <f aca="false">AC411&amp;AD411&amp;".html"</f>
        <v>http://atestsc.rioh.cn/page/notice/truckCar/8e0a75dd-1cff-4ff0-bf51-16830cdc5da6.html</v>
      </c>
      <c r="AC411" s="15" t="s">
        <v>107</v>
      </c>
      <c r="AD411" s="20" t="s">
        <v>1012</v>
      </c>
    </row>
    <row r="412" customFormat="false" ht="12.95" hidden="true" customHeight="true" outlineLevel="0" collapsed="false">
      <c r="A412" s="9" t="n">
        <v>441</v>
      </c>
      <c r="B412" s="10" t="s">
        <v>1013</v>
      </c>
      <c r="C412" s="11" t="s">
        <v>348</v>
      </c>
      <c r="D412" s="11" t="s">
        <v>1010</v>
      </c>
      <c r="E412" s="11" t="s">
        <v>1011</v>
      </c>
      <c r="F412" s="11" t="s">
        <v>13</v>
      </c>
      <c r="G412" s="12" t="str">
        <f aca="false">HYPERLINK(AB412,AA412)</f>
        <v>查看</v>
      </c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9" t="s">
        <v>14</v>
      </c>
      <c r="AB412" s="15" t="str">
        <f aca="false">AC412&amp;AD412&amp;".html"</f>
        <v>http://atestsc.rioh.cn/page/notice/truckCar/4c77e89d-fcce-4546-b9bd-d4716c20e958.html</v>
      </c>
      <c r="AC412" s="15" t="s">
        <v>107</v>
      </c>
      <c r="AD412" s="20" t="s">
        <v>1014</v>
      </c>
    </row>
    <row r="413" customFormat="false" ht="12.95" hidden="true" customHeight="true" outlineLevel="0" collapsed="false">
      <c r="A413" s="9" t="n">
        <v>442</v>
      </c>
      <c r="B413" s="10" t="s">
        <v>1015</v>
      </c>
      <c r="C413" s="11" t="s">
        <v>325</v>
      </c>
      <c r="D413" s="11" t="s">
        <v>1010</v>
      </c>
      <c r="E413" s="11" t="s">
        <v>1011</v>
      </c>
      <c r="F413" s="11" t="s">
        <v>13</v>
      </c>
      <c r="G413" s="12" t="str">
        <f aca="false">HYPERLINK(AB413,AA413)</f>
        <v>查看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9" t="s">
        <v>14</v>
      </c>
      <c r="AB413" s="15" t="str">
        <f aca="false">AC413&amp;AD413&amp;".html"</f>
        <v>http://atestsc.rioh.cn/page/notice/truckCar/93521143-4bf0-4c1a-8eea-8f88e0366413.html</v>
      </c>
      <c r="AC413" s="15" t="s">
        <v>107</v>
      </c>
      <c r="AD413" s="20" t="s">
        <v>1016</v>
      </c>
    </row>
    <row r="414" customFormat="false" ht="12.95" hidden="true" customHeight="true" outlineLevel="0" collapsed="false">
      <c r="A414" s="9" t="n">
        <v>443</v>
      </c>
      <c r="B414" s="10" t="s">
        <v>1017</v>
      </c>
      <c r="C414" s="11" t="s">
        <v>325</v>
      </c>
      <c r="D414" s="11" t="s">
        <v>1010</v>
      </c>
      <c r="E414" s="11" t="s">
        <v>1011</v>
      </c>
      <c r="F414" s="11" t="s">
        <v>13</v>
      </c>
      <c r="G414" s="12" t="str">
        <f aca="false">HYPERLINK(AB414,AA414)</f>
        <v>查看</v>
      </c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9" t="s">
        <v>14</v>
      </c>
      <c r="AB414" s="15" t="str">
        <f aca="false">AC414&amp;AD414&amp;".html"</f>
        <v>http://atestsc.rioh.cn/page/notice/truckCar/b2b9289e-781c-440c-ad53-05554fc517d0.html</v>
      </c>
      <c r="AC414" s="15" t="s">
        <v>107</v>
      </c>
      <c r="AD414" s="20" t="s">
        <v>1018</v>
      </c>
    </row>
    <row r="415" customFormat="false" ht="12.95" hidden="true" customHeight="true" outlineLevel="0" collapsed="false">
      <c r="A415" s="9" t="n">
        <v>444</v>
      </c>
      <c r="B415" s="10" t="s">
        <v>1019</v>
      </c>
      <c r="C415" s="11" t="s">
        <v>325</v>
      </c>
      <c r="D415" s="11" t="s">
        <v>1010</v>
      </c>
      <c r="E415" s="11" t="s">
        <v>1011</v>
      </c>
      <c r="F415" s="11" t="s">
        <v>13</v>
      </c>
      <c r="G415" s="12" t="str">
        <f aca="false">HYPERLINK(AB415,AA415)</f>
        <v>查看</v>
      </c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9" t="s">
        <v>14</v>
      </c>
      <c r="AB415" s="15" t="str">
        <f aca="false">AC415&amp;AD415&amp;".html"</f>
        <v>http://atestsc.rioh.cn/page/notice/truckCar/80b9a7e0-c443-44f3-9acf-81c6ae1fc9b1.html</v>
      </c>
      <c r="AC415" s="15" t="s">
        <v>107</v>
      </c>
      <c r="AD415" s="20" t="s">
        <v>1020</v>
      </c>
    </row>
    <row r="416" customFormat="false" ht="12.95" hidden="true" customHeight="true" outlineLevel="0" collapsed="false">
      <c r="A416" s="9" t="n">
        <v>445</v>
      </c>
      <c r="B416" s="10" t="s">
        <v>1021</v>
      </c>
      <c r="C416" s="11" t="s">
        <v>348</v>
      </c>
      <c r="D416" s="11" t="s">
        <v>1010</v>
      </c>
      <c r="E416" s="11" t="s">
        <v>1011</v>
      </c>
      <c r="F416" s="11" t="s">
        <v>13</v>
      </c>
      <c r="G416" s="12" t="str">
        <f aca="false">HYPERLINK(AB416,AA416)</f>
        <v>查看</v>
      </c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9" t="s">
        <v>14</v>
      </c>
      <c r="AB416" s="15" t="str">
        <f aca="false">AC416&amp;AD416&amp;".html"</f>
        <v>http://atestsc.rioh.cn/page/notice/truckCar/63527709-f395-40ee-a2ed-6494b1022f94.html</v>
      </c>
      <c r="AC416" s="15" t="s">
        <v>107</v>
      </c>
      <c r="AD416" s="20" t="s">
        <v>1022</v>
      </c>
    </row>
    <row r="417" customFormat="false" ht="12.95" hidden="true" customHeight="true" outlineLevel="0" collapsed="false">
      <c r="A417" s="9" t="n">
        <v>446</v>
      </c>
      <c r="B417" s="10" t="s">
        <v>1023</v>
      </c>
      <c r="C417" s="11" t="s">
        <v>1024</v>
      </c>
      <c r="D417" s="11" t="s">
        <v>1025</v>
      </c>
      <c r="E417" s="11" t="s">
        <v>1026</v>
      </c>
      <c r="F417" s="11" t="s">
        <v>96</v>
      </c>
      <c r="G417" s="12" t="str">
        <f aca="false">HYPERLINK(AB417,AA417)</f>
        <v>查看</v>
      </c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9" t="s">
        <v>14</v>
      </c>
      <c r="AB417" s="15" t="str">
        <f aca="false">AC417&amp;AD417&amp;".html"</f>
        <v>http://atestsc.rioh.cn/page/notice/truckCar/3b3ec0a7-38c2-4405-9b75-3eb6595b2b33.html</v>
      </c>
      <c r="AC417" s="15" t="s">
        <v>107</v>
      </c>
      <c r="AD417" s="20" t="s">
        <v>1027</v>
      </c>
    </row>
    <row r="418" customFormat="false" ht="12.95" hidden="true" customHeight="true" outlineLevel="0" collapsed="false">
      <c r="A418" s="9" t="n">
        <v>447</v>
      </c>
      <c r="B418" s="10" t="s">
        <v>1028</v>
      </c>
      <c r="C418" s="11" t="s">
        <v>1029</v>
      </c>
      <c r="D418" s="11" t="s">
        <v>1025</v>
      </c>
      <c r="E418" s="11" t="s">
        <v>1026</v>
      </c>
      <c r="F418" s="11" t="s">
        <v>96</v>
      </c>
      <c r="G418" s="12" t="str">
        <f aca="false">HYPERLINK(AB418,AA418)</f>
        <v>查看</v>
      </c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9" t="s">
        <v>14</v>
      </c>
      <c r="AB418" s="15" t="str">
        <f aca="false">AC418&amp;AD418&amp;".html"</f>
        <v>http://atestsc.rioh.cn/page/notice/truckCar/4a01ae24-7de7-4b94-88f9-fde392e3462a.html</v>
      </c>
      <c r="AC418" s="15" t="s">
        <v>107</v>
      </c>
      <c r="AD418" s="20" t="s">
        <v>1030</v>
      </c>
    </row>
    <row r="419" customFormat="false" ht="12.95" hidden="true" customHeight="true" outlineLevel="0" collapsed="false">
      <c r="A419" s="9" t="n">
        <v>448</v>
      </c>
      <c r="B419" s="10" t="s">
        <v>1031</v>
      </c>
      <c r="C419" s="11" t="s">
        <v>172</v>
      </c>
      <c r="D419" s="11" t="s">
        <v>1032</v>
      </c>
      <c r="E419" s="11" t="s">
        <v>1033</v>
      </c>
      <c r="F419" s="11" t="s">
        <v>96</v>
      </c>
      <c r="G419" s="12" t="str">
        <f aca="false">HYPERLINK(AB419,AA419)</f>
        <v>查看</v>
      </c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9" t="s">
        <v>14</v>
      </c>
      <c r="AB419" s="15" t="str">
        <f aca="false">AC419&amp;AD419&amp;".html"</f>
        <v>http://atestsc.rioh.cn/page/notice/truckCar/470e4d83-d495-4793-a98d-9850f7cd6cf8.html</v>
      </c>
      <c r="AC419" s="15" t="s">
        <v>107</v>
      </c>
      <c r="AD419" s="20" t="s">
        <v>1034</v>
      </c>
    </row>
    <row r="420" customFormat="false" ht="12.95" hidden="true" customHeight="true" outlineLevel="0" collapsed="false">
      <c r="A420" s="9" t="n">
        <v>449</v>
      </c>
      <c r="B420" s="10" t="s">
        <v>1035</v>
      </c>
      <c r="C420" s="11" t="s">
        <v>172</v>
      </c>
      <c r="D420" s="11" t="s">
        <v>1032</v>
      </c>
      <c r="E420" s="11" t="s">
        <v>1033</v>
      </c>
      <c r="F420" s="11" t="s">
        <v>96</v>
      </c>
      <c r="G420" s="12" t="str">
        <f aca="false">HYPERLINK(AB420,AA420)</f>
        <v>查看</v>
      </c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9" t="s">
        <v>14</v>
      </c>
      <c r="AB420" s="15" t="str">
        <f aca="false">AC420&amp;AD420&amp;".html"</f>
        <v>http://atestsc.rioh.cn/page/notice/truckCar/57f7889c-865c-4f28-92b2-96c10b462b2e.html</v>
      </c>
      <c r="AC420" s="15" t="s">
        <v>107</v>
      </c>
      <c r="AD420" s="20" t="s">
        <v>1036</v>
      </c>
    </row>
    <row r="421" customFormat="false" ht="12.95" hidden="true" customHeight="true" outlineLevel="0" collapsed="false">
      <c r="A421" s="9" t="n">
        <v>450</v>
      </c>
      <c r="B421" s="10" t="s">
        <v>1037</v>
      </c>
      <c r="C421" s="11" t="s">
        <v>172</v>
      </c>
      <c r="D421" s="11" t="s">
        <v>1032</v>
      </c>
      <c r="E421" s="11" t="s">
        <v>1033</v>
      </c>
      <c r="F421" s="11" t="s">
        <v>96</v>
      </c>
      <c r="G421" s="12" t="str">
        <f aca="false">HYPERLINK(AB421,AA421)</f>
        <v>查看</v>
      </c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9" t="s">
        <v>14</v>
      </c>
      <c r="AB421" s="15" t="str">
        <f aca="false">AC421&amp;AD421&amp;".html"</f>
        <v>http://atestsc.rioh.cn/page/notice/truckCar/ae94bc12-94cf-4c19-b98e-acab006f0e22.html</v>
      </c>
      <c r="AC421" s="15" t="s">
        <v>107</v>
      </c>
      <c r="AD421" s="20" t="s">
        <v>1038</v>
      </c>
    </row>
    <row r="422" customFormat="false" ht="12.95" hidden="true" customHeight="true" outlineLevel="0" collapsed="false">
      <c r="A422" s="9" t="n">
        <v>451</v>
      </c>
      <c r="B422" s="10" t="s">
        <v>1039</v>
      </c>
      <c r="C422" s="11" t="s">
        <v>172</v>
      </c>
      <c r="D422" s="11" t="s">
        <v>1032</v>
      </c>
      <c r="E422" s="11" t="s">
        <v>1033</v>
      </c>
      <c r="F422" s="11" t="s">
        <v>13</v>
      </c>
      <c r="G422" s="12" t="str">
        <f aca="false">HYPERLINK(AB422,AA422)</f>
        <v>查看</v>
      </c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9" t="s">
        <v>14</v>
      </c>
      <c r="AB422" s="15" t="str">
        <f aca="false">AC422&amp;AD422&amp;".html"</f>
        <v>http://atestsc.rioh.cn/page/notice/truckCar/1e0fafe7-8247-422f-8597-93181eecc896.html</v>
      </c>
      <c r="AC422" s="15" t="s">
        <v>107</v>
      </c>
      <c r="AD422" s="20" t="s">
        <v>1040</v>
      </c>
    </row>
    <row r="423" customFormat="false" ht="12.95" hidden="true" customHeight="true" outlineLevel="0" collapsed="false">
      <c r="A423" s="9" t="n">
        <v>452</v>
      </c>
      <c r="B423" s="10" t="s">
        <v>1041</v>
      </c>
      <c r="C423" s="11" t="s">
        <v>172</v>
      </c>
      <c r="D423" s="11" t="s">
        <v>1042</v>
      </c>
      <c r="E423" s="11" t="s">
        <v>1043</v>
      </c>
      <c r="F423" s="11" t="s">
        <v>96</v>
      </c>
      <c r="G423" s="12" t="str">
        <f aca="false">HYPERLINK(AB423,AA423)</f>
        <v>查看</v>
      </c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9" t="s">
        <v>14</v>
      </c>
      <c r="AB423" s="15" t="str">
        <f aca="false">AC423&amp;AD423&amp;".html"</f>
        <v>http://atestsc.rioh.cn/page/notice/truckCar/06b2fbaa-cf60-41cb-9bc5-6bb28f338e03.html</v>
      </c>
      <c r="AC423" s="15" t="s">
        <v>107</v>
      </c>
      <c r="AD423" s="20" t="s">
        <v>1044</v>
      </c>
    </row>
    <row r="424" customFormat="false" ht="12.95" hidden="true" customHeight="true" outlineLevel="0" collapsed="false">
      <c r="A424" s="9" t="n">
        <v>453</v>
      </c>
      <c r="B424" s="10" t="s">
        <v>1045</v>
      </c>
      <c r="C424" s="11" t="s">
        <v>172</v>
      </c>
      <c r="D424" s="11" t="s">
        <v>1042</v>
      </c>
      <c r="E424" s="11" t="s">
        <v>1043</v>
      </c>
      <c r="F424" s="11" t="s">
        <v>96</v>
      </c>
      <c r="G424" s="12" t="str">
        <f aca="false">HYPERLINK(AB424,AA424)</f>
        <v>查看</v>
      </c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9" t="s">
        <v>14</v>
      </c>
      <c r="AB424" s="15" t="str">
        <f aca="false">AC424&amp;AD424&amp;".html"</f>
        <v>http://atestsc.rioh.cn/page/notice/truckCar/26d38c5a-d4ab-45a2-9d5c-19fefe513e64.html</v>
      </c>
      <c r="AC424" s="15" t="s">
        <v>107</v>
      </c>
      <c r="AD424" s="20" t="s">
        <v>1046</v>
      </c>
    </row>
    <row r="425" customFormat="false" ht="12.95" hidden="true" customHeight="true" outlineLevel="0" collapsed="false">
      <c r="A425" s="9" t="n">
        <v>454</v>
      </c>
      <c r="B425" s="10" t="s">
        <v>1047</v>
      </c>
      <c r="C425" s="11" t="s">
        <v>172</v>
      </c>
      <c r="D425" s="11" t="s">
        <v>1042</v>
      </c>
      <c r="E425" s="11" t="s">
        <v>1043</v>
      </c>
      <c r="F425" s="11" t="s">
        <v>96</v>
      </c>
      <c r="G425" s="12" t="str">
        <f aca="false">HYPERLINK(AB425,AA425)</f>
        <v>查看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9" t="s">
        <v>14</v>
      </c>
      <c r="AB425" s="15" t="str">
        <f aca="false">AC425&amp;AD425&amp;".html"</f>
        <v>http://atestsc.rioh.cn/page/notice/truckCar/f11e6daf-dd56-4cb5-82c2-8104dc1e42c7.html</v>
      </c>
      <c r="AC425" s="15" t="s">
        <v>107</v>
      </c>
      <c r="AD425" s="20" t="s">
        <v>1048</v>
      </c>
    </row>
    <row r="426" customFormat="false" ht="12.95" hidden="true" customHeight="true" outlineLevel="0" collapsed="false">
      <c r="A426" s="9" t="n">
        <v>455</v>
      </c>
      <c r="B426" s="10" t="s">
        <v>1049</v>
      </c>
      <c r="C426" s="11" t="s">
        <v>348</v>
      </c>
      <c r="D426" s="11" t="s">
        <v>1050</v>
      </c>
      <c r="E426" s="11" t="s">
        <v>1051</v>
      </c>
      <c r="F426" s="11" t="s">
        <v>13</v>
      </c>
      <c r="G426" s="12" t="str">
        <f aca="false">HYPERLINK(AB426,AA426)</f>
        <v>查看</v>
      </c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9" t="s">
        <v>14</v>
      </c>
      <c r="AB426" s="15" t="str">
        <f aca="false">AC426&amp;AD426&amp;".html"</f>
        <v>http://atestsc.rioh.cn/page/notice/truckCar/a54524c7-d7fe-4794-99ba-4f79d88e2cba.html</v>
      </c>
      <c r="AC426" s="15" t="s">
        <v>107</v>
      </c>
      <c r="AD426" s="20" t="s">
        <v>1052</v>
      </c>
    </row>
    <row r="427" customFormat="false" ht="12.95" hidden="true" customHeight="true" outlineLevel="0" collapsed="false">
      <c r="A427" s="9" t="n">
        <v>456</v>
      </c>
      <c r="B427" s="10" t="s">
        <v>1053</v>
      </c>
      <c r="C427" s="11" t="s">
        <v>325</v>
      </c>
      <c r="D427" s="11" t="s">
        <v>1050</v>
      </c>
      <c r="E427" s="11" t="s">
        <v>1051</v>
      </c>
      <c r="F427" s="11" t="s">
        <v>13</v>
      </c>
      <c r="G427" s="12" t="str">
        <f aca="false">HYPERLINK(AB427,AA427)</f>
        <v>查看</v>
      </c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9" t="s">
        <v>14</v>
      </c>
      <c r="AB427" s="15" t="str">
        <f aca="false">AC427&amp;AD427&amp;".html"</f>
        <v>http://atestsc.rioh.cn/page/notice/truckCar/4f222231-c55f-4503-a9ae-e76daeff7c88.html</v>
      </c>
      <c r="AC427" s="15" t="s">
        <v>107</v>
      </c>
      <c r="AD427" s="20" t="s">
        <v>1054</v>
      </c>
    </row>
    <row r="428" customFormat="false" ht="12.95" hidden="true" customHeight="true" outlineLevel="0" collapsed="false">
      <c r="A428" s="9" t="n">
        <v>457</v>
      </c>
      <c r="B428" s="10" t="s">
        <v>1055</v>
      </c>
      <c r="C428" s="11" t="s">
        <v>121</v>
      </c>
      <c r="D428" s="11" t="s">
        <v>1050</v>
      </c>
      <c r="E428" s="11" t="s">
        <v>1051</v>
      </c>
      <c r="F428" s="11" t="s">
        <v>13</v>
      </c>
      <c r="G428" s="12" t="str">
        <f aca="false">HYPERLINK(AB428,AA428)</f>
        <v>查看</v>
      </c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9" t="s">
        <v>14</v>
      </c>
      <c r="AB428" s="15" t="str">
        <f aca="false">AC428&amp;AD428&amp;".html"</f>
        <v>http://atestsc.rioh.cn/page/notice/truckCar/ab17c8f2-bd5c-4d47-a67e-41f31f0e62b5.html</v>
      </c>
      <c r="AC428" s="15" t="s">
        <v>107</v>
      </c>
      <c r="AD428" s="20" t="s">
        <v>1056</v>
      </c>
    </row>
    <row r="429" customFormat="false" ht="12.95" hidden="true" customHeight="true" outlineLevel="0" collapsed="false">
      <c r="A429" s="9" t="n">
        <v>458</v>
      </c>
      <c r="B429" s="10" t="s">
        <v>1057</v>
      </c>
      <c r="C429" s="11" t="s">
        <v>121</v>
      </c>
      <c r="D429" s="11" t="s">
        <v>1050</v>
      </c>
      <c r="E429" s="11" t="s">
        <v>1051</v>
      </c>
      <c r="F429" s="11" t="s">
        <v>13</v>
      </c>
      <c r="G429" s="12" t="str">
        <f aca="false">HYPERLINK(AB429,AA429)</f>
        <v>查看</v>
      </c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9" t="s">
        <v>14</v>
      </c>
      <c r="AB429" s="15" t="str">
        <f aca="false">AC429&amp;AD429&amp;".html"</f>
        <v>http://atestsc.rioh.cn/page/notice/truckCar/43bec80e-2bc5-4842-bf43-d5355918a068.html</v>
      </c>
      <c r="AC429" s="15" t="s">
        <v>107</v>
      </c>
      <c r="AD429" s="20" t="s">
        <v>1058</v>
      </c>
    </row>
    <row r="430" customFormat="false" ht="12.95" hidden="true" customHeight="true" outlineLevel="0" collapsed="false">
      <c r="A430" s="9" t="n">
        <v>459</v>
      </c>
      <c r="B430" s="10" t="s">
        <v>1059</v>
      </c>
      <c r="C430" s="11" t="s">
        <v>348</v>
      </c>
      <c r="D430" s="11" t="s">
        <v>1050</v>
      </c>
      <c r="E430" s="11" t="s">
        <v>1051</v>
      </c>
      <c r="F430" s="11" t="s">
        <v>96</v>
      </c>
      <c r="G430" s="12" t="str">
        <f aca="false">HYPERLINK(AB430,AA430)</f>
        <v>查看</v>
      </c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9" t="s">
        <v>14</v>
      </c>
      <c r="AB430" s="15" t="str">
        <f aca="false">AC430&amp;AD430&amp;".html"</f>
        <v>http://atestsc.rioh.cn/page/notice/truckCar/5a4a41f4-c3e9-4dfa-a19b-8a4e5bdd05c8.html</v>
      </c>
      <c r="AC430" s="15" t="s">
        <v>107</v>
      </c>
      <c r="AD430" s="20" t="s">
        <v>1060</v>
      </c>
    </row>
    <row r="431" customFormat="false" ht="12.95" hidden="true" customHeight="true" outlineLevel="0" collapsed="false">
      <c r="A431" s="9" t="n">
        <v>460</v>
      </c>
      <c r="B431" s="10" t="s">
        <v>1061</v>
      </c>
      <c r="C431" s="11" t="s">
        <v>172</v>
      </c>
      <c r="D431" s="11" t="s">
        <v>1050</v>
      </c>
      <c r="E431" s="11" t="s">
        <v>1051</v>
      </c>
      <c r="F431" s="11" t="s">
        <v>96</v>
      </c>
      <c r="G431" s="12" t="str">
        <f aca="false">HYPERLINK(AB431,AA431)</f>
        <v>查看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9" t="s">
        <v>14</v>
      </c>
      <c r="AB431" s="15" t="str">
        <f aca="false">AC431&amp;AD431&amp;".html"</f>
        <v>http://atestsc.rioh.cn/page/notice/truckCar/14136c6c-496f-4c68-bbd9-2c447054f121.html</v>
      </c>
      <c r="AC431" s="15" t="s">
        <v>107</v>
      </c>
      <c r="AD431" s="20" t="s">
        <v>1062</v>
      </c>
    </row>
    <row r="432" customFormat="false" ht="12.95" hidden="true" customHeight="true" outlineLevel="0" collapsed="false">
      <c r="A432" s="9" t="n">
        <v>461</v>
      </c>
      <c r="B432" s="10" t="s">
        <v>1063</v>
      </c>
      <c r="C432" s="11" t="s">
        <v>172</v>
      </c>
      <c r="D432" s="11" t="s">
        <v>1050</v>
      </c>
      <c r="E432" s="11" t="s">
        <v>1051</v>
      </c>
      <c r="F432" s="11" t="s">
        <v>13</v>
      </c>
      <c r="G432" s="12" t="str">
        <f aca="false">HYPERLINK(AB432,AA432)</f>
        <v>查看</v>
      </c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9" t="s">
        <v>14</v>
      </c>
      <c r="AB432" s="15" t="str">
        <f aca="false">AC432&amp;AD432&amp;".html"</f>
        <v>http://atestsc.rioh.cn/page/notice/truckCar/54cea843-4e61-41dc-a989-02cd5c99a413.html</v>
      </c>
      <c r="AC432" s="15" t="s">
        <v>107</v>
      </c>
      <c r="AD432" s="20" t="s">
        <v>1064</v>
      </c>
    </row>
    <row r="433" customFormat="false" ht="12.95" hidden="true" customHeight="true" outlineLevel="0" collapsed="false">
      <c r="A433" s="9" t="n">
        <v>462</v>
      </c>
      <c r="B433" s="10" t="s">
        <v>1065</v>
      </c>
      <c r="C433" s="11" t="s">
        <v>172</v>
      </c>
      <c r="D433" s="11" t="s">
        <v>1066</v>
      </c>
      <c r="E433" s="11" t="s">
        <v>1067</v>
      </c>
      <c r="F433" s="11" t="s">
        <v>96</v>
      </c>
      <c r="G433" s="12" t="str">
        <f aca="false">HYPERLINK(AB433,AA433)</f>
        <v>查看</v>
      </c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9" t="s">
        <v>14</v>
      </c>
      <c r="AB433" s="15" t="str">
        <f aca="false">AC433&amp;AD433&amp;".html"</f>
        <v>http://atestsc.rioh.cn/page/notice/truckCar/e236b6db-e203-4dce-bd52-10f47078b73e.html</v>
      </c>
      <c r="AC433" s="15" t="s">
        <v>107</v>
      </c>
      <c r="AD433" s="20" t="s">
        <v>1068</v>
      </c>
    </row>
    <row r="434" customFormat="false" ht="12.95" hidden="true" customHeight="true" outlineLevel="0" collapsed="false">
      <c r="A434" s="9" t="n">
        <v>463</v>
      </c>
      <c r="B434" s="10" t="s">
        <v>1069</v>
      </c>
      <c r="C434" s="11" t="s">
        <v>568</v>
      </c>
      <c r="D434" s="11" t="s">
        <v>1066</v>
      </c>
      <c r="E434" s="11" t="s">
        <v>1067</v>
      </c>
      <c r="F434" s="11" t="s">
        <v>96</v>
      </c>
      <c r="G434" s="12" t="str">
        <f aca="false">HYPERLINK(AB434,AA434)</f>
        <v>查看</v>
      </c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9" t="s">
        <v>14</v>
      </c>
      <c r="AB434" s="15" t="str">
        <f aca="false">AC434&amp;AD434&amp;".html"</f>
        <v>http://atestsc.rioh.cn/page/notice/truckCar/14225322-f51f-4aee-b1ce-eff8934f39e4.html</v>
      </c>
      <c r="AC434" s="15" t="s">
        <v>107</v>
      </c>
      <c r="AD434" s="20" t="s">
        <v>1070</v>
      </c>
    </row>
    <row r="435" customFormat="false" ht="12.95" hidden="true" customHeight="true" outlineLevel="0" collapsed="false">
      <c r="A435" s="9" t="n">
        <v>464</v>
      </c>
      <c r="B435" s="10" t="s">
        <v>1071</v>
      </c>
      <c r="C435" s="11" t="s">
        <v>172</v>
      </c>
      <c r="D435" s="11" t="s">
        <v>1072</v>
      </c>
      <c r="E435" s="11" t="s">
        <v>1073</v>
      </c>
      <c r="F435" s="11" t="s">
        <v>96</v>
      </c>
      <c r="G435" s="12" t="str">
        <f aca="false">HYPERLINK(AB435,AA435)</f>
        <v>查看</v>
      </c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9" t="s">
        <v>14</v>
      </c>
      <c r="AB435" s="15" t="str">
        <f aca="false">AC435&amp;AD435&amp;".html"</f>
        <v>http://atestsc.rioh.cn/page/notice/truckCar/dfce19cc-d5e3-4852-a054-20434b91392a.html</v>
      </c>
      <c r="AC435" s="15" t="s">
        <v>107</v>
      </c>
      <c r="AD435" s="20" t="s">
        <v>1074</v>
      </c>
    </row>
    <row r="436" customFormat="false" ht="12.95" hidden="true" customHeight="true" outlineLevel="0" collapsed="false">
      <c r="A436" s="9" t="n">
        <v>465</v>
      </c>
      <c r="B436" s="10" t="s">
        <v>1075</v>
      </c>
      <c r="C436" s="11" t="s">
        <v>172</v>
      </c>
      <c r="D436" s="11" t="s">
        <v>1072</v>
      </c>
      <c r="E436" s="11" t="s">
        <v>1073</v>
      </c>
      <c r="F436" s="11" t="s">
        <v>96</v>
      </c>
      <c r="G436" s="12" t="str">
        <f aca="false">HYPERLINK(AB436,AA436)</f>
        <v>查看</v>
      </c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9" t="s">
        <v>14</v>
      </c>
      <c r="AB436" s="15" t="str">
        <f aca="false">AC436&amp;AD436&amp;".html"</f>
        <v>http://atestsc.rioh.cn/page/notice/truckCar/5cd282c5-e0af-4d4e-bc79-6db565747090.html</v>
      </c>
      <c r="AC436" s="15" t="s">
        <v>107</v>
      </c>
      <c r="AD436" s="20" t="s">
        <v>1076</v>
      </c>
    </row>
    <row r="437" customFormat="false" ht="12.95" hidden="true" customHeight="true" outlineLevel="0" collapsed="false">
      <c r="A437" s="9" t="n">
        <v>466</v>
      </c>
      <c r="B437" s="10" t="s">
        <v>1077</v>
      </c>
      <c r="C437" s="11" t="s">
        <v>1078</v>
      </c>
      <c r="D437" s="11" t="s">
        <v>1079</v>
      </c>
      <c r="E437" s="11" t="s">
        <v>1080</v>
      </c>
      <c r="F437" s="11" t="s">
        <v>13</v>
      </c>
      <c r="G437" s="12" t="str">
        <f aca="false">HYPERLINK(AB437,AA437)</f>
        <v>查看</v>
      </c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9" t="s">
        <v>14</v>
      </c>
      <c r="AB437" s="15" t="str">
        <f aca="false">AC437&amp;AD437&amp;".html"</f>
        <v>http://atestsc.rioh.cn/page/notice/truckCar/43528362-fc31-4acc-8fee-9e68db1834bd.html</v>
      </c>
      <c r="AC437" s="15" t="s">
        <v>107</v>
      </c>
      <c r="AD437" s="20" t="s">
        <v>1081</v>
      </c>
    </row>
    <row r="438" customFormat="false" ht="12.95" hidden="true" customHeight="true" outlineLevel="0" collapsed="false">
      <c r="A438" s="9" t="n">
        <v>467</v>
      </c>
      <c r="B438" s="10" t="s">
        <v>1082</v>
      </c>
      <c r="C438" s="11" t="s">
        <v>348</v>
      </c>
      <c r="D438" s="11" t="s">
        <v>1083</v>
      </c>
      <c r="E438" s="11" t="s">
        <v>1084</v>
      </c>
      <c r="F438" s="11" t="s">
        <v>13</v>
      </c>
      <c r="G438" s="12" t="str">
        <f aca="false">HYPERLINK(AB438,AA438)</f>
        <v>查看</v>
      </c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9" t="s">
        <v>14</v>
      </c>
      <c r="AB438" s="15" t="str">
        <f aca="false">AC438&amp;AD438&amp;".html"</f>
        <v>http://atestsc.rioh.cn/page/notice/truckCar/f874e8d0-89d4-4448-9ab8-d06c138b7130.html</v>
      </c>
      <c r="AC438" s="15" t="s">
        <v>107</v>
      </c>
      <c r="AD438" s="20" t="s">
        <v>1085</v>
      </c>
    </row>
    <row r="439" customFormat="false" ht="12.95" hidden="true" customHeight="true" outlineLevel="0" collapsed="false">
      <c r="A439" s="9" t="n">
        <v>468</v>
      </c>
      <c r="B439" s="10" t="s">
        <v>1086</v>
      </c>
      <c r="C439" s="11" t="s">
        <v>157</v>
      </c>
      <c r="D439" s="11" t="s">
        <v>1087</v>
      </c>
      <c r="E439" s="11" t="s">
        <v>1088</v>
      </c>
      <c r="F439" s="11" t="s">
        <v>96</v>
      </c>
      <c r="G439" s="12" t="str">
        <f aca="false">HYPERLINK(AB439,AA439)</f>
        <v>查看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9" t="s">
        <v>14</v>
      </c>
      <c r="AB439" s="15" t="str">
        <f aca="false">AC439&amp;AD439&amp;".html"</f>
        <v>http://atestsc.rioh.cn/page/notice/truckCar/2cd1f5df-53d1-45ce-872e-9fedb4bfcbf4.html</v>
      </c>
      <c r="AC439" s="15" t="s">
        <v>107</v>
      </c>
      <c r="AD439" s="20" t="s">
        <v>1089</v>
      </c>
    </row>
    <row r="440" customFormat="false" ht="12.95" hidden="true" customHeight="true" outlineLevel="0" collapsed="false">
      <c r="A440" s="9" t="n">
        <v>469</v>
      </c>
      <c r="B440" s="10" t="s">
        <v>1090</v>
      </c>
      <c r="C440" s="11" t="s">
        <v>592</v>
      </c>
      <c r="D440" s="11" t="s">
        <v>1091</v>
      </c>
      <c r="E440" s="11" t="s">
        <v>1092</v>
      </c>
      <c r="F440" s="11" t="s">
        <v>96</v>
      </c>
      <c r="G440" s="12" t="str">
        <f aca="false">HYPERLINK(AB440,AA440)</f>
        <v>查看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9" t="s">
        <v>14</v>
      </c>
      <c r="AB440" s="15" t="str">
        <f aca="false">AC440&amp;AD440&amp;".html"</f>
        <v>http://atestsc.rioh.cn/page/notice/truckCar/c95fc201-8eff-47dc-82be-87703d6b4534.html</v>
      </c>
      <c r="AC440" s="15" t="s">
        <v>107</v>
      </c>
      <c r="AD440" s="20" t="s">
        <v>1093</v>
      </c>
    </row>
    <row r="441" customFormat="false" ht="12.95" hidden="true" customHeight="true" outlineLevel="0" collapsed="false">
      <c r="A441" s="9" t="n">
        <v>470</v>
      </c>
      <c r="B441" s="10" t="s">
        <v>1094</v>
      </c>
      <c r="C441" s="11" t="s">
        <v>172</v>
      </c>
      <c r="D441" s="11" t="s">
        <v>1091</v>
      </c>
      <c r="E441" s="11" t="s">
        <v>1092</v>
      </c>
      <c r="F441" s="11" t="s">
        <v>96</v>
      </c>
      <c r="G441" s="12" t="str">
        <f aca="false">HYPERLINK(AB441,AA441)</f>
        <v>查看</v>
      </c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9" t="s">
        <v>14</v>
      </c>
      <c r="AB441" s="15" t="str">
        <f aca="false">AC441&amp;AD441&amp;".html"</f>
        <v>http://atestsc.rioh.cn/page/notice/truckCar/d04a00b1-0f0e-4a29-baaa-6a3a5e1cca31.html</v>
      </c>
      <c r="AC441" s="15" t="s">
        <v>107</v>
      </c>
      <c r="AD441" s="20" t="s">
        <v>1095</v>
      </c>
    </row>
    <row r="442" customFormat="false" ht="12.95" hidden="true" customHeight="true" outlineLevel="0" collapsed="false">
      <c r="A442" s="9" t="n">
        <v>471</v>
      </c>
      <c r="B442" s="10" t="s">
        <v>1096</v>
      </c>
      <c r="C442" s="11" t="s">
        <v>592</v>
      </c>
      <c r="D442" s="11" t="s">
        <v>1091</v>
      </c>
      <c r="E442" s="11" t="s">
        <v>1092</v>
      </c>
      <c r="F442" s="11" t="s">
        <v>96</v>
      </c>
      <c r="G442" s="12" t="str">
        <f aca="false">HYPERLINK(AB442,AA442)</f>
        <v>查看</v>
      </c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9" t="s">
        <v>14</v>
      </c>
      <c r="AB442" s="15" t="str">
        <f aca="false">AC442&amp;AD442&amp;".html"</f>
        <v>http://atestsc.rioh.cn/page/notice/truckCar/61c3e940-d2ce-4323-9eaf-3a7c3b0f3956.html</v>
      </c>
      <c r="AC442" s="15" t="s">
        <v>107</v>
      </c>
      <c r="AD442" s="20" t="s">
        <v>1097</v>
      </c>
    </row>
    <row r="443" customFormat="false" ht="12.95" hidden="true" customHeight="true" outlineLevel="0" collapsed="false">
      <c r="A443" s="9" t="n">
        <v>472</v>
      </c>
      <c r="B443" s="10" t="s">
        <v>1098</v>
      </c>
      <c r="C443" s="11" t="s">
        <v>592</v>
      </c>
      <c r="D443" s="11" t="s">
        <v>1091</v>
      </c>
      <c r="E443" s="11" t="s">
        <v>1092</v>
      </c>
      <c r="F443" s="11" t="s">
        <v>96</v>
      </c>
      <c r="G443" s="12" t="str">
        <f aca="false">HYPERLINK(AB443,AA443)</f>
        <v>查看</v>
      </c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9" t="s">
        <v>14</v>
      </c>
      <c r="AB443" s="15" t="str">
        <f aca="false">AC443&amp;AD443&amp;".html"</f>
        <v>http://atestsc.rioh.cn/page/notice/truckCar/a4071ee8-e10e-4909-9e80-468ecc5ba98a.html</v>
      </c>
      <c r="AC443" s="15" t="s">
        <v>107</v>
      </c>
      <c r="AD443" s="20" t="s">
        <v>1099</v>
      </c>
    </row>
    <row r="444" customFormat="false" ht="12.95" hidden="true" customHeight="true" outlineLevel="0" collapsed="false">
      <c r="A444" s="9" t="n">
        <v>473</v>
      </c>
      <c r="B444" s="10" t="s">
        <v>1100</v>
      </c>
      <c r="C444" s="11" t="s">
        <v>172</v>
      </c>
      <c r="D444" s="11" t="s">
        <v>1091</v>
      </c>
      <c r="E444" s="11" t="s">
        <v>1092</v>
      </c>
      <c r="F444" s="11" t="s">
        <v>96</v>
      </c>
      <c r="G444" s="12" t="str">
        <f aca="false">HYPERLINK(AB444,AA444)</f>
        <v>查看</v>
      </c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9" t="s">
        <v>14</v>
      </c>
      <c r="AB444" s="15" t="str">
        <f aca="false">AC444&amp;AD444&amp;".html"</f>
        <v>http://atestsc.rioh.cn/page/notice/truckCar/86edfa4a-a608-4bf6-94c5-e10207f30525.html</v>
      </c>
      <c r="AC444" s="15" t="s">
        <v>107</v>
      </c>
      <c r="AD444" s="20" t="s">
        <v>1101</v>
      </c>
    </row>
    <row r="445" customFormat="false" ht="12.95" hidden="true" customHeight="true" outlineLevel="0" collapsed="false">
      <c r="A445" s="9" t="n">
        <v>474</v>
      </c>
      <c r="B445" s="10" t="s">
        <v>1102</v>
      </c>
      <c r="C445" s="11" t="s">
        <v>172</v>
      </c>
      <c r="D445" s="11" t="s">
        <v>1091</v>
      </c>
      <c r="E445" s="11" t="s">
        <v>1103</v>
      </c>
      <c r="F445" s="11" t="s">
        <v>96</v>
      </c>
      <c r="G445" s="12" t="str">
        <f aca="false">HYPERLINK(AB445,AA445)</f>
        <v>查看</v>
      </c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9" t="s">
        <v>14</v>
      </c>
      <c r="AB445" s="15" t="str">
        <f aca="false">AC445&amp;AD445&amp;".html"</f>
        <v>http://atestsc.rioh.cn/page/notice/truckCar/57548559-98c2-40ee-ac49-7ea4140af9f3.html</v>
      </c>
      <c r="AC445" s="15" t="s">
        <v>107</v>
      </c>
      <c r="AD445" s="20" t="s">
        <v>1104</v>
      </c>
    </row>
    <row r="446" customFormat="false" ht="12.95" hidden="true" customHeight="true" outlineLevel="0" collapsed="false">
      <c r="A446" s="9" t="n">
        <v>475</v>
      </c>
      <c r="B446" s="10" t="s">
        <v>1105</v>
      </c>
      <c r="C446" s="11" t="s">
        <v>359</v>
      </c>
      <c r="D446" s="11" t="s">
        <v>1106</v>
      </c>
      <c r="E446" s="11" t="s">
        <v>1107</v>
      </c>
      <c r="F446" s="11" t="s">
        <v>96</v>
      </c>
      <c r="G446" s="12" t="str">
        <f aca="false">HYPERLINK(AB446,AA446)</f>
        <v>查看</v>
      </c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9" t="s">
        <v>14</v>
      </c>
      <c r="AB446" s="15" t="str">
        <f aca="false">AC446&amp;AD446&amp;".html"</f>
        <v>http://atestsc.rioh.cn/page/notice/truckCar/d692112b-b51a-4258-ae14-0060fc3a9deb.html</v>
      </c>
      <c r="AC446" s="15" t="s">
        <v>107</v>
      </c>
      <c r="AD446" s="20" t="s">
        <v>1108</v>
      </c>
    </row>
    <row r="447" customFormat="false" ht="12.95" hidden="true" customHeight="true" outlineLevel="0" collapsed="false">
      <c r="A447" s="9" t="n">
        <v>476</v>
      </c>
      <c r="B447" s="10" t="s">
        <v>1109</v>
      </c>
      <c r="C447" s="11" t="s">
        <v>407</v>
      </c>
      <c r="D447" s="11" t="s">
        <v>1110</v>
      </c>
      <c r="E447" s="11" t="s">
        <v>1111</v>
      </c>
      <c r="F447" s="11" t="s">
        <v>96</v>
      </c>
      <c r="G447" s="12" t="str">
        <f aca="false">HYPERLINK(AB447,AA447)</f>
        <v>查看</v>
      </c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9" t="s">
        <v>14</v>
      </c>
      <c r="AB447" s="15" t="str">
        <f aca="false">AC447&amp;AD447&amp;".html"</f>
        <v>http://atestsc.rioh.cn/page/notice/truckCar/1bf59048-d4df-466b-aa83-e58eb79d6ca5.html</v>
      </c>
      <c r="AC447" s="15" t="s">
        <v>107</v>
      </c>
      <c r="AD447" s="20" t="s">
        <v>1112</v>
      </c>
    </row>
    <row r="448" customFormat="false" ht="12.95" hidden="true" customHeight="true" outlineLevel="0" collapsed="false">
      <c r="A448" s="9" t="n">
        <v>477</v>
      </c>
      <c r="B448" s="10" t="s">
        <v>1113</v>
      </c>
      <c r="C448" s="11" t="s">
        <v>636</v>
      </c>
      <c r="D448" s="11" t="s">
        <v>1110</v>
      </c>
      <c r="E448" s="11" t="s">
        <v>1111</v>
      </c>
      <c r="F448" s="11" t="s">
        <v>96</v>
      </c>
      <c r="G448" s="12" t="str">
        <f aca="false">HYPERLINK(AB448,AA448)</f>
        <v>查看</v>
      </c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9" t="s">
        <v>14</v>
      </c>
      <c r="AB448" s="15" t="str">
        <f aca="false">AC448&amp;AD448&amp;".html"</f>
        <v>http://atestsc.rioh.cn/page/notice/truckCar/70f94325-3ab6-4130-9948-f60cbcece69d.html</v>
      </c>
      <c r="AC448" s="15" t="s">
        <v>107</v>
      </c>
      <c r="AD448" s="20" t="s">
        <v>1114</v>
      </c>
    </row>
    <row r="449" customFormat="false" ht="12.95" hidden="true" customHeight="true" outlineLevel="0" collapsed="false">
      <c r="A449" s="9" t="n">
        <v>478</v>
      </c>
      <c r="B449" s="10" t="s">
        <v>1115</v>
      </c>
      <c r="C449" s="11" t="s">
        <v>407</v>
      </c>
      <c r="D449" s="11" t="s">
        <v>1110</v>
      </c>
      <c r="E449" s="11" t="s">
        <v>1111</v>
      </c>
      <c r="F449" s="11" t="s">
        <v>13</v>
      </c>
      <c r="G449" s="12" t="str">
        <f aca="false">HYPERLINK(AB449,AA449)</f>
        <v>查看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9" t="s">
        <v>14</v>
      </c>
      <c r="AB449" s="15" t="str">
        <f aca="false">AC449&amp;AD449&amp;".html"</f>
        <v>http://atestsc.rioh.cn/page/notice/truckCar/e5d3f631-152b-4c63-98d6-92032c866b6e.html</v>
      </c>
      <c r="AC449" s="15" t="s">
        <v>107</v>
      </c>
      <c r="AD449" s="20" t="s">
        <v>1116</v>
      </c>
    </row>
    <row r="450" customFormat="false" ht="12.95" hidden="true" customHeight="true" outlineLevel="0" collapsed="false">
      <c r="A450" s="9" t="n">
        <v>479</v>
      </c>
      <c r="B450" s="10" t="s">
        <v>1117</v>
      </c>
      <c r="C450" s="11" t="s">
        <v>568</v>
      </c>
      <c r="D450" s="11" t="s">
        <v>1110</v>
      </c>
      <c r="E450" s="11" t="s">
        <v>1111</v>
      </c>
      <c r="F450" s="11" t="s">
        <v>13</v>
      </c>
      <c r="G450" s="12" t="str">
        <f aca="false">HYPERLINK(AB450,AA450)</f>
        <v>查看</v>
      </c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9" t="s">
        <v>14</v>
      </c>
      <c r="AB450" s="15" t="str">
        <f aca="false">AC450&amp;AD450&amp;".html"</f>
        <v>http://atestsc.rioh.cn/page/notice/truckCar/fbcf306a-6d67-4377-af29-2f65c43a6253.html</v>
      </c>
      <c r="AC450" s="15" t="s">
        <v>107</v>
      </c>
      <c r="AD450" s="20" t="s">
        <v>1118</v>
      </c>
    </row>
    <row r="451" customFormat="false" ht="12.95" hidden="true" customHeight="true" outlineLevel="0" collapsed="false">
      <c r="A451" s="9" t="n">
        <v>480</v>
      </c>
      <c r="B451" s="10" t="s">
        <v>1119</v>
      </c>
      <c r="C451" s="11" t="s">
        <v>618</v>
      </c>
      <c r="D451" s="11" t="s">
        <v>1110</v>
      </c>
      <c r="E451" s="11" t="s">
        <v>1111</v>
      </c>
      <c r="F451" s="11" t="s">
        <v>13</v>
      </c>
      <c r="G451" s="12" t="str">
        <f aca="false">HYPERLINK(AB451,AA451)</f>
        <v>查看</v>
      </c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9" t="s">
        <v>14</v>
      </c>
      <c r="AB451" s="15" t="str">
        <f aca="false">AC451&amp;AD451&amp;".html"</f>
        <v>http://atestsc.rioh.cn/page/notice/truckCar/fbad793e-3ad0-4cb3-bd50-b16ca95ab4bf.html</v>
      </c>
      <c r="AC451" s="15" t="s">
        <v>107</v>
      </c>
      <c r="AD451" s="20" t="s">
        <v>1120</v>
      </c>
    </row>
    <row r="452" customFormat="false" ht="12.95" hidden="true" customHeight="true" outlineLevel="0" collapsed="false">
      <c r="A452" s="9" t="n">
        <v>481</v>
      </c>
      <c r="B452" s="10" t="s">
        <v>1121</v>
      </c>
      <c r="C452" s="11" t="s">
        <v>407</v>
      </c>
      <c r="D452" s="11" t="s">
        <v>1110</v>
      </c>
      <c r="E452" s="11" t="s">
        <v>1111</v>
      </c>
      <c r="F452" s="11" t="s">
        <v>13</v>
      </c>
      <c r="G452" s="12" t="str">
        <f aca="false">HYPERLINK(AB452,AA452)</f>
        <v>查看</v>
      </c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9" t="s">
        <v>14</v>
      </c>
      <c r="AB452" s="15" t="str">
        <f aca="false">AC452&amp;AD452&amp;".html"</f>
        <v>http://atestsc.rioh.cn/page/notice/truckCar/deb8b926-4b49-41fb-8566-d2da19cfcc17.html</v>
      </c>
      <c r="AC452" s="15" t="s">
        <v>107</v>
      </c>
      <c r="AD452" s="20" t="s">
        <v>1122</v>
      </c>
    </row>
    <row r="453" customFormat="false" ht="12.95" hidden="true" customHeight="true" outlineLevel="0" collapsed="false">
      <c r="A453" s="9" t="n">
        <v>482</v>
      </c>
      <c r="B453" s="10" t="s">
        <v>1123</v>
      </c>
      <c r="C453" s="11" t="s">
        <v>568</v>
      </c>
      <c r="D453" s="11" t="s">
        <v>1110</v>
      </c>
      <c r="E453" s="11" t="s">
        <v>1111</v>
      </c>
      <c r="F453" s="11" t="s">
        <v>13</v>
      </c>
      <c r="G453" s="12" t="str">
        <f aca="false">HYPERLINK(AB453,AA453)</f>
        <v>查看</v>
      </c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9" t="s">
        <v>14</v>
      </c>
      <c r="AB453" s="15" t="str">
        <f aca="false">AC453&amp;AD453&amp;".html"</f>
        <v>http://atestsc.rioh.cn/page/notice/truckCar/7b79cc45-356a-489a-a8bc-3ad214735e1c.html</v>
      </c>
      <c r="AC453" s="15" t="s">
        <v>107</v>
      </c>
      <c r="AD453" s="20" t="s">
        <v>1124</v>
      </c>
    </row>
    <row r="454" customFormat="false" ht="12.95" hidden="true" customHeight="true" outlineLevel="0" collapsed="false">
      <c r="A454" s="9" t="n">
        <v>483</v>
      </c>
      <c r="B454" s="10" t="s">
        <v>1125</v>
      </c>
      <c r="C454" s="11" t="s">
        <v>559</v>
      </c>
      <c r="D454" s="11" t="s">
        <v>1110</v>
      </c>
      <c r="E454" s="11" t="s">
        <v>1111</v>
      </c>
      <c r="F454" s="11" t="s">
        <v>13</v>
      </c>
      <c r="G454" s="12" t="str">
        <f aca="false">HYPERLINK(AB454,AA454)</f>
        <v>查看</v>
      </c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9" t="s">
        <v>14</v>
      </c>
      <c r="AB454" s="15" t="str">
        <f aca="false">AC454&amp;AD454&amp;".html"</f>
        <v>http://atestsc.rioh.cn/page/notice/truckCar/a5d12dd0-05e0-496c-8b59-b89639148917.html</v>
      </c>
      <c r="AC454" s="15" t="s">
        <v>107</v>
      </c>
      <c r="AD454" s="20" t="s">
        <v>1126</v>
      </c>
    </row>
    <row r="455" customFormat="false" ht="12.95" hidden="true" customHeight="true" outlineLevel="0" collapsed="false">
      <c r="A455" s="9" t="n">
        <v>484</v>
      </c>
      <c r="B455" s="10" t="s">
        <v>1127</v>
      </c>
      <c r="C455" s="11" t="s">
        <v>568</v>
      </c>
      <c r="D455" s="11" t="s">
        <v>1110</v>
      </c>
      <c r="E455" s="11" t="s">
        <v>1111</v>
      </c>
      <c r="F455" s="11" t="s">
        <v>13</v>
      </c>
      <c r="G455" s="12" t="str">
        <f aca="false">HYPERLINK(AB455,AA455)</f>
        <v>查看</v>
      </c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9" t="s">
        <v>14</v>
      </c>
      <c r="AB455" s="15" t="str">
        <f aca="false">AC455&amp;AD455&amp;".html"</f>
        <v>http://atestsc.rioh.cn/page/notice/truckCar/b3dd3ffe-fde8-437f-8a50-5114502f698a.html</v>
      </c>
      <c r="AC455" s="15" t="s">
        <v>107</v>
      </c>
      <c r="AD455" s="20" t="s">
        <v>1128</v>
      </c>
    </row>
    <row r="456" customFormat="false" ht="12.95" hidden="true" customHeight="true" outlineLevel="0" collapsed="false">
      <c r="A456" s="9" t="n">
        <v>485</v>
      </c>
      <c r="B456" s="10" t="s">
        <v>1129</v>
      </c>
      <c r="C456" s="11" t="s">
        <v>1130</v>
      </c>
      <c r="D456" s="11" t="s">
        <v>1110</v>
      </c>
      <c r="E456" s="11" t="s">
        <v>1111</v>
      </c>
      <c r="F456" s="11" t="s">
        <v>13</v>
      </c>
      <c r="G456" s="12" t="str">
        <f aca="false">HYPERLINK(AB456,AA456)</f>
        <v>查看</v>
      </c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9" t="s">
        <v>14</v>
      </c>
      <c r="AB456" s="15" t="str">
        <f aca="false">AC456&amp;AD456&amp;".html"</f>
        <v>http://atestsc.rioh.cn/page/notice/truckCar/303c3368-d43c-4da8-8bb1-d341b3a6b465.html</v>
      </c>
      <c r="AC456" s="15" t="s">
        <v>107</v>
      </c>
      <c r="AD456" s="20" t="s">
        <v>1131</v>
      </c>
    </row>
    <row r="457" customFormat="false" ht="12.95" hidden="true" customHeight="true" outlineLevel="0" collapsed="false">
      <c r="A457" s="9" t="n">
        <v>486</v>
      </c>
      <c r="B457" s="10" t="s">
        <v>1132</v>
      </c>
      <c r="C457" s="11" t="s">
        <v>618</v>
      </c>
      <c r="D457" s="11" t="s">
        <v>1110</v>
      </c>
      <c r="E457" s="11" t="s">
        <v>1111</v>
      </c>
      <c r="F457" s="11" t="s">
        <v>13</v>
      </c>
      <c r="G457" s="12" t="str">
        <f aca="false">HYPERLINK(AB457,AA457)</f>
        <v>查看</v>
      </c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9" t="s">
        <v>14</v>
      </c>
      <c r="AB457" s="15" t="str">
        <f aca="false">AC457&amp;AD457&amp;".html"</f>
        <v>http://atestsc.rioh.cn/page/notice/truckCar/2a76b429-bdc5-43e2-b48e-b3c3479518d4.html</v>
      </c>
      <c r="AC457" s="15" t="s">
        <v>107</v>
      </c>
      <c r="AD457" s="20" t="s">
        <v>1133</v>
      </c>
    </row>
    <row r="458" customFormat="false" ht="12.95" hidden="true" customHeight="true" outlineLevel="0" collapsed="false">
      <c r="A458" s="9" t="n">
        <v>487</v>
      </c>
      <c r="B458" s="10" t="s">
        <v>1134</v>
      </c>
      <c r="C458" s="11" t="s">
        <v>407</v>
      </c>
      <c r="D458" s="11" t="s">
        <v>1110</v>
      </c>
      <c r="E458" s="11" t="s">
        <v>1111</v>
      </c>
      <c r="F458" s="11" t="s">
        <v>13</v>
      </c>
      <c r="G458" s="12" t="str">
        <f aca="false">HYPERLINK(AB458,AA458)</f>
        <v>查看</v>
      </c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9" t="s">
        <v>14</v>
      </c>
      <c r="AB458" s="15" t="str">
        <f aca="false">AC458&amp;AD458&amp;".html"</f>
        <v>http://atestsc.rioh.cn/page/notice/truckCar/43deb828-3dde-41a5-8797-685db51aebf9.html</v>
      </c>
      <c r="AC458" s="15" t="s">
        <v>107</v>
      </c>
      <c r="AD458" s="20" t="s">
        <v>1135</v>
      </c>
    </row>
    <row r="459" customFormat="false" ht="12.95" hidden="true" customHeight="true" outlineLevel="0" collapsed="false">
      <c r="A459" s="9" t="n">
        <v>488</v>
      </c>
      <c r="B459" s="10" t="s">
        <v>1136</v>
      </c>
      <c r="C459" s="11" t="s">
        <v>587</v>
      </c>
      <c r="D459" s="11" t="s">
        <v>1110</v>
      </c>
      <c r="E459" s="11" t="s">
        <v>1111</v>
      </c>
      <c r="F459" s="11" t="s">
        <v>13</v>
      </c>
      <c r="G459" s="12" t="str">
        <f aca="false">HYPERLINK(AB459,AA459)</f>
        <v>查看</v>
      </c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9" t="s">
        <v>14</v>
      </c>
      <c r="AB459" s="15" t="str">
        <f aca="false">AC459&amp;AD459&amp;".html"</f>
        <v>http://atestsc.rioh.cn/page/notice/truckCar/e9621b83-7094-4ce0-8df3-8bc1e443e77c.html</v>
      </c>
      <c r="AC459" s="15" t="s">
        <v>107</v>
      </c>
      <c r="AD459" s="20" t="s">
        <v>1137</v>
      </c>
    </row>
    <row r="460" customFormat="false" ht="12.95" hidden="true" customHeight="true" outlineLevel="0" collapsed="false">
      <c r="A460" s="9" t="n">
        <v>489</v>
      </c>
      <c r="B460" s="10" t="s">
        <v>1138</v>
      </c>
      <c r="C460" s="11" t="s">
        <v>568</v>
      </c>
      <c r="D460" s="11" t="s">
        <v>1110</v>
      </c>
      <c r="E460" s="11" t="s">
        <v>1111</v>
      </c>
      <c r="F460" s="11" t="s">
        <v>13</v>
      </c>
      <c r="G460" s="12" t="str">
        <f aca="false">HYPERLINK(AB460,AA460)</f>
        <v>查看</v>
      </c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9" t="s">
        <v>14</v>
      </c>
      <c r="AB460" s="15" t="str">
        <f aca="false">AC460&amp;AD460&amp;".html"</f>
        <v>http://atestsc.rioh.cn/page/notice/truckCar/c4a271ea-e128-421b-bb6f-b7c48cd0633f.html</v>
      </c>
      <c r="AC460" s="15" t="s">
        <v>107</v>
      </c>
      <c r="AD460" s="20" t="s">
        <v>1139</v>
      </c>
    </row>
    <row r="461" customFormat="false" ht="12.95" hidden="true" customHeight="true" outlineLevel="0" collapsed="false">
      <c r="A461" s="9" t="n">
        <v>490</v>
      </c>
      <c r="B461" s="10" t="s">
        <v>1140</v>
      </c>
      <c r="C461" s="11" t="s">
        <v>592</v>
      </c>
      <c r="D461" s="11" t="s">
        <v>1110</v>
      </c>
      <c r="E461" s="11" t="s">
        <v>1111</v>
      </c>
      <c r="F461" s="11" t="s">
        <v>13</v>
      </c>
      <c r="G461" s="12" t="str">
        <f aca="false">HYPERLINK(AB461,AA461)</f>
        <v>查看</v>
      </c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9" t="s">
        <v>14</v>
      </c>
      <c r="AB461" s="15" t="str">
        <f aca="false">AC461&amp;AD461&amp;".html"</f>
        <v>http://atestsc.rioh.cn/page/notice/truckCar/e448c5fe-12eb-4b6c-969f-99f16ec76914.html</v>
      </c>
      <c r="AC461" s="15" t="s">
        <v>107</v>
      </c>
      <c r="AD461" s="20" t="s">
        <v>1141</v>
      </c>
    </row>
    <row r="462" customFormat="false" ht="12.95" hidden="true" customHeight="true" outlineLevel="0" collapsed="false">
      <c r="A462" s="9" t="n">
        <v>491</v>
      </c>
      <c r="B462" s="10" t="s">
        <v>1142</v>
      </c>
      <c r="C462" s="11" t="s">
        <v>407</v>
      </c>
      <c r="D462" s="11" t="s">
        <v>1110</v>
      </c>
      <c r="E462" s="11" t="s">
        <v>1111</v>
      </c>
      <c r="F462" s="11" t="s">
        <v>13</v>
      </c>
      <c r="G462" s="12" t="str">
        <f aca="false">HYPERLINK(AB462,AA462)</f>
        <v>查看</v>
      </c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9" t="s">
        <v>14</v>
      </c>
      <c r="AB462" s="15" t="str">
        <f aca="false">AC462&amp;AD462&amp;".html"</f>
        <v>http://atestsc.rioh.cn/page/notice/truckCar/fbfc66cb-91ea-4425-907b-aa7918c36e80.html</v>
      </c>
      <c r="AC462" s="15" t="s">
        <v>107</v>
      </c>
      <c r="AD462" s="20" t="s">
        <v>1143</v>
      </c>
    </row>
    <row r="463" customFormat="false" ht="12.95" hidden="true" customHeight="true" outlineLevel="0" collapsed="false">
      <c r="A463" s="9" t="n">
        <v>492</v>
      </c>
      <c r="B463" s="10" t="s">
        <v>1144</v>
      </c>
      <c r="C463" s="11" t="s">
        <v>568</v>
      </c>
      <c r="D463" s="11" t="s">
        <v>1110</v>
      </c>
      <c r="E463" s="11" t="s">
        <v>1111</v>
      </c>
      <c r="F463" s="11" t="s">
        <v>13</v>
      </c>
      <c r="G463" s="12" t="str">
        <f aca="false">HYPERLINK(AB463,AA463)</f>
        <v>查看</v>
      </c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9" t="s">
        <v>14</v>
      </c>
      <c r="AB463" s="15" t="str">
        <f aca="false">AC463&amp;AD463&amp;".html"</f>
        <v>http://atestsc.rioh.cn/page/notice/truckCar/a6e529df-174b-4521-9580-e74a2b0c511b.html</v>
      </c>
      <c r="AC463" s="15" t="s">
        <v>107</v>
      </c>
      <c r="AD463" s="20" t="s">
        <v>1145</v>
      </c>
    </row>
    <row r="464" customFormat="false" ht="12.95" hidden="true" customHeight="true" outlineLevel="0" collapsed="false">
      <c r="A464" s="9" t="n">
        <v>493</v>
      </c>
      <c r="B464" s="10" t="s">
        <v>1146</v>
      </c>
      <c r="C464" s="11" t="s">
        <v>618</v>
      </c>
      <c r="D464" s="11" t="s">
        <v>1110</v>
      </c>
      <c r="E464" s="11" t="s">
        <v>1111</v>
      </c>
      <c r="F464" s="11" t="s">
        <v>13</v>
      </c>
      <c r="G464" s="12" t="str">
        <f aca="false">HYPERLINK(AB464,AA464)</f>
        <v>查看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9" t="s">
        <v>14</v>
      </c>
      <c r="AB464" s="15" t="str">
        <f aca="false">AC464&amp;AD464&amp;".html"</f>
        <v>http://atestsc.rioh.cn/page/notice/truckCar/ae3a8dda-ec92-422e-ba5f-87ebbfce17bc.html</v>
      </c>
      <c r="AC464" s="15" t="s">
        <v>107</v>
      </c>
      <c r="AD464" s="20" t="s">
        <v>1147</v>
      </c>
    </row>
    <row r="465" customFormat="false" ht="12.95" hidden="true" customHeight="true" outlineLevel="0" collapsed="false">
      <c r="A465" s="9" t="n">
        <v>494</v>
      </c>
      <c r="B465" s="10" t="s">
        <v>1148</v>
      </c>
      <c r="C465" s="11" t="s">
        <v>407</v>
      </c>
      <c r="D465" s="11" t="s">
        <v>1110</v>
      </c>
      <c r="E465" s="11" t="s">
        <v>1111</v>
      </c>
      <c r="F465" s="11" t="s">
        <v>13</v>
      </c>
      <c r="G465" s="12" t="str">
        <f aca="false">HYPERLINK(AB465,AA465)</f>
        <v>查看</v>
      </c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9" t="s">
        <v>14</v>
      </c>
      <c r="AB465" s="15" t="str">
        <f aca="false">AC465&amp;AD465&amp;".html"</f>
        <v>http://atestsc.rioh.cn/page/notice/truckCar/b9bd6f06-84d6-4929-a27c-74188bcddced.html</v>
      </c>
      <c r="AC465" s="15" t="s">
        <v>107</v>
      </c>
      <c r="AD465" s="20" t="s">
        <v>1149</v>
      </c>
    </row>
    <row r="466" customFormat="false" ht="12.95" hidden="true" customHeight="true" outlineLevel="0" collapsed="false">
      <c r="A466" s="9" t="n">
        <v>495</v>
      </c>
      <c r="B466" s="10" t="s">
        <v>1150</v>
      </c>
      <c r="C466" s="11" t="s">
        <v>1151</v>
      </c>
      <c r="D466" s="11" t="s">
        <v>1110</v>
      </c>
      <c r="E466" s="11" t="s">
        <v>1111</v>
      </c>
      <c r="F466" s="11" t="s">
        <v>13</v>
      </c>
      <c r="G466" s="12" t="str">
        <f aca="false">HYPERLINK(AB466,AA466)</f>
        <v>查看</v>
      </c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9" t="s">
        <v>14</v>
      </c>
      <c r="AB466" s="15" t="str">
        <f aca="false">AC466&amp;AD466&amp;".html"</f>
        <v>http://atestsc.rioh.cn/page/notice/truckCar/c02b6e33-09e7-4a82-a9e6-925c89650869.html</v>
      </c>
      <c r="AC466" s="15" t="s">
        <v>107</v>
      </c>
      <c r="AD466" s="20" t="s">
        <v>1152</v>
      </c>
    </row>
    <row r="467" customFormat="false" ht="12.95" hidden="true" customHeight="true" outlineLevel="0" collapsed="false">
      <c r="A467" s="9" t="n">
        <v>496</v>
      </c>
      <c r="B467" s="10" t="s">
        <v>1153</v>
      </c>
      <c r="C467" s="11" t="s">
        <v>592</v>
      </c>
      <c r="D467" s="11" t="s">
        <v>1110</v>
      </c>
      <c r="E467" s="11" t="s">
        <v>1111</v>
      </c>
      <c r="F467" s="11" t="s">
        <v>96</v>
      </c>
      <c r="G467" s="12" t="str">
        <f aca="false">HYPERLINK(AB467,AA467)</f>
        <v>查看</v>
      </c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9" t="s">
        <v>14</v>
      </c>
      <c r="AB467" s="15" t="str">
        <f aca="false">AC467&amp;AD467&amp;".html"</f>
        <v>http://atestsc.rioh.cn/page/notice/truckCar/83b0ec4f-5ea0-47c4-8a29-c9335669d299.html</v>
      </c>
      <c r="AC467" s="15" t="s">
        <v>107</v>
      </c>
      <c r="AD467" s="20" t="s">
        <v>1154</v>
      </c>
    </row>
    <row r="468" customFormat="false" ht="12.95" hidden="true" customHeight="true" outlineLevel="0" collapsed="false">
      <c r="A468" s="9" t="n">
        <v>497</v>
      </c>
      <c r="B468" s="10" t="s">
        <v>1155</v>
      </c>
      <c r="C468" s="11" t="s">
        <v>618</v>
      </c>
      <c r="D468" s="11" t="s">
        <v>1110</v>
      </c>
      <c r="E468" s="11" t="s">
        <v>1111</v>
      </c>
      <c r="F468" s="11" t="s">
        <v>13</v>
      </c>
      <c r="G468" s="12" t="str">
        <f aca="false">HYPERLINK(AB468,AA468)</f>
        <v>查看</v>
      </c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9" t="s">
        <v>14</v>
      </c>
      <c r="AB468" s="15" t="str">
        <f aca="false">AC468&amp;AD468&amp;".html"</f>
        <v>http://atestsc.rioh.cn/page/notice/truckCar/fe406246-fe50-44fc-9783-338b4c86c4b4.html</v>
      </c>
      <c r="AC468" s="15" t="s">
        <v>107</v>
      </c>
      <c r="AD468" s="20" t="s">
        <v>1156</v>
      </c>
    </row>
    <row r="469" customFormat="false" ht="12.95" hidden="true" customHeight="true" outlineLevel="0" collapsed="false">
      <c r="A469" s="9" t="n">
        <v>498</v>
      </c>
      <c r="B469" s="10" t="s">
        <v>1157</v>
      </c>
      <c r="C469" s="11" t="s">
        <v>568</v>
      </c>
      <c r="D469" s="11" t="s">
        <v>1110</v>
      </c>
      <c r="E469" s="11" t="s">
        <v>1111</v>
      </c>
      <c r="F469" s="11" t="s">
        <v>13</v>
      </c>
      <c r="G469" s="12" t="str">
        <f aca="false">HYPERLINK(AB469,AA469)</f>
        <v>查看</v>
      </c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9" t="s">
        <v>14</v>
      </c>
      <c r="AB469" s="15" t="str">
        <f aca="false">AC469&amp;AD469&amp;".html"</f>
        <v>http://atestsc.rioh.cn/page/notice/truckCar/c0e37a9c-0062-4d19-be09-b02beaa2625a.html</v>
      </c>
      <c r="AC469" s="15" t="s">
        <v>107</v>
      </c>
      <c r="AD469" s="20" t="s">
        <v>1158</v>
      </c>
    </row>
    <row r="470" customFormat="false" ht="12.95" hidden="true" customHeight="true" outlineLevel="0" collapsed="false">
      <c r="A470" s="9" t="n">
        <v>499</v>
      </c>
      <c r="B470" s="10" t="s">
        <v>1159</v>
      </c>
      <c r="C470" s="11" t="s">
        <v>407</v>
      </c>
      <c r="D470" s="11" t="s">
        <v>1110</v>
      </c>
      <c r="E470" s="11" t="s">
        <v>1111</v>
      </c>
      <c r="F470" s="11" t="s">
        <v>13</v>
      </c>
      <c r="G470" s="12" t="str">
        <f aca="false">HYPERLINK(AB470,AA470)</f>
        <v>查看</v>
      </c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9" t="s">
        <v>14</v>
      </c>
      <c r="AB470" s="15" t="str">
        <f aca="false">AC470&amp;AD470&amp;".html"</f>
        <v>http://atestsc.rioh.cn/page/notice/truckCar/5d8be836-acce-4cb2-9be7-560788b7ed5a.html</v>
      </c>
      <c r="AC470" s="15" t="s">
        <v>107</v>
      </c>
      <c r="AD470" s="20" t="s">
        <v>1160</v>
      </c>
    </row>
    <row r="471" customFormat="false" ht="12.95" hidden="true" customHeight="true" outlineLevel="0" collapsed="false">
      <c r="A471" s="9" t="n">
        <v>500</v>
      </c>
      <c r="B471" s="10" t="s">
        <v>1161</v>
      </c>
      <c r="C471" s="11" t="s">
        <v>1151</v>
      </c>
      <c r="D471" s="11" t="s">
        <v>1110</v>
      </c>
      <c r="E471" s="11" t="s">
        <v>1111</v>
      </c>
      <c r="F471" s="11" t="s">
        <v>13</v>
      </c>
      <c r="G471" s="12" t="str">
        <f aca="false">HYPERLINK(AB471,AA471)</f>
        <v>查看</v>
      </c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9" t="s">
        <v>14</v>
      </c>
      <c r="AB471" s="15" t="str">
        <f aca="false">AC471&amp;AD471&amp;".html"</f>
        <v>http://atestsc.rioh.cn/page/notice/truckCar/268084ba-7c5d-4079-aabf-94929007e2c3.html</v>
      </c>
      <c r="AC471" s="15" t="s">
        <v>107</v>
      </c>
      <c r="AD471" s="20" t="s">
        <v>1162</v>
      </c>
    </row>
    <row r="472" customFormat="false" ht="12.95" hidden="true" customHeight="true" outlineLevel="0" collapsed="false">
      <c r="A472" s="9" t="n">
        <v>501</v>
      </c>
      <c r="B472" s="10" t="s">
        <v>1163</v>
      </c>
      <c r="C472" s="11" t="s">
        <v>568</v>
      </c>
      <c r="D472" s="11" t="s">
        <v>1110</v>
      </c>
      <c r="E472" s="11" t="s">
        <v>1111</v>
      </c>
      <c r="F472" s="11" t="s">
        <v>13</v>
      </c>
      <c r="G472" s="12" t="str">
        <f aca="false">HYPERLINK(AB472,AA472)</f>
        <v>查看</v>
      </c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9" t="s">
        <v>14</v>
      </c>
      <c r="AB472" s="15" t="str">
        <f aca="false">AC472&amp;AD472&amp;".html"</f>
        <v>http://atestsc.rioh.cn/page/notice/truckCar/5c15ffc7-2a65-453b-930d-8a44fbf5d1d7.html</v>
      </c>
      <c r="AC472" s="15" t="s">
        <v>107</v>
      </c>
      <c r="AD472" s="20" t="s">
        <v>1164</v>
      </c>
    </row>
    <row r="473" customFormat="false" ht="12.95" hidden="true" customHeight="true" outlineLevel="0" collapsed="false">
      <c r="A473" s="9" t="n">
        <v>502</v>
      </c>
      <c r="B473" s="10" t="s">
        <v>1165</v>
      </c>
      <c r="C473" s="11" t="s">
        <v>407</v>
      </c>
      <c r="D473" s="11" t="s">
        <v>1110</v>
      </c>
      <c r="E473" s="11" t="s">
        <v>1111</v>
      </c>
      <c r="F473" s="11" t="s">
        <v>13</v>
      </c>
      <c r="G473" s="12" t="str">
        <f aca="false">HYPERLINK(AB473,AA473)</f>
        <v>查看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9" t="s">
        <v>14</v>
      </c>
      <c r="AB473" s="15" t="str">
        <f aca="false">AC473&amp;AD473&amp;".html"</f>
        <v>http://atestsc.rioh.cn/page/notice/truckCar/6eb6addf-792b-4835-a715-41c2eec04ecf.html</v>
      </c>
      <c r="AC473" s="15" t="s">
        <v>107</v>
      </c>
      <c r="AD473" s="20" t="s">
        <v>1166</v>
      </c>
    </row>
    <row r="474" customFormat="false" ht="12.95" hidden="true" customHeight="true" outlineLevel="0" collapsed="false">
      <c r="A474" s="9" t="n">
        <v>503</v>
      </c>
      <c r="B474" s="10" t="s">
        <v>1167</v>
      </c>
      <c r="C474" s="11" t="s">
        <v>1168</v>
      </c>
      <c r="D474" s="11" t="s">
        <v>1110</v>
      </c>
      <c r="E474" s="11" t="s">
        <v>1111</v>
      </c>
      <c r="F474" s="11" t="s">
        <v>96</v>
      </c>
      <c r="G474" s="12" t="str">
        <f aca="false">HYPERLINK(AB474,AA474)</f>
        <v>查看</v>
      </c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9" t="s">
        <v>14</v>
      </c>
      <c r="AB474" s="15" t="str">
        <f aca="false">AC474&amp;AD474&amp;".html"</f>
        <v>http://atestsc.rioh.cn/page/notice/truckCar/2ea5fd61-7323-4875-9bcb-ab55f5c71b4d.html</v>
      </c>
      <c r="AC474" s="15" t="s">
        <v>107</v>
      </c>
      <c r="AD474" s="20" t="s">
        <v>1169</v>
      </c>
    </row>
    <row r="475" customFormat="false" ht="12.95" hidden="true" customHeight="true" outlineLevel="0" collapsed="false">
      <c r="A475" s="9" t="n">
        <v>504</v>
      </c>
      <c r="B475" s="10" t="s">
        <v>1170</v>
      </c>
      <c r="C475" s="11" t="s">
        <v>568</v>
      </c>
      <c r="D475" s="11" t="s">
        <v>1110</v>
      </c>
      <c r="E475" s="11" t="s">
        <v>1111</v>
      </c>
      <c r="F475" s="11" t="s">
        <v>13</v>
      </c>
      <c r="G475" s="12" t="str">
        <f aca="false">HYPERLINK(AB475,AA475)</f>
        <v>查看</v>
      </c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9" t="s">
        <v>14</v>
      </c>
      <c r="AB475" s="15" t="str">
        <f aca="false">AC475&amp;AD475&amp;".html"</f>
        <v>http://atestsc.rioh.cn/page/notice/truckCar/4de0b663-90c9-41d7-95fe-8dea704955e6.html</v>
      </c>
      <c r="AC475" s="15" t="s">
        <v>107</v>
      </c>
      <c r="AD475" s="20" t="s">
        <v>1171</v>
      </c>
    </row>
    <row r="476" customFormat="false" ht="12.95" hidden="true" customHeight="true" outlineLevel="0" collapsed="false">
      <c r="A476" s="9" t="n">
        <v>505</v>
      </c>
      <c r="B476" s="10" t="s">
        <v>1172</v>
      </c>
      <c r="C476" s="11" t="s">
        <v>316</v>
      </c>
      <c r="D476" s="11" t="s">
        <v>1110</v>
      </c>
      <c r="E476" s="11" t="s">
        <v>1111</v>
      </c>
      <c r="F476" s="11" t="s">
        <v>13</v>
      </c>
      <c r="G476" s="12" t="str">
        <f aca="false">HYPERLINK(AB476,AA476)</f>
        <v>查看</v>
      </c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9" t="s">
        <v>14</v>
      </c>
      <c r="AB476" s="15" t="str">
        <f aca="false">AC476&amp;AD476&amp;".html"</f>
        <v>http://atestsc.rioh.cn/page/notice/truckCar/02387d9f-1039-494d-8ee4-528438a84403.html</v>
      </c>
      <c r="AC476" s="15" t="s">
        <v>107</v>
      </c>
      <c r="AD476" s="20" t="s">
        <v>1173</v>
      </c>
    </row>
    <row r="477" customFormat="false" ht="12.95" hidden="true" customHeight="true" outlineLevel="0" collapsed="false">
      <c r="A477" s="9" t="n">
        <v>506</v>
      </c>
      <c r="B477" s="10" t="s">
        <v>1174</v>
      </c>
      <c r="C477" s="11" t="s">
        <v>618</v>
      </c>
      <c r="D477" s="11" t="s">
        <v>1110</v>
      </c>
      <c r="E477" s="11" t="s">
        <v>1111</v>
      </c>
      <c r="F477" s="11" t="s">
        <v>13</v>
      </c>
      <c r="G477" s="12" t="str">
        <f aca="false">HYPERLINK(AB477,AA477)</f>
        <v>查看</v>
      </c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9" t="s">
        <v>14</v>
      </c>
      <c r="AB477" s="15" t="str">
        <f aca="false">AC477&amp;AD477&amp;".html"</f>
        <v>http://atestsc.rioh.cn/page/notice/truckCar/e537fcc9-695b-41ff-83b5-dac17dc29155.html</v>
      </c>
      <c r="AC477" s="15" t="s">
        <v>107</v>
      </c>
      <c r="AD477" s="20" t="s">
        <v>1175</v>
      </c>
    </row>
    <row r="478" customFormat="false" ht="12.95" hidden="true" customHeight="true" outlineLevel="0" collapsed="false">
      <c r="A478" s="9" t="n">
        <v>507</v>
      </c>
      <c r="B478" s="10" t="s">
        <v>1176</v>
      </c>
      <c r="C478" s="11" t="s">
        <v>554</v>
      </c>
      <c r="D478" s="11" t="s">
        <v>1110</v>
      </c>
      <c r="E478" s="11" t="s">
        <v>1111</v>
      </c>
      <c r="F478" s="11" t="s">
        <v>96</v>
      </c>
      <c r="G478" s="12" t="str">
        <f aca="false">HYPERLINK(AB478,AA478)</f>
        <v>查看</v>
      </c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9" t="s">
        <v>14</v>
      </c>
      <c r="AB478" s="15" t="str">
        <f aca="false">AC478&amp;AD478&amp;".html"</f>
        <v>http://atestsc.rioh.cn/page/notice/truckCar/85ce230e-227f-40f6-a649-810bf4d09aed.html</v>
      </c>
      <c r="AC478" s="15" t="s">
        <v>107</v>
      </c>
      <c r="AD478" s="20" t="s">
        <v>1177</v>
      </c>
    </row>
    <row r="479" customFormat="false" ht="12.95" hidden="true" customHeight="true" outlineLevel="0" collapsed="false">
      <c r="A479" s="9" t="n">
        <v>508</v>
      </c>
      <c r="B479" s="10" t="s">
        <v>1178</v>
      </c>
      <c r="C479" s="11" t="s">
        <v>618</v>
      </c>
      <c r="D479" s="11" t="s">
        <v>1110</v>
      </c>
      <c r="E479" s="11" t="s">
        <v>1111</v>
      </c>
      <c r="F479" s="11" t="s">
        <v>13</v>
      </c>
      <c r="G479" s="12" t="str">
        <f aca="false">HYPERLINK(AB479,AA479)</f>
        <v>查看</v>
      </c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9" t="s">
        <v>14</v>
      </c>
      <c r="AB479" s="15" t="str">
        <f aca="false">AC479&amp;AD479&amp;".html"</f>
        <v>http://atestsc.rioh.cn/page/notice/truckCar/38380fb1-b6b2-42a1-872d-ce0d10151df6.html</v>
      </c>
      <c r="AC479" s="15" t="s">
        <v>107</v>
      </c>
      <c r="AD479" s="20" t="s">
        <v>1179</v>
      </c>
    </row>
    <row r="480" customFormat="false" ht="12.95" hidden="true" customHeight="true" outlineLevel="0" collapsed="false">
      <c r="A480" s="9" t="n">
        <v>509</v>
      </c>
      <c r="B480" s="10" t="s">
        <v>1180</v>
      </c>
      <c r="C480" s="11" t="s">
        <v>1181</v>
      </c>
      <c r="D480" s="11" t="s">
        <v>1110</v>
      </c>
      <c r="E480" s="11" t="s">
        <v>1111</v>
      </c>
      <c r="F480" s="11" t="s">
        <v>13</v>
      </c>
      <c r="G480" s="12" t="str">
        <f aca="false">HYPERLINK(AB480,AA480)</f>
        <v>查看</v>
      </c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9" t="s">
        <v>14</v>
      </c>
      <c r="AB480" s="15" t="str">
        <f aca="false">AC480&amp;AD480&amp;".html"</f>
        <v>http://atestsc.rioh.cn/page/notice/truckCar/e294e5d3-3888-432c-965e-843bdde6dc0e.html</v>
      </c>
      <c r="AC480" s="15" t="s">
        <v>107</v>
      </c>
      <c r="AD480" s="20" t="s">
        <v>1182</v>
      </c>
    </row>
    <row r="481" customFormat="false" ht="12.95" hidden="true" customHeight="true" outlineLevel="0" collapsed="false">
      <c r="A481" s="9" t="n">
        <v>510</v>
      </c>
      <c r="B481" s="10" t="s">
        <v>1183</v>
      </c>
      <c r="C481" s="11" t="s">
        <v>587</v>
      </c>
      <c r="D481" s="11" t="s">
        <v>1110</v>
      </c>
      <c r="E481" s="11" t="s">
        <v>1111</v>
      </c>
      <c r="F481" s="11" t="s">
        <v>96</v>
      </c>
      <c r="G481" s="12" t="str">
        <f aca="false">HYPERLINK(AB481,AA481)</f>
        <v>查看</v>
      </c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9" t="s">
        <v>14</v>
      </c>
      <c r="AB481" s="15" t="str">
        <f aca="false">AC481&amp;AD481&amp;".html"</f>
        <v>http://atestsc.rioh.cn/page/notice/truckCar/9a18962f-fd11-4830-9b0b-52a189ed5b7d.html</v>
      </c>
      <c r="AC481" s="15" t="s">
        <v>107</v>
      </c>
      <c r="AD481" s="20" t="s">
        <v>1184</v>
      </c>
    </row>
    <row r="482" customFormat="false" ht="12.95" hidden="true" customHeight="true" outlineLevel="0" collapsed="false">
      <c r="A482" s="9" t="n">
        <v>511</v>
      </c>
      <c r="B482" s="10" t="s">
        <v>1185</v>
      </c>
      <c r="C482" s="11" t="s">
        <v>554</v>
      </c>
      <c r="D482" s="11" t="s">
        <v>1110</v>
      </c>
      <c r="E482" s="11" t="s">
        <v>1111</v>
      </c>
      <c r="F482" s="11" t="s">
        <v>96</v>
      </c>
      <c r="G482" s="12" t="str">
        <f aca="false">HYPERLINK(AB482,AA482)</f>
        <v>查看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9" t="s">
        <v>14</v>
      </c>
      <c r="AB482" s="15" t="str">
        <f aca="false">AC482&amp;AD482&amp;".html"</f>
        <v>http://atestsc.rioh.cn/page/notice/truckCar/42bc6e75-f6b6-4be9-8b30-e7664346b147.html</v>
      </c>
      <c r="AC482" s="15" t="s">
        <v>107</v>
      </c>
      <c r="AD482" s="20" t="s">
        <v>1186</v>
      </c>
    </row>
    <row r="483" customFormat="false" ht="12.95" hidden="true" customHeight="true" outlineLevel="0" collapsed="false">
      <c r="A483" s="9" t="n">
        <v>512</v>
      </c>
      <c r="B483" s="10" t="s">
        <v>1187</v>
      </c>
      <c r="C483" s="11" t="s">
        <v>316</v>
      </c>
      <c r="D483" s="11" t="s">
        <v>1110</v>
      </c>
      <c r="E483" s="11" t="s">
        <v>1111</v>
      </c>
      <c r="F483" s="11" t="s">
        <v>96</v>
      </c>
      <c r="G483" s="12" t="str">
        <f aca="false">HYPERLINK(AB483,AA483)</f>
        <v>查看</v>
      </c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9" t="s">
        <v>14</v>
      </c>
      <c r="AB483" s="15" t="str">
        <f aca="false">AC483&amp;AD483&amp;".html"</f>
        <v>http://atestsc.rioh.cn/page/notice/truckCar/be4faff2-9ff4-4b34-bc48-609e2418d45d.html</v>
      </c>
      <c r="AC483" s="15" t="s">
        <v>107</v>
      </c>
      <c r="AD483" s="20" t="s">
        <v>1188</v>
      </c>
    </row>
    <row r="484" customFormat="false" ht="12.95" hidden="true" customHeight="true" outlineLevel="0" collapsed="false">
      <c r="A484" s="9" t="n">
        <v>513</v>
      </c>
      <c r="B484" s="10" t="s">
        <v>1189</v>
      </c>
      <c r="C484" s="11" t="s">
        <v>636</v>
      </c>
      <c r="D484" s="11" t="s">
        <v>1190</v>
      </c>
      <c r="E484" s="11" t="s">
        <v>1191</v>
      </c>
      <c r="F484" s="11" t="s">
        <v>13</v>
      </c>
      <c r="G484" s="12" t="str">
        <f aca="false">HYPERLINK(AB484,AA484)</f>
        <v>查看</v>
      </c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9" t="s">
        <v>14</v>
      </c>
      <c r="AB484" s="15" t="str">
        <f aca="false">AC484&amp;AD484&amp;".html"</f>
        <v>http://atestsc.rioh.cn/page/notice/truckCar/d5233812-c578-4197-8f47-36d064a07795.html</v>
      </c>
      <c r="AC484" s="15" t="s">
        <v>107</v>
      </c>
      <c r="AD484" s="20" t="s">
        <v>1192</v>
      </c>
    </row>
    <row r="485" customFormat="false" ht="12.95" hidden="true" customHeight="true" outlineLevel="0" collapsed="false">
      <c r="A485" s="9" t="n">
        <v>514</v>
      </c>
      <c r="B485" s="10" t="s">
        <v>1193</v>
      </c>
      <c r="C485" s="11" t="s">
        <v>316</v>
      </c>
      <c r="D485" s="11" t="s">
        <v>1190</v>
      </c>
      <c r="E485" s="11" t="s">
        <v>1191</v>
      </c>
      <c r="F485" s="11" t="s">
        <v>96</v>
      </c>
      <c r="G485" s="12" t="str">
        <f aca="false">HYPERLINK(AB485,AA485)</f>
        <v>查看</v>
      </c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9" t="s">
        <v>14</v>
      </c>
      <c r="AB485" s="15" t="str">
        <f aca="false">AC485&amp;AD485&amp;".html"</f>
        <v>http://atestsc.rioh.cn/page/notice/truckCar/e8a1b054-257d-4017-bc3a-cb5a284073f8.html</v>
      </c>
      <c r="AC485" s="15" t="s">
        <v>107</v>
      </c>
      <c r="AD485" s="20" t="s">
        <v>1194</v>
      </c>
    </row>
    <row r="486" customFormat="false" ht="12.95" hidden="true" customHeight="true" outlineLevel="0" collapsed="false">
      <c r="A486" s="9" t="n">
        <v>515</v>
      </c>
      <c r="B486" s="10" t="s">
        <v>1195</v>
      </c>
      <c r="C486" s="11" t="s">
        <v>316</v>
      </c>
      <c r="D486" s="11" t="s">
        <v>1190</v>
      </c>
      <c r="E486" s="11" t="s">
        <v>1191</v>
      </c>
      <c r="F486" s="11" t="s">
        <v>13</v>
      </c>
      <c r="G486" s="12" t="str">
        <f aca="false">HYPERLINK(AB486,AA486)</f>
        <v>查看</v>
      </c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9" t="s">
        <v>14</v>
      </c>
      <c r="AB486" s="15" t="str">
        <f aca="false">AC486&amp;AD486&amp;".html"</f>
        <v>http://atestsc.rioh.cn/page/notice/truckCar/09cae86c-90ec-43e4-82b6-eedc63b54a1e.html</v>
      </c>
      <c r="AC486" s="15" t="s">
        <v>107</v>
      </c>
      <c r="AD486" s="20" t="s">
        <v>1196</v>
      </c>
    </row>
    <row r="487" customFormat="false" ht="12.95" hidden="true" customHeight="true" outlineLevel="0" collapsed="false">
      <c r="A487" s="9" t="n">
        <v>516</v>
      </c>
      <c r="B487" s="10" t="s">
        <v>1197</v>
      </c>
      <c r="C487" s="11" t="s">
        <v>316</v>
      </c>
      <c r="D487" s="11" t="s">
        <v>1190</v>
      </c>
      <c r="E487" s="11" t="s">
        <v>1191</v>
      </c>
      <c r="F487" s="11" t="s">
        <v>13</v>
      </c>
      <c r="G487" s="12" t="str">
        <f aca="false">HYPERLINK(AB487,AA487)</f>
        <v>查看</v>
      </c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9" t="s">
        <v>14</v>
      </c>
      <c r="AB487" s="15" t="str">
        <f aca="false">AC487&amp;AD487&amp;".html"</f>
        <v>http://atestsc.rioh.cn/page/notice/truckCar/27fc5b9e-0be0-41d0-b5dd-eb0ad795f36d.html</v>
      </c>
      <c r="AC487" s="15" t="s">
        <v>107</v>
      </c>
      <c r="AD487" s="20" t="s">
        <v>1198</v>
      </c>
    </row>
    <row r="488" customFormat="false" ht="12.95" hidden="true" customHeight="true" outlineLevel="0" collapsed="false">
      <c r="A488" s="9" t="n">
        <v>517</v>
      </c>
      <c r="B488" s="10" t="s">
        <v>1199</v>
      </c>
      <c r="C488" s="11" t="s">
        <v>587</v>
      </c>
      <c r="D488" s="11" t="s">
        <v>1190</v>
      </c>
      <c r="E488" s="11" t="s">
        <v>1191</v>
      </c>
      <c r="F488" s="11" t="s">
        <v>13</v>
      </c>
      <c r="G488" s="12" t="str">
        <f aca="false">HYPERLINK(AB488,AA488)</f>
        <v>查看</v>
      </c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9" t="s">
        <v>14</v>
      </c>
      <c r="AB488" s="15" t="str">
        <f aca="false">AC488&amp;AD488&amp;".html"</f>
        <v>http://atestsc.rioh.cn/page/notice/truckCar/1ef721ff-bd8e-44ae-bba7-ed3403e8e4f8.html</v>
      </c>
      <c r="AC488" s="15" t="s">
        <v>107</v>
      </c>
      <c r="AD488" s="20" t="s">
        <v>1200</v>
      </c>
    </row>
    <row r="489" customFormat="false" ht="12.95" hidden="true" customHeight="true" outlineLevel="0" collapsed="false">
      <c r="A489" s="9" t="n">
        <v>518</v>
      </c>
      <c r="B489" s="10" t="s">
        <v>1201</v>
      </c>
      <c r="C489" s="11" t="s">
        <v>618</v>
      </c>
      <c r="D489" s="11" t="s">
        <v>1190</v>
      </c>
      <c r="E489" s="11" t="s">
        <v>1191</v>
      </c>
      <c r="F489" s="11" t="s">
        <v>13</v>
      </c>
      <c r="G489" s="12" t="str">
        <f aca="false">HYPERLINK(AB489,AA489)</f>
        <v>查看</v>
      </c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9" t="s">
        <v>14</v>
      </c>
      <c r="AB489" s="15" t="str">
        <f aca="false">AC489&amp;AD489&amp;".html"</f>
        <v>http://atestsc.rioh.cn/page/notice/truckCar/ef710616-9949-44dc-9287-a6da965ca9ed.html</v>
      </c>
      <c r="AC489" s="15" t="s">
        <v>107</v>
      </c>
      <c r="AD489" s="20" t="s">
        <v>1202</v>
      </c>
    </row>
    <row r="490" customFormat="false" ht="12.95" hidden="true" customHeight="true" outlineLevel="0" collapsed="false">
      <c r="A490" s="9" t="n">
        <v>519</v>
      </c>
      <c r="B490" s="10" t="s">
        <v>1203</v>
      </c>
      <c r="C490" s="11" t="s">
        <v>407</v>
      </c>
      <c r="D490" s="11" t="s">
        <v>1190</v>
      </c>
      <c r="E490" s="11" t="s">
        <v>1191</v>
      </c>
      <c r="F490" s="11" t="s">
        <v>13</v>
      </c>
      <c r="G490" s="12" t="str">
        <f aca="false">HYPERLINK(AB490,AA490)</f>
        <v>查看</v>
      </c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9" t="s">
        <v>14</v>
      </c>
      <c r="AB490" s="15" t="str">
        <f aca="false">AC490&amp;AD490&amp;".html"</f>
        <v>http://atestsc.rioh.cn/page/notice/truckCar/f7879f9c-efb5-4e3e-a267-9b6f6ada4c34.html</v>
      </c>
      <c r="AC490" s="15" t="s">
        <v>107</v>
      </c>
      <c r="AD490" s="20" t="s">
        <v>1204</v>
      </c>
    </row>
    <row r="491" customFormat="false" ht="12.95" hidden="true" customHeight="true" outlineLevel="0" collapsed="false">
      <c r="A491" s="9" t="n">
        <v>520</v>
      </c>
      <c r="B491" s="10" t="s">
        <v>1205</v>
      </c>
      <c r="C491" s="11" t="s">
        <v>618</v>
      </c>
      <c r="D491" s="11" t="s">
        <v>1190</v>
      </c>
      <c r="E491" s="11" t="s">
        <v>1191</v>
      </c>
      <c r="F491" s="11" t="s">
        <v>13</v>
      </c>
      <c r="G491" s="12" t="str">
        <f aca="false">HYPERLINK(AB491,AA491)</f>
        <v>查看</v>
      </c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9" t="s">
        <v>14</v>
      </c>
      <c r="AB491" s="15" t="str">
        <f aca="false">AC491&amp;AD491&amp;".html"</f>
        <v>http://atestsc.rioh.cn/page/notice/truckCar/a80dc3ab-c4d0-4e53-83f0-de25a54e8944.html</v>
      </c>
      <c r="AC491" s="15" t="s">
        <v>107</v>
      </c>
      <c r="AD491" s="20" t="s">
        <v>1206</v>
      </c>
    </row>
    <row r="492" customFormat="false" ht="12.95" hidden="true" customHeight="true" outlineLevel="0" collapsed="false">
      <c r="A492" s="9" t="n">
        <v>521</v>
      </c>
      <c r="B492" s="10" t="s">
        <v>1207</v>
      </c>
      <c r="C492" s="11" t="s">
        <v>592</v>
      </c>
      <c r="D492" s="11" t="s">
        <v>1190</v>
      </c>
      <c r="E492" s="11" t="s">
        <v>1191</v>
      </c>
      <c r="F492" s="11" t="s">
        <v>13</v>
      </c>
      <c r="G492" s="12" t="str">
        <f aca="false">HYPERLINK(AB492,AA492)</f>
        <v>查看</v>
      </c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9" t="s">
        <v>14</v>
      </c>
      <c r="AB492" s="15" t="str">
        <f aca="false">AC492&amp;AD492&amp;".html"</f>
        <v>http://atestsc.rioh.cn/page/notice/truckCar/f9a69a85-5525-453b-b93a-083c3760ce82.html</v>
      </c>
      <c r="AC492" s="15" t="s">
        <v>107</v>
      </c>
      <c r="AD492" s="20" t="s">
        <v>1208</v>
      </c>
    </row>
    <row r="493" customFormat="false" ht="12.95" hidden="true" customHeight="true" outlineLevel="0" collapsed="false">
      <c r="A493" s="9" t="n">
        <v>522</v>
      </c>
      <c r="B493" s="10" t="s">
        <v>1209</v>
      </c>
      <c r="C493" s="11" t="s">
        <v>1210</v>
      </c>
      <c r="D493" s="11" t="s">
        <v>1190</v>
      </c>
      <c r="E493" s="11" t="s">
        <v>1191</v>
      </c>
      <c r="F493" s="11" t="s">
        <v>13</v>
      </c>
      <c r="G493" s="12" t="str">
        <f aca="false">HYPERLINK(AB493,AA493)</f>
        <v>查看</v>
      </c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9" t="s">
        <v>14</v>
      </c>
      <c r="AB493" s="15" t="str">
        <f aca="false">AC493&amp;AD493&amp;".html"</f>
        <v>http://atestsc.rioh.cn/page/notice/truckCar/392f22ae-d9c2-4816-a654-43342b7a4127.html</v>
      </c>
      <c r="AC493" s="15" t="s">
        <v>107</v>
      </c>
      <c r="AD493" s="20" t="s">
        <v>1211</v>
      </c>
    </row>
    <row r="494" customFormat="false" ht="12.95" hidden="true" customHeight="true" outlineLevel="0" collapsed="false">
      <c r="A494" s="9" t="n">
        <v>523</v>
      </c>
      <c r="B494" s="10" t="s">
        <v>1212</v>
      </c>
      <c r="C494" s="11" t="s">
        <v>618</v>
      </c>
      <c r="D494" s="11" t="s">
        <v>1190</v>
      </c>
      <c r="E494" s="11" t="s">
        <v>1191</v>
      </c>
      <c r="F494" s="11" t="s">
        <v>96</v>
      </c>
      <c r="G494" s="12" t="str">
        <f aca="false">HYPERLINK(AB494,AA494)</f>
        <v>查看</v>
      </c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9" t="s">
        <v>14</v>
      </c>
      <c r="AB494" s="15" t="str">
        <f aca="false">AC494&amp;AD494&amp;".html"</f>
        <v>http://atestsc.rioh.cn/page/notice/truckCar/d6379cff-219d-4d47-8ad9-03e9d9db9a14.html</v>
      </c>
      <c r="AC494" s="15" t="s">
        <v>107</v>
      </c>
      <c r="AD494" s="20" t="s">
        <v>1213</v>
      </c>
    </row>
    <row r="495" customFormat="false" ht="12.95" hidden="true" customHeight="true" outlineLevel="0" collapsed="false">
      <c r="A495" s="9" t="n">
        <v>524</v>
      </c>
      <c r="B495" s="10" t="s">
        <v>1214</v>
      </c>
      <c r="C495" s="11" t="s">
        <v>407</v>
      </c>
      <c r="D495" s="11" t="s">
        <v>1190</v>
      </c>
      <c r="E495" s="11" t="s">
        <v>1191</v>
      </c>
      <c r="F495" s="11" t="s">
        <v>96</v>
      </c>
      <c r="G495" s="12" t="str">
        <f aca="false">HYPERLINK(AB495,AA495)</f>
        <v>查看</v>
      </c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9" t="s">
        <v>14</v>
      </c>
      <c r="AB495" s="15" t="str">
        <f aca="false">AC495&amp;AD495&amp;".html"</f>
        <v>http://atestsc.rioh.cn/page/notice/truckCar/cecb0d0b-cd74-469b-a703-bc117b87f5d5.html</v>
      </c>
      <c r="AC495" s="15" t="s">
        <v>107</v>
      </c>
      <c r="AD495" s="20" t="s">
        <v>1215</v>
      </c>
    </row>
    <row r="496" customFormat="false" ht="12.95" hidden="true" customHeight="true" outlineLevel="0" collapsed="false">
      <c r="A496" s="9" t="n">
        <v>525</v>
      </c>
      <c r="B496" s="10" t="s">
        <v>1216</v>
      </c>
      <c r="C496" s="11" t="s">
        <v>618</v>
      </c>
      <c r="D496" s="11" t="s">
        <v>1190</v>
      </c>
      <c r="E496" s="11" t="s">
        <v>1191</v>
      </c>
      <c r="F496" s="11" t="s">
        <v>96</v>
      </c>
      <c r="G496" s="12" t="str">
        <f aca="false">HYPERLINK(AB496,AA496)</f>
        <v>查看</v>
      </c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9" t="s">
        <v>14</v>
      </c>
      <c r="AB496" s="15" t="str">
        <f aca="false">AC496&amp;AD496&amp;".html"</f>
        <v>http://atestsc.rioh.cn/page/notice/truckCar/84f739ba-f975-4def-929b-27f6258e5504.html</v>
      </c>
      <c r="AC496" s="15" t="s">
        <v>107</v>
      </c>
      <c r="AD496" s="20" t="s">
        <v>1217</v>
      </c>
    </row>
    <row r="497" customFormat="false" ht="12.95" hidden="true" customHeight="true" outlineLevel="0" collapsed="false">
      <c r="A497" s="9" t="n">
        <v>526</v>
      </c>
      <c r="B497" s="10" t="s">
        <v>1218</v>
      </c>
      <c r="C497" s="11" t="s">
        <v>1151</v>
      </c>
      <c r="D497" s="11" t="s">
        <v>1190</v>
      </c>
      <c r="E497" s="11" t="s">
        <v>1191</v>
      </c>
      <c r="F497" s="11" t="s">
        <v>96</v>
      </c>
      <c r="G497" s="12" t="str">
        <f aca="false">HYPERLINK(AB497,AA497)</f>
        <v>查看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9" t="s">
        <v>14</v>
      </c>
      <c r="AB497" s="15" t="str">
        <f aca="false">AC497&amp;AD497&amp;".html"</f>
        <v>http://atestsc.rioh.cn/page/notice/truckCar/0c91ab38-a231-418c-a121-ec487814b4f7.html</v>
      </c>
      <c r="AC497" s="15" t="s">
        <v>107</v>
      </c>
      <c r="AD497" s="20" t="s">
        <v>1219</v>
      </c>
    </row>
    <row r="498" customFormat="false" ht="12.95" hidden="true" customHeight="true" outlineLevel="0" collapsed="false">
      <c r="A498" s="9" t="n">
        <v>527</v>
      </c>
      <c r="B498" s="10" t="s">
        <v>1220</v>
      </c>
      <c r="C498" s="11" t="s">
        <v>587</v>
      </c>
      <c r="D498" s="11" t="s">
        <v>1221</v>
      </c>
      <c r="E498" s="11" t="s">
        <v>1222</v>
      </c>
      <c r="F498" s="11" t="s">
        <v>13</v>
      </c>
      <c r="G498" s="12" t="str">
        <f aca="false">HYPERLINK(AB498,AA498)</f>
        <v>查看</v>
      </c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9" t="s">
        <v>14</v>
      </c>
      <c r="AB498" s="15" t="str">
        <f aca="false">AC498&amp;AD498&amp;".html"</f>
        <v>http://atestsc.rioh.cn/page/notice/truckCar/860930da-be0b-4273-828b-9a498bb91d2b.html</v>
      </c>
      <c r="AC498" s="15" t="s">
        <v>107</v>
      </c>
      <c r="AD498" s="20" t="s">
        <v>1223</v>
      </c>
    </row>
    <row r="499" customFormat="false" ht="12.95" hidden="true" customHeight="true" outlineLevel="0" collapsed="false">
      <c r="A499" s="9" t="n">
        <v>528</v>
      </c>
      <c r="B499" s="10" t="s">
        <v>1224</v>
      </c>
      <c r="C499" s="11" t="s">
        <v>172</v>
      </c>
      <c r="D499" s="11" t="s">
        <v>1221</v>
      </c>
      <c r="E499" s="11" t="s">
        <v>1222</v>
      </c>
      <c r="F499" s="11" t="s">
        <v>13</v>
      </c>
      <c r="G499" s="12" t="str">
        <f aca="false">HYPERLINK(AB499,AA499)</f>
        <v>查看</v>
      </c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9" t="s">
        <v>14</v>
      </c>
      <c r="AB499" s="15" t="str">
        <f aca="false">AC499&amp;AD499&amp;".html"</f>
        <v>http://atestsc.rioh.cn/page/notice/truckCar/86a7fac2-8988-439b-bad1-3df28cc7373d.html</v>
      </c>
      <c r="AC499" s="15" t="s">
        <v>107</v>
      </c>
      <c r="AD499" s="20" t="s">
        <v>1225</v>
      </c>
    </row>
    <row r="500" customFormat="false" ht="12.95" hidden="true" customHeight="true" outlineLevel="0" collapsed="false">
      <c r="A500" s="9" t="n">
        <v>529</v>
      </c>
      <c r="B500" s="10" t="s">
        <v>1226</v>
      </c>
      <c r="C500" s="11" t="s">
        <v>587</v>
      </c>
      <c r="D500" s="11" t="s">
        <v>1221</v>
      </c>
      <c r="E500" s="11" t="s">
        <v>1222</v>
      </c>
      <c r="F500" s="11" t="s">
        <v>96</v>
      </c>
      <c r="G500" s="12" t="str">
        <f aca="false">HYPERLINK(AB500,AA500)</f>
        <v>查看</v>
      </c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9" t="s">
        <v>14</v>
      </c>
      <c r="AB500" s="15" t="str">
        <f aca="false">AC500&amp;AD500&amp;".html"</f>
        <v>http://atestsc.rioh.cn/page/notice/truckCar/5b94aca8-b262-4c40-8a94-afa468e29261.html</v>
      </c>
      <c r="AC500" s="15" t="s">
        <v>107</v>
      </c>
      <c r="AD500" s="20" t="s">
        <v>1227</v>
      </c>
    </row>
    <row r="501" customFormat="false" ht="12.95" hidden="true" customHeight="true" outlineLevel="0" collapsed="false">
      <c r="A501" s="9" t="n">
        <v>530</v>
      </c>
      <c r="B501" s="10" t="s">
        <v>1228</v>
      </c>
      <c r="C501" s="11" t="s">
        <v>348</v>
      </c>
      <c r="D501" s="11" t="s">
        <v>1229</v>
      </c>
      <c r="E501" s="11" t="s">
        <v>1230</v>
      </c>
      <c r="F501" s="11" t="s">
        <v>96</v>
      </c>
      <c r="G501" s="12" t="str">
        <f aca="false">HYPERLINK(AB501,AA501)</f>
        <v>查看</v>
      </c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9" t="s">
        <v>14</v>
      </c>
      <c r="AB501" s="15" t="str">
        <f aca="false">AC501&amp;AD501&amp;".html"</f>
        <v>http://atestsc.rioh.cn/page/notice/truckCar/50a499d8-519b-43fd-86d0-14b641b78ba3.html</v>
      </c>
      <c r="AC501" s="15" t="s">
        <v>107</v>
      </c>
      <c r="AD501" s="20" t="s">
        <v>1231</v>
      </c>
    </row>
    <row r="502" customFormat="false" ht="12.95" hidden="true" customHeight="true" outlineLevel="0" collapsed="false">
      <c r="A502" s="9" t="n">
        <v>531</v>
      </c>
      <c r="B502" s="10" t="s">
        <v>1232</v>
      </c>
      <c r="C502" s="11" t="s">
        <v>316</v>
      </c>
      <c r="D502" s="11" t="s">
        <v>1233</v>
      </c>
      <c r="E502" s="11" t="s">
        <v>1234</v>
      </c>
      <c r="F502" s="11" t="s">
        <v>13</v>
      </c>
      <c r="G502" s="12" t="str">
        <f aca="false">HYPERLINK(AB502,AA502)</f>
        <v>查看</v>
      </c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9" t="s">
        <v>14</v>
      </c>
      <c r="AB502" s="15" t="str">
        <f aca="false">AC502&amp;AD502&amp;".html"</f>
        <v>http://atestsc.rioh.cn/page/notice/truckCar/d6c3528c-89dd-4724-bbf2-c49a29e6a296.html</v>
      </c>
      <c r="AC502" s="15" t="s">
        <v>107</v>
      </c>
      <c r="AD502" s="20" t="s">
        <v>1235</v>
      </c>
    </row>
    <row r="503" customFormat="false" ht="12.95" hidden="true" customHeight="true" outlineLevel="0" collapsed="false">
      <c r="A503" s="9" t="n">
        <v>532</v>
      </c>
      <c r="B503" s="10" t="s">
        <v>1236</v>
      </c>
      <c r="C503" s="11" t="s">
        <v>1237</v>
      </c>
      <c r="D503" s="11" t="s">
        <v>1238</v>
      </c>
      <c r="E503" s="11" t="s">
        <v>1239</v>
      </c>
      <c r="F503" s="11" t="s">
        <v>96</v>
      </c>
      <c r="G503" s="12" t="str">
        <f aca="false">HYPERLINK(AB503,AA503)</f>
        <v>查看</v>
      </c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9" t="s">
        <v>14</v>
      </c>
      <c r="AB503" s="15" t="str">
        <f aca="false">AC503&amp;AD503&amp;".html"</f>
        <v>http://atestsc.rioh.cn/page/notice/truckCar/35883ed8-e8a7-47e1-a114-a8bc4556447d.html</v>
      </c>
      <c r="AC503" s="15" t="s">
        <v>107</v>
      </c>
      <c r="AD503" s="20" t="s">
        <v>1240</v>
      </c>
    </row>
    <row r="504" customFormat="false" ht="12.95" hidden="true" customHeight="true" outlineLevel="0" collapsed="false">
      <c r="A504" s="9" t="n">
        <v>533</v>
      </c>
      <c r="B504" s="10" t="s">
        <v>1241</v>
      </c>
      <c r="C504" s="11" t="s">
        <v>404</v>
      </c>
      <c r="D504" s="11" t="s">
        <v>1242</v>
      </c>
      <c r="E504" s="11" t="s">
        <v>1243</v>
      </c>
      <c r="F504" s="11" t="s">
        <v>96</v>
      </c>
      <c r="G504" s="12" t="str">
        <f aca="false">HYPERLINK(AB504,AA504)</f>
        <v>查看</v>
      </c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9" t="s">
        <v>14</v>
      </c>
      <c r="AB504" s="15" t="str">
        <f aca="false">AC504&amp;AD504&amp;".html"</f>
        <v>http://atestsc.rioh.cn/page/notice/truckCar/4a9d2a2b-44b9-47ea-8546-6add52ad8558.html</v>
      </c>
      <c r="AC504" s="15" t="s">
        <v>107</v>
      </c>
      <c r="AD504" s="20" t="s">
        <v>1244</v>
      </c>
    </row>
    <row r="505" customFormat="false" ht="12.95" hidden="true" customHeight="true" outlineLevel="0" collapsed="false">
      <c r="A505" s="9" t="n">
        <v>534</v>
      </c>
      <c r="B505" s="10" t="s">
        <v>1245</v>
      </c>
      <c r="C505" s="11" t="s">
        <v>1024</v>
      </c>
      <c r="D505" s="11" t="s">
        <v>1242</v>
      </c>
      <c r="E505" s="11" t="s">
        <v>1243</v>
      </c>
      <c r="F505" s="11" t="s">
        <v>96</v>
      </c>
      <c r="G505" s="12" t="str">
        <f aca="false">HYPERLINK(AB505,AA505)</f>
        <v>查看</v>
      </c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9" t="s">
        <v>14</v>
      </c>
      <c r="AB505" s="15" t="str">
        <f aca="false">AC505&amp;AD505&amp;".html"</f>
        <v>http://atestsc.rioh.cn/page/notice/truckCar/58cb13c9-6a57-456a-8902-287ae6cd33ac.html</v>
      </c>
      <c r="AC505" s="15" t="s">
        <v>107</v>
      </c>
      <c r="AD505" s="20" t="s">
        <v>1246</v>
      </c>
    </row>
    <row r="506" customFormat="false" ht="12.95" hidden="true" customHeight="true" outlineLevel="0" collapsed="false">
      <c r="A506" s="9" t="n">
        <v>535</v>
      </c>
      <c r="B506" s="10" t="s">
        <v>1247</v>
      </c>
      <c r="C506" s="11" t="s">
        <v>1248</v>
      </c>
      <c r="D506" s="11" t="s">
        <v>1242</v>
      </c>
      <c r="E506" s="11" t="s">
        <v>1243</v>
      </c>
      <c r="F506" s="11" t="s">
        <v>13</v>
      </c>
      <c r="G506" s="12" t="str">
        <f aca="false">HYPERLINK(AB506,AA506)</f>
        <v>查看</v>
      </c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9" t="s">
        <v>14</v>
      </c>
      <c r="AB506" s="15" t="str">
        <f aca="false">AC506&amp;AD506&amp;".html"</f>
        <v>http://atestsc.rioh.cn/page/notice/truckCar/0c85d007-c2fc-427c-b330-4545c59e071e.html</v>
      </c>
      <c r="AC506" s="15" t="s">
        <v>107</v>
      </c>
      <c r="AD506" s="20" t="s">
        <v>1249</v>
      </c>
    </row>
    <row r="507" customFormat="false" ht="12.95" hidden="true" customHeight="true" outlineLevel="0" collapsed="false">
      <c r="A507" s="9" t="n">
        <v>536</v>
      </c>
      <c r="B507" s="10" t="s">
        <v>1250</v>
      </c>
      <c r="C507" s="11" t="s">
        <v>348</v>
      </c>
      <c r="D507" s="11" t="s">
        <v>1251</v>
      </c>
      <c r="E507" s="11" t="s">
        <v>1252</v>
      </c>
      <c r="F507" s="11" t="s">
        <v>96</v>
      </c>
      <c r="G507" s="12" t="str">
        <f aca="false">HYPERLINK(AB507,AA507)</f>
        <v>查看</v>
      </c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9" t="s">
        <v>14</v>
      </c>
      <c r="AB507" s="15" t="str">
        <f aca="false">AC507&amp;AD507&amp;".html"</f>
        <v>http://atestsc.rioh.cn/page/notice/truckCar/67dfcec7-5bd1-4bd2-b906-c590f5144e81.html</v>
      </c>
      <c r="AC507" s="15" t="s">
        <v>107</v>
      </c>
      <c r="AD507" s="20" t="s">
        <v>1253</v>
      </c>
    </row>
    <row r="508" customFormat="false" ht="12.95" hidden="true" customHeight="true" outlineLevel="0" collapsed="false">
      <c r="A508" s="9" t="n">
        <v>537</v>
      </c>
      <c r="B508" s="10" t="s">
        <v>1254</v>
      </c>
      <c r="C508" s="11" t="s">
        <v>172</v>
      </c>
      <c r="D508" s="11" t="s">
        <v>1255</v>
      </c>
      <c r="E508" s="11" t="s">
        <v>1256</v>
      </c>
      <c r="F508" s="11" t="s">
        <v>13</v>
      </c>
      <c r="G508" s="12" t="str">
        <f aca="false">HYPERLINK(AB508,AA508)</f>
        <v>查看</v>
      </c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9" t="s">
        <v>14</v>
      </c>
      <c r="AB508" s="15" t="str">
        <f aca="false">AC508&amp;AD508&amp;".html"</f>
        <v>http://atestsc.rioh.cn/page/notice/truckCar/4307533f-ff83-4237-bac3-b22ac8242863.html</v>
      </c>
      <c r="AC508" s="15" t="s">
        <v>107</v>
      </c>
      <c r="AD508" s="20" t="s">
        <v>1257</v>
      </c>
    </row>
    <row r="509" customFormat="false" ht="12.95" hidden="true" customHeight="true" outlineLevel="0" collapsed="false">
      <c r="A509" s="9" t="n">
        <v>538</v>
      </c>
      <c r="B509" s="10" t="s">
        <v>1258</v>
      </c>
      <c r="C509" s="11" t="s">
        <v>172</v>
      </c>
      <c r="D509" s="11" t="s">
        <v>1255</v>
      </c>
      <c r="E509" s="11" t="s">
        <v>1256</v>
      </c>
      <c r="F509" s="11" t="s">
        <v>13</v>
      </c>
      <c r="G509" s="12" t="str">
        <f aca="false">HYPERLINK(AB509,AA509)</f>
        <v>查看</v>
      </c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9" t="s">
        <v>14</v>
      </c>
      <c r="AB509" s="15" t="str">
        <f aca="false">AC509&amp;AD509&amp;".html"</f>
        <v>http://atestsc.rioh.cn/page/notice/truckCar/22f8a04f-4dab-4b74-ad67-c5dfab95235b.html</v>
      </c>
      <c r="AC509" s="15" t="s">
        <v>107</v>
      </c>
      <c r="AD509" s="20" t="s">
        <v>1259</v>
      </c>
    </row>
    <row r="510" customFormat="false" ht="12.95" hidden="true" customHeight="true" outlineLevel="0" collapsed="false">
      <c r="A510" s="9" t="n">
        <v>539</v>
      </c>
      <c r="B510" s="10" t="s">
        <v>1260</v>
      </c>
      <c r="C510" s="11" t="s">
        <v>407</v>
      </c>
      <c r="D510" s="11" t="s">
        <v>1261</v>
      </c>
      <c r="E510" s="11" t="s">
        <v>1262</v>
      </c>
      <c r="F510" s="11" t="s">
        <v>13</v>
      </c>
      <c r="G510" s="12" t="str">
        <f aca="false">HYPERLINK(AB510,AA510)</f>
        <v>查看</v>
      </c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9" t="s">
        <v>14</v>
      </c>
      <c r="AB510" s="15" t="str">
        <f aca="false">AC510&amp;AD510&amp;".html"</f>
        <v>http://atestsc.rioh.cn/page/notice/truckCar/eb4327e9-bc92-4189-85ad-3bccc0474bfa.html</v>
      </c>
      <c r="AC510" s="15" t="s">
        <v>107</v>
      </c>
      <c r="AD510" s="20" t="s">
        <v>1263</v>
      </c>
    </row>
    <row r="511" customFormat="false" ht="12.95" hidden="true" customHeight="true" outlineLevel="0" collapsed="false">
      <c r="A511" s="9" t="n">
        <v>540</v>
      </c>
      <c r="B511" s="10" t="s">
        <v>1264</v>
      </c>
      <c r="C511" s="11" t="s">
        <v>618</v>
      </c>
      <c r="D511" s="11" t="s">
        <v>1261</v>
      </c>
      <c r="E511" s="11" t="s">
        <v>1262</v>
      </c>
      <c r="F511" s="11" t="s">
        <v>13</v>
      </c>
      <c r="G511" s="12" t="str">
        <f aca="false">HYPERLINK(AB511,AA511)</f>
        <v>查看</v>
      </c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9" t="s">
        <v>14</v>
      </c>
      <c r="AB511" s="15" t="str">
        <f aca="false">AC511&amp;AD511&amp;".html"</f>
        <v>http://atestsc.rioh.cn/page/notice/truckCar/6f8a3e2c-f956-4e25-b66f-02840f260380.html</v>
      </c>
      <c r="AC511" s="15" t="s">
        <v>107</v>
      </c>
      <c r="AD511" s="20" t="s">
        <v>1265</v>
      </c>
    </row>
    <row r="512" customFormat="false" ht="12.95" hidden="true" customHeight="true" outlineLevel="0" collapsed="false">
      <c r="A512" s="9" t="n">
        <v>541</v>
      </c>
      <c r="B512" s="10" t="s">
        <v>1266</v>
      </c>
      <c r="C512" s="11" t="s">
        <v>592</v>
      </c>
      <c r="D512" s="11" t="s">
        <v>1261</v>
      </c>
      <c r="E512" s="11" t="s">
        <v>1262</v>
      </c>
      <c r="F512" s="11" t="s">
        <v>13</v>
      </c>
      <c r="G512" s="12" t="str">
        <f aca="false">HYPERLINK(AB512,AA512)</f>
        <v>查看</v>
      </c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9" t="s">
        <v>14</v>
      </c>
      <c r="AB512" s="15" t="str">
        <f aca="false">AC512&amp;AD512&amp;".html"</f>
        <v>http://atestsc.rioh.cn/page/notice/truckCar/e0ff7987-9ab0-447d-b78a-5a61e27221ca.html</v>
      </c>
      <c r="AC512" s="15" t="s">
        <v>107</v>
      </c>
      <c r="AD512" s="20" t="s">
        <v>1267</v>
      </c>
    </row>
    <row r="513" customFormat="false" ht="12.95" hidden="true" customHeight="true" outlineLevel="0" collapsed="false">
      <c r="A513" s="9" t="n">
        <v>542</v>
      </c>
      <c r="B513" s="10" t="s">
        <v>1268</v>
      </c>
      <c r="C513" s="11" t="s">
        <v>592</v>
      </c>
      <c r="D513" s="11" t="s">
        <v>1261</v>
      </c>
      <c r="E513" s="11" t="s">
        <v>1262</v>
      </c>
      <c r="F513" s="11" t="s">
        <v>13</v>
      </c>
      <c r="G513" s="12" t="str">
        <f aca="false">HYPERLINK(AB513,AA513)</f>
        <v>查看</v>
      </c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9" t="s">
        <v>14</v>
      </c>
      <c r="AB513" s="15" t="str">
        <f aca="false">AC513&amp;AD513&amp;".html"</f>
        <v>http://atestsc.rioh.cn/page/notice/truckCar/e10aa6c2-865f-4dd7-83ba-2580b9c3dd99.html</v>
      </c>
      <c r="AC513" s="15" t="s">
        <v>107</v>
      </c>
      <c r="AD513" s="20" t="s">
        <v>1269</v>
      </c>
    </row>
    <row r="514" customFormat="false" ht="12.95" hidden="true" customHeight="true" outlineLevel="0" collapsed="false">
      <c r="A514" s="9" t="n">
        <v>543</v>
      </c>
      <c r="B514" s="10" t="s">
        <v>1270</v>
      </c>
      <c r="C514" s="11" t="s">
        <v>587</v>
      </c>
      <c r="D514" s="11" t="s">
        <v>1261</v>
      </c>
      <c r="E514" s="11" t="s">
        <v>1262</v>
      </c>
      <c r="F514" s="11" t="s">
        <v>13</v>
      </c>
      <c r="G514" s="12" t="str">
        <f aca="false">HYPERLINK(AB514,AA514)</f>
        <v>查看</v>
      </c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9" t="s">
        <v>14</v>
      </c>
      <c r="AB514" s="15" t="str">
        <f aca="false">AC514&amp;AD514&amp;".html"</f>
        <v>http://atestsc.rioh.cn/page/notice/truckCar/b46f435c-9300-4125-a2b2-e65068f071f0.html</v>
      </c>
      <c r="AC514" s="15" t="s">
        <v>107</v>
      </c>
      <c r="AD514" s="20" t="s">
        <v>1271</v>
      </c>
    </row>
    <row r="515" customFormat="false" ht="12.95" hidden="true" customHeight="true" outlineLevel="0" collapsed="false">
      <c r="A515" s="9" t="n">
        <v>544</v>
      </c>
      <c r="B515" s="10" t="s">
        <v>1272</v>
      </c>
      <c r="C515" s="11" t="s">
        <v>316</v>
      </c>
      <c r="D515" s="11" t="s">
        <v>1261</v>
      </c>
      <c r="E515" s="11" t="s">
        <v>1262</v>
      </c>
      <c r="F515" s="11" t="s">
        <v>13</v>
      </c>
      <c r="G515" s="12" t="str">
        <f aca="false">HYPERLINK(AB515,AA515)</f>
        <v>查看</v>
      </c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9" t="s">
        <v>14</v>
      </c>
      <c r="AB515" s="15" t="str">
        <f aca="false">AC515&amp;AD515&amp;".html"</f>
        <v>http://atestsc.rioh.cn/page/notice/truckCar/a9e5388c-dbcd-446c-bf42-0cf1065bd03d.html</v>
      </c>
      <c r="AC515" s="15" t="s">
        <v>107</v>
      </c>
      <c r="AD515" s="20" t="s">
        <v>1273</v>
      </c>
    </row>
    <row r="516" customFormat="false" ht="12.95" hidden="true" customHeight="true" outlineLevel="0" collapsed="false">
      <c r="A516" s="9" t="n">
        <v>545</v>
      </c>
      <c r="B516" s="10" t="s">
        <v>1274</v>
      </c>
      <c r="C516" s="11" t="s">
        <v>568</v>
      </c>
      <c r="D516" s="11" t="s">
        <v>1261</v>
      </c>
      <c r="E516" s="11" t="s">
        <v>1262</v>
      </c>
      <c r="F516" s="11" t="s">
        <v>13</v>
      </c>
      <c r="G516" s="12" t="str">
        <f aca="false">HYPERLINK(AB516,AA516)</f>
        <v>查看</v>
      </c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9" t="s">
        <v>14</v>
      </c>
      <c r="AB516" s="15" t="str">
        <f aca="false">AC516&amp;AD516&amp;".html"</f>
        <v>http://atestsc.rioh.cn/page/notice/truckCar/8a7ef4fb-fe7a-4a55-b39e-00b302575a4e.html</v>
      </c>
      <c r="AC516" s="15" t="s">
        <v>107</v>
      </c>
      <c r="AD516" s="20" t="s">
        <v>1275</v>
      </c>
    </row>
    <row r="517" customFormat="false" ht="12.95" hidden="true" customHeight="true" outlineLevel="0" collapsed="false">
      <c r="A517" s="9" t="n">
        <v>546</v>
      </c>
      <c r="B517" s="10" t="s">
        <v>1276</v>
      </c>
      <c r="C517" s="11" t="s">
        <v>407</v>
      </c>
      <c r="D517" s="11" t="s">
        <v>1261</v>
      </c>
      <c r="E517" s="11" t="s">
        <v>1262</v>
      </c>
      <c r="F517" s="11" t="s">
        <v>13</v>
      </c>
      <c r="G517" s="12" t="str">
        <f aca="false">HYPERLINK(AB517,AA517)</f>
        <v>查看</v>
      </c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9" t="s">
        <v>14</v>
      </c>
      <c r="AB517" s="15" t="str">
        <f aca="false">AC517&amp;AD517&amp;".html"</f>
        <v>http://atestsc.rioh.cn/page/notice/truckCar/a03f4b2b-bace-480b-9ef2-77b4a5596240.html</v>
      </c>
      <c r="AC517" s="15" t="s">
        <v>107</v>
      </c>
      <c r="AD517" s="20" t="s">
        <v>1277</v>
      </c>
    </row>
    <row r="518" customFormat="false" ht="12.95" hidden="true" customHeight="true" outlineLevel="0" collapsed="false">
      <c r="A518" s="9" t="n">
        <v>547</v>
      </c>
      <c r="B518" s="10" t="s">
        <v>1278</v>
      </c>
      <c r="C518" s="11" t="s">
        <v>157</v>
      </c>
      <c r="D518" s="11" t="s">
        <v>1279</v>
      </c>
      <c r="E518" s="11" t="s">
        <v>1280</v>
      </c>
      <c r="F518" s="11" t="s">
        <v>96</v>
      </c>
      <c r="G518" s="12" t="str">
        <f aca="false">HYPERLINK(AB518,AA518)</f>
        <v>查看</v>
      </c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9" t="s">
        <v>14</v>
      </c>
      <c r="AB518" s="15" t="str">
        <f aca="false">AC518&amp;AD518&amp;".html"</f>
        <v>http://atestsc.rioh.cn/page/notice/truckCar/c06446db-1393-4976-bdfd-73a1afc019aa.html</v>
      </c>
      <c r="AC518" s="15" t="s">
        <v>107</v>
      </c>
      <c r="AD518" s="20" t="s">
        <v>1281</v>
      </c>
    </row>
    <row r="519" customFormat="false" ht="12.95" hidden="true" customHeight="true" outlineLevel="0" collapsed="false">
      <c r="A519" s="9" t="n">
        <v>548</v>
      </c>
      <c r="B519" s="10" t="s">
        <v>1282</v>
      </c>
      <c r="C519" s="11" t="s">
        <v>1237</v>
      </c>
      <c r="D519" s="11" t="s">
        <v>1283</v>
      </c>
      <c r="E519" s="11" t="s">
        <v>1284</v>
      </c>
      <c r="F519" s="11" t="s">
        <v>13</v>
      </c>
      <c r="G519" s="12" t="str">
        <f aca="false">HYPERLINK(AB519,AA519)</f>
        <v>查看</v>
      </c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9" t="s">
        <v>14</v>
      </c>
      <c r="AB519" s="15" t="str">
        <f aca="false">AC519&amp;AD519&amp;".html"</f>
        <v>http://atestsc.rioh.cn/page/notice/truckCar/b24e6a20-8c29-4c12-a8bf-1326f7ebe1b5.html</v>
      </c>
      <c r="AC519" s="15" t="s">
        <v>107</v>
      </c>
      <c r="AD519" s="20" t="s">
        <v>1285</v>
      </c>
    </row>
    <row r="520" customFormat="false" ht="12.95" hidden="true" customHeight="true" outlineLevel="0" collapsed="false">
      <c r="A520" s="9" t="n">
        <v>549</v>
      </c>
      <c r="B520" s="10" t="s">
        <v>1286</v>
      </c>
      <c r="C520" s="11" t="s">
        <v>1287</v>
      </c>
      <c r="D520" s="11" t="s">
        <v>1283</v>
      </c>
      <c r="E520" s="11" t="s">
        <v>1284</v>
      </c>
      <c r="F520" s="11" t="s">
        <v>13</v>
      </c>
      <c r="G520" s="12" t="str">
        <f aca="false">HYPERLINK(AB520,AA520)</f>
        <v>查看</v>
      </c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9" t="s">
        <v>14</v>
      </c>
      <c r="AB520" s="15" t="str">
        <f aca="false">AC520&amp;AD520&amp;".html"</f>
        <v>http://atestsc.rioh.cn/page/notice/truckCar/430e4bda-a5c5-49f7-ae45-5896fcbc9798.html</v>
      </c>
      <c r="AC520" s="15" t="s">
        <v>107</v>
      </c>
      <c r="AD520" s="20" t="s">
        <v>1288</v>
      </c>
    </row>
    <row r="521" customFormat="false" ht="12.95" hidden="true" customHeight="true" outlineLevel="0" collapsed="false">
      <c r="A521" s="9" t="n">
        <v>550</v>
      </c>
      <c r="B521" s="10" t="s">
        <v>1289</v>
      </c>
      <c r="C521" s="11" t="s">
        <v>1287</v>
      </c>
      <c r="D521" s="11" t="s">
        <v>1283</v>
      </c>
      <c r="E521" s="11" t="s">
        <v>1284</v>
      </c>
      <c r="F521" s="11" t="s">
        <v>96</v>
      </c>
      <c r="G521" s="12" t="str">
        <f aca="false">HYPERLINK(AB521,AA521)</f>
        <v>查看</v>
      </c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9" t="s">
        <v>14</v>
      </c>
      <c r="AB521" s="15" t="str">
        <f aca="false">AC521&amp;AD521&amp;".html"</f>
        <v>http://atestsc.rioh.cn/page/notice/truckCar/e05f6e62-d446-4348-8062-0b080e2a59c9.html</v>
      </c>
      <c r="AC521" s="15" t="s">
        <v>107</v>
      </c>
      <c r="AD521" s="20" t="s">
        <v>1290</v>
      </c>
    </row>
    <row r="522" customFormat="false" ht="12.95" hidden="true" customHeight="true" outlineLevel="0" collapsed="false">
      <c r="A522" s="9" t="n">
        <v>551</v>
      </c>
      <c r="B522" s="10" t="s">
        <v>1291</v>
      </c>
      <c r="C522" s="11" t="s">
        <v>1024</v>
      </c>
      <c r="D522" s="11" t="s">
        <v>1283</v>
      </c>
      <c r="E522" s="11" t="s">
        <v>1284</v>
      </c>
      <c r="F522" s="11" t="s">
        <v>96</v>
      </c>
      <c r="G522" s="12" t="str">
        <f aca="false">HYPERLINK(AB522,AA522)</f>
        <v>查看</v>
      </c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9" t="s">
        <v>14</v>
      </c>
      <c r="AB522" s="15" t="str">
        <f aca="false">AC522&amp;AD522&amp;".html"</f>
        <v>http://atestsc.rioh.cn/page/notice/truckCar/1aa9e12f-fffb-436f-8328-efd769cdf748.html</v>
      </c>
      <c r="AC522" s="15" t="s">
        <v>107</v>
      </c>
      <c r="AD522" s="20" t="s">
        <v>1292</v>
      </c>
    </row>
    <row r="523" customFormat="false" ht="12.95" hidden="true" customHeight="true" outlineLevel="0" collapsed="false">
      <c r="A523" s="9" t="n">
        <v>552</v>
      </c>
      <c r="B523" s="10" t="s">
        <v>1293</v>
      </c>
      <c r="C523" s="11" t="s">
        <v>559</v>
      </c>
      <c r="D523" s="11" t="s">
        <v>1283</v>
      </c>
      <c r="E523" s="11" t="s">
        <v>1284</v>
      </c>
      <c r="F523" s="11" t="s">
        <v>96</v>
      </c>
      <c r="G523" s="12" t="str">
        <f aca="false">HYPERLINK(AB523,AA523)</f>
        <v>查看</v>
      </c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9" t="s">
        <v>14</v>
      </c>
      <c r="AB523" s="15" t="str">
        <f aca="false">AC523&amp;AD523&amp;".html"</f>
        <v>http://atestsc.rioh.cn/page/notice/truckCar/0c9dc89e-d8c1-4d80-a13a-aa8926faeaed.html</v>
      </c>
      <c r="AC523" s="15" t="s">
        <v>107</v>
      </c>
      <c r="AD523" s="20" t="s">
        <v>1294</v>
      </c>
    </row>
    <row r="524" customFormat="false" ht="12.95" hidden="true" customHeight="true" outlineLevel="0" collapsed="false">
      <c r="A524" s="9" t="n">
        <v>553</v>
      </c>
      <c r="B524" s="10" t="s">
        <v>1295</v>
      </c>
      <c r="C524" s="11" t="s">
        <v>1248</v>
      </c>
      <c r="D524" s="11" t="s">
        <v>1283</v>
      </c>
      <c r="E524" s="11" t="s">
        <v>1284</v>
      </c>
      <c r="F524" s="11" t="s">
        <v>96</v>
      </c>
      <c r="G524" s="12" t="str">
        <f aca="false">HYPERLINK(AB524,AA524)</f>
        <v>查看</v>
      </c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9" t="s">
        <v>14</v>
      </c>
      <c r="AB524" s="15" t="str">
        <f aca="false">AC524&amp;AD524&amp;".html"</f>
        <v>http://atestsc.rioh.cn/page/notice/truckCar/f5754ef8-8723-4012-ae5c-e1ce07825596.html</v>
      </c>
      <c r="AC524" s="15" t="s">
        <v>107</v>
      </c>
      <c r="AD524" s="20" t="s">
        <v>1296</v>
      </c>
    </row>
    <row r="525" customFormat="false" ht="12.95" hidden="true" customHeight="true" outlineLevel="0" collapsed="false">
      <c r="A525" s="9" t="n">
        <v>554</v>
      </c>
      <c r="B525" s="10" t="s">
        <v>1297</v>
      </c>
      <c r="C525" s="11" t="s">
        <v>1181</v>
      </c>
      <c r="D525" s="11" t="s">
        <v>1283</v>
      </c>
      <c r="E525" s="11" t="s">
        <v>1284</v>
      </c>
      <c r="F525" s="11" t="s">
        <v>13</v>
      </c>
      <c r="G525" s="12" t="str">
        <f aca="false">HYPERLINK(AB525,AA525)</f>
        <v>查看</v>
      </c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9" t="s">
        <v>14</v>
      </c>
      <c r="AB525" s="15" t="str">
        <f aca="false">AC525&amp;AD525&amp;".html"</f>
        <v>http://atestsc.rioh.cn/page/notice/truckCar/82d0c0cc-fc50-42f6-854c-be0f2207a23b.html</v>
      </c>
      <c r="AC525" s="15" t="s">
        <v>107</v>
      </c>
      <c r="AD525" s="20" t="s">
        <v>1298</v>
      </c>
    </row>
    <row r="526" customFormat="false" ht="12.95" hidden="true" customHeight="true" outlineLevel="0" collapsed="false">
      <c r="A526" s="9" t="n">
        <v>555</v>
      </c>
      <c r="B526" s="10" t="s">
        <v>1299</v>
      </c>
      <c r="C526" s="11" t="s">
        <v>559</v>
      </c>
      <c r="D526" s="11" t="s">
        <v>1283</v>
      </c>
      <c r="E526" s="11" t="s">
        <v>1284</v>
      </c>
      <c r="F526" s="11" t="s">
        <v>13</v>
      </c>
      <c r="G526" s="12" t="str">
        <f aca="false">HYPERLINK(AB526,AA526)</f>
        <v>查看</v>
      </c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9" t="s">
        <v>14</v>
      </c>
      <c r="AB526" s="15" t="str">
        <f aca="false">AC526&amp;AD526&amp;".html"</f>
        <v>http://atestsc.rioh.cn/page/notice/truckCar/2a615f3f-7a77-4d5c-912f-63e3c42a32a0.html</v>
      </c>
      <c r="AC526" s="15" t="s">
        <v>107</v>
      </c>
      <c r="AD526" s="20" t="s">
        <v>1300</v>
      </c>
    </row>
    <row r="527" customFormat="false" ht="12.95" hidden="true" customHeight="true" outlineLevel="0" collapsed="false">
      <c r="A527" s="9" t="n">
        <v>556</v>
      </c>
      <c r="B527" s="10" t="s">
        <v>1301</v>
      </c>
      <c r="C527" s="11" t="s">
        <v>554</v>
      </c>
      <c r="D527" s="11" t="s">
        <v>1283</v>
      </c>
      <c r="E527" s="11" t="s">
        <v>1284</v>
      </c>
      <c r="F527" s="11" t="s">
        <v>13</v>
      </c>
      <c r="G527" s="12" t="str">
        <f aca="false">HYPERLINK(AB527,AA527)</f>
        <v>查看</v>
      </c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9" t="s">
        <v>14</v>
      </c>
      <c r="AB527" s="15" t="str">
        <f aca="false">AC527&amp;AD527&amp;".html"</f>
        <v>http://atestsc.rioh.cn/page/notice/truckCar/29977c18-a01d-4c38-97c6-4c3dc01cbd82.html</v>
      </c>
      <c r="AC527" s="15" t="s">
        <v>107</v>
      </c>
      <c r="AD527" s="20" t="s">
        <v>1302</v>
      </c>
    </row>
    <row r="528" customFormat="false" ht="12.95" hidden="true" customHeight="true" outlineLevel="0" collapsed="false">
      <c r="A528" s="9" t="n">
        <v>557</v>
      </c>
      <c r="B528" s="10" t="s">
        <v>1303</v>
      </c>
      <c r="C528" s="11" t="s">
        <v>559</v>
      </c>
      <c r="D528" s="11" t="s">
        <v>1283</v>
      </c>
      <c r="E528" s="11" t="s">
        <v>1284</v>
      </c>
      <c r="F528" s="11" t="s">
        <v>13</v>
      </c>
      <c r="G528" s="12" t="str">
        <f aca="false">HYPERLINK(AB528,AA528)</f>
        <v>查看</v>
      </c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9" t="s">
        <v>14</v>
      </c>
      <c r="AB528" s="15" t="str">
        <f aca="false">AC528&amp;AD528&amp;".html"</f>
        <v>http://atestsc.rioh.cn/page/notice/truckCar/7d174513-ab97-4802-bce3-1fbc7798c795.html</v>
      </c>
      <c r="AC528" s="15" t="s">
        <v>107</v>
      </c>
      <c r="AD528" s="20" t="s">
        <v>1304</v>
      </c>
    </row>
    <row r="529" customFormat="false" ht="12.95" hidden="true" customHeight="true" outlineLevel="0" collapsed="false">
      <c r="A529" s="9" t="n">
        <v>558</v>
      </c>
      <c r="B529" s="10" t="s">
        <v>1305</v>
      </c>
      <c r="C529" s="11" t="s">
        <v>348</v>
      </c>
      <c r="D529" s="11" t="s">
        <v>1306</v>
      </c>
      <c r="E529" s="11" t="s">
        <v>1307</v>
      </c>
      <c r="F529" s="11" t="s">
        <v>13</v>
      </c>
      <c r="G529" s="12" t="str">
        <f aca="false">HYPERLINK(AB529,AA529)</f>
        <v>查看</v>
      </c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9" t="s">
        <v>14</v>
      </c>
      <c r="AB529" s="15" t="str">
        <f aca="false">AC529&amp;AD529&amp;".html"</f>
        <v>http://atestsc.rioh.cn/page/notice/truckCar/6a7477d7-3170-4d44-994f-2abd776d4aa0.html</v>
      </c>
      <c r="AC529" s="15" t="s">
        <v>107</v>
      </c>
      <c r="AD529" s="20" t="s">
        <v>1308</v>
      </c>
    </row>
    <row r="530" customFormat="false" ht="12.95" hidden="true" customHeight="true" outlineLevel="0" collapsed="false">
      <c r="A530" s="9" t="n">
        <v>559</v>
      </c>
      <c r="B530" s="10" t="s">
        <v>1309</v>
      </c>
      <c r="C530" s="11" t="s">
        <v>348</v>
      </c>
      <c r="D530" s="11" t="s">
        <v>1306</v>
      </c>
      <c r="E530" s="11" t="s">
        <v>1307</v>
      </c>
      <c r="F530" s="11" t="s">
        <v>96</v>
      </c>
      <c r="G530" s="12" t="str">
        <f aca="false">HYPERLINK(AB530,AA530)</f>
        <v>查看</v>
      </c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9" t="s">
        <v>14</v>
      </c>
      <c r="AB530" s="15" t="str">
        <f aca="false">AC530&amp;AD530&amp;".html"</f>
        <v>http://atestsc.rioh.cn/page/notice/truckCar/8b2bdb3c-941c-4758-9355-86ae2346c535.html</v>
      </c>
      <c r="AC530" s="15" t="s">
        <v>107</v>
      </c>
      <c r="AD530" s="20" t="s">
        <v>1310</v>
      </c>
    </row>
    <row r="531" customFormat="false" ht="12.95" hidden="true" customHeight="true" outlineLevel="0" collapsed="false">
      <c r="A531" s="9" t="n">
        <v>560</v>
      </c>
      <c r="B531" s="10" t="s">
        <v>1311</v>
      </c>
      <c r="C531" s="11" t="s">
        <v>348</v>
      </c>
      <c r="D531" s="11" t="s">
        <v>1306</v>
      </c>
      <c r="E531" s="11" t="s">
        <v>1307</v>
      </c>
      <c r="F531" s="11" t="s">
        <v>96</v>
      </c>
      <c r="G531" s="12" t="str">
        <f aca="false">HYPERLINK(AB531,AA531)</f>
        <v>查看</v>
      </c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9" t="s">
        <v>14</v>
      </c>
      <c r="AB531" s="15" t="str">
        <f aca="false">AC531&amp;AD531&amp;".html"</f>
        <v>http://atestsc.rioh.cn/page/notice/truckCar/9d287be2-5c45-4b59-be1a-6d9eaa04e6f9.html</v>
      </c>
      <c r="AC531" s="15" t="s">
        <v>107</v>
      </c>
      <c r="AD531" s="20" t="s">
        <v>1312</v>
      </c>
    </row>
    <row r="532" customFormat="false" ht="12.95" hidden="true" customHeight="true" outlineLevel="0" collapsed="false">
      <c r="A532" s="9" t="n">
        <v>561</v>
      </c>
      <c r="B532" s="10" t="s">
        <v>1313</v>
      </c>
      <c r="C532" s="11" t="s">
        <v>348</v>
      </c>
      <c r="D532" s="11" t="s">
        <v>1306</v>
      </c>
      <c r="E532" s="11" t="s">
        <v>1307</v>
      </c>
      <c r="F532" s="11" t="s">
        <v>13</v>
      </c>
      <c r="G532" s="12" t="str">
        <f aca="false">HYPERLINK(AB532,AA532)</f>
        <v>查看</v>
      </c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9" t="s">
        <v>14</v>
      </c>
      <c r="AB532" s="15" t="str">
        <f aca="false">AC532&amp;AD532&amp;".html"</f>
        <v>http://atestsc.rioh.cn/page/notice/truckCar/f632b181-36f2-4865-bbb2-d3c15e812dbf.html</v>
      </c>
      <c r="AC532" s="15" t="s">
        <v>107</v>
      </c>
      <c r="AD532" s="20" t="s">
        <v>1314</v>
      </c>
    </row>
    <row r="533" customFormat="false" ht="12.95" hidden="true" customHeight="true" outlineLevel="0" collapsed="false">
      <c r="A533" s="9" t="n">
        <v>562</v>
      </c>
      <c r="B533" s="10" t="s">
        <v>1315</v>
      </c>
      <c r="C533" s="11" t="s">
        <v>348</v>
      </c>
      <c r="D533" s="11" t="s">
        <v>1306</v>
      </c>
      <c r="E533" s="11" t="s">
        <v>1307</v>
      </c>
      <c r="F533" s="11" t="s">
        <v>96</v>
      </c>
      <c r="G533" s="12" t="str">
        <f aca="false">HYPERLINK(AB533,AA533)</f>
        <v>查看</v>
      </c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9" t="s">
        <v>14</v>
      </c>
      <c r="AB533" s="15" t="str">
        <f aca="false">AC533&amp;AD533&amp;".html"</f>
        <v>http://atestsc.rioh.cn/page/notice/truckCar/ba3962aa-60d3-4c23-8882-64196f315c54.html</v>
      </c>
      <c r="AC533" s="15" t="s">
        <v>107</v>
      </c>
      <c r="AD533" s="20" t="s">
        <v>1316</v>
      </c>
    </row>
    <row r="534" customFormat="false" ht="12.95" hidden="true" customHeight="true" outlineLevel="0" collapsed="false">
      <c r="A534" s="9" t="n">
        <v>563</v>
      </c>
      <c r="B534" s="10" t="s">
        <v>1317</v>
      </c>
      <c r="C534" s="11" t="s">
        <v>348</v>
      </c>
      <c r="D534" s="11" t="s">
        <v>1318</v>
      </c>
      <c r="E534" s="11" t="s">
        <v>1319</v>
      </c>
      <c r="F534" s="11" t="s">
        <v>13</v>
      </c>
      <c r="G534" s="12" t="str">
        <f aca="false">HYPERLINK(AB534,AA534)</f>
        <v>查看</v>
      </c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9" t="s">
        <v>14</v>
      </c>
      <c r="AB534" s="15" t="str">
        <f aca="false">AC534&amp;AD534&amp;".html"</f>
        <v>http://atestsc.rioh.cn/page/notice/truckCar/09db27e7-a3d1-4bca-ae90-c7c5203c25a1.html</v>
      </c>
      <c r="AC534" s="15" t="s">
        <v>107</v>
      </c>
      <c r="AD534" s="20" t="s">
        <v>1320</v>
      </c>
    </row>
    <row r="535" customFormat="false" ht="12.95" hidden="true" customHeight="true" outlineLevel="0" collapsed="false">
      <c r="A535" s="9" t="n">
        <v>564</v>
      </c>
      <c r="B535" s="10" t="s">
        <v>1321</v>
      </c>
      <c r="C535" s="11" t="s">
        <v>554</v>
      </c>
      <c r="D535" s="11" t="s">
        <v>1322</v>
      </c>
      <c r="E535" s="11" t="s">
        <v>1323</v>
      </c>
      <c r="F535" s="11" t="s">
        <v>13</v>
      </c>
      <c r="G535" s="12" t="str">
        <f aca="false">HYPERLINK(AB535,AA535)</f>
        <v>查看</v>
      </c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9" t="s">
        <v>14</v>
      </c>
      <c r="AB535" s="15" t="str">
        <f aca="false">AC535&amp;AD535&amp;".html"</f>
        <v>http://atestsc.rioh.cn/page/notice/truckCar/328ee6c9-262b-46a9-a59a-de747141e51b.html</v>
      </c>
      <c r="AC535" s="15" t="s">
        <v>107</v>
      </c>
      <c r="AD535" s="20" t="s">
        <v>1324</v>
      </c>
    </row>
    <row r="536" customFormat="false" ht="12.95" hidden="true" customHeight="true" outlineLevel="0" collapsed="false">
      <c r="A536" s="9" t="n">
        <v>565</v>
      </c>
      <c r="B536" s="10" t="s">
        <v>1325</v>
      </c>
      <c r="C536" s="11" t="s">
        <v>554</v>
      </c>
      <c r="D536" s="11" t="s">
        <v>1322</v>
      </c>
      <c r="E536" s="11" t="s">
        <v>1323</v>
      </c>
      <c r="F536" s="11" t="s">
        <v>13</v>
      </c>
      <c r="G536" s="12" t="str">
        <f aca="false">HYPERLINK(AB536,AA536)</f>
        <v>查看</v>
      </c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9" t="s">
        <v>14</v>
      </c>
      <c r="AB536" s="15" t="str">
        <f aca="false">AC536&amp;AD536&amp;".html"</f>
        <v>http://atestsc.rioh.cn/page/notice/truckCar/fcf1ae12-c458-404a-9158-0fdbdfa3e58b.html</v>
      </c>
      <c r="AC536" s="15" t="s">
        <v>107</v>
      </c>
      <c r="AD536" s="20" t="s">
        <v>1326</v>
      </c>
    </row>
    <row r="537" customFormat="false" ht="12.95" hidden="true" customHeight="true" outlineLevel="0" collapsed="false">
      <c r="A537" s="9" t="n">
        <v>566</v>
      </c>
      <c r="B537" s="10" t="s">
        <v>1327</v>
      </c>
      <c r="C537" s="11" t="s">
        <v>554</v>
      </c>
      <c r="D537" s="11" t="s">
        <v>1322</v>
      </c>
      <c r="E537" s="11" t="s">
        <v>1323</v>
      </c>
      <c r="F537" s="11" t="s">
        <v>96</v>
      </c>
      <c r="G537" s="12" t="str">
        <f aca="false">HYPERLINK(AB537,AA537)</f>
        <v>查看</v>
      </c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9" t="s">
        <v>14</v>
      </c>
      <c r="AB537" s="15" t="str">
        <f aca="false">AC537&amp;AD537&amp;".html"</f>
        <v>http://atestsc.rioh.cn/page/notice/truckCar/c253b949-ec34-4454-9fb9-06060fd5e8d7.html</v>
      </c>
      <c r="AC537" s="15" t="s">
        <v>107</v>
      </c>
      <c r="AD537" s="20" t="s">
        <v>1328</v>
      </c>
    </row>
    <row r="538" customFormat="false" ht="12.95" hidden="true" customHeight="true" outlineLevel="0" collapsed="false">
      <c r="A538" s="9" t="n">
        <v>567</v>
      </c>
      <c r="B538" s="10" t="s">
        <v>1329</v>
      </c>
      <c r="C538" s="11" t="s">
        <v>501</v>
      </c>
      <c r="D538" s="11" t="s">
        <v>1330</v>
      </c>
      <c r="E538" s="11" t="s">
        <v>1331</v>
      </c>
      <c r="F538" s="11" t="s">
        <v>13</v>
      </c>
      <c r="G538" s="12" t="str">
        <f aca="false">HYPERLINK(AB538,AA538)</f>
        <v>查看</v>
      </c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9" t="s">
        <v>14</v>
      </c>
      <c r="AB538" s="15" t="str">
        <f aca="false">AC538&amp;AD538&amp;".html"</f>
        <v>http://atestsc.rioh.cn/page/notice/truckCar/9ce672f5-51c1-42f8-8e5e-77ae05f450ff.html</v>
      </c>
      <c r="AC538" s="15" t="s">
        <v>107</v>
      </c>
      <c r="AD538" s="20" t="s">
        <v>1332</v>
      </c>
    </row>
    <row r="539" customFormat="false" ht="12.95" hidden="true" customHeight="true" outlineLevel="0" collapsed="false">
      <c r="A539" s="9" t="n">
        <v>568</v>
      </c>
      <c r="B539" s="10" t="s">
        <v>1333</v>
      </c>
      <c r="C539" s="11" t="s">
        <v>124</v>
      </c>
      <c r="D539" s="11" t="s">
        <v>1330</v>
      </c>
      <c r="E539" s="11" t="s">
        <v>1331</v>
      </c>
      <c r="F539" s="11" t="s">
        <v>13</v>
      </c>
      <c r="G539" s="12" t="str">
        <f aca="false">HYPERLINK(AB539,AA539)</f>
        <v>查看</v>
      </c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9" t="s">
        <v>14</v>
      </c>
      <c r="AB539" s="15" t="str">
        <f aca="false">AC539&amp;AD539&amp;".html"</f>
        <v>http://atestsc.rioh.cn/page/notice/truckCar/7d4b42fd-492f-479c-856c-4c7070e3d3f5.html</v>
      </c>
      <c r="AC539" s="15" t="s">
        <v>107</v>
      </c>
      <c r="AD539" s="20" t="s">
        <v>1334</v>
      </c>
    </row>
    <row r="540" customFormat="false" ht="12.95" hidden="true" customHeight="true" outlineLevel="0" collapsed="false">
      <c r="A540" s="9" t="n">
        <v>569</v>
      </c>
      <c r="B540" s="10" t="s">
        <v>1335</v>
      </c>
      <c r="C540" s="11" t="s">
        <v>144</v>
      </c>
      <c r="D540" s="11" t="s">
        <v>1330</v>
      </c>
      <c r="E540" s="11" t="s">
        <v>1331</v>
      </c>
      <c r="F540" s="11" t="s">
        <v>13</v>
      </c>
      <c r="G540" s="12" t="str">
        <f aca="false">HYPERLINK(AB540,AA540)</f>
        <v>查看</v>
      </c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9" t="s">
        <v>14</v>
      </c>
      <c r="AB540" s="15" t="str">
        <f aca="false">AC540&amp;AD540&amp;".html"</f>
        <v>http://atestsc.rioh.cn/page/notice/truckCar/608d6a9b-eccc-49c3-bc8c-a8990a8dddaf.html</v>
      </c>
      <c r="AC540" s="15" t="s">
        <v>107</v>
      </c>
      <c r="AD540" s="20" t="s">
        <v>1336</v>
      </c>
    </row>
    <row r="541" customFormat="false" ht="12.95" hidden="true" customHeight="true" outlineLevel="0" collapsed="false">
      <c r="A541" s="9" t="n">
        <v>570</v>
      </c>
      <c r="B541" s="10" t="s">
        <v>1337</v>
      </c>
      <c r="C541" s="11" t="s">
        <v>124</v>
      </c>
      <c r="D541" s="11" t="s">
        <v>1338</v>
      </c>
      <c r="E541" s="11" t="s">
        <v>1339</v>
      </c>
      <c r="F541" s="11" t="s">
        <v>13</v>
      </c>
      <c r="G541" s="12" t="str">
        <f aca="false">HYPERLINK(AB541,AA541)</f>
        <v>查看</v>
      </c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9" t="s">
        <v>14</v>
      </c>
      <c r="AB541" s="15" t="str">
        <f aca="false">AC541&amp;AD541&amp;".html"</f>
        <v>http://atestsc.rioh.cn/page/notice/truckCar/f5e84c76-58e6-4632-8507-d485c14b27b5.html</v>
      </c>
      <c r="AC541" s="15" t="s">
        <v>107</v>
      </c>
      <c r="AD541" s="20" t="s">
        <v>1340</v>
      </c>
    </row>
    <row r="542" customFormat="false" ht="12.95" hidden="true" customHeight="true" outlineLevel="0" collapsed="false">
      <c r="A542" s="9" t="n">
        <v>571</v>
      </c>
      <c r="B542" s="10" t="s">
        <v>1341</v>
      </c>
      <c r="C542" s="11" t="s">
        <v>124</v>
      </c>
      <c r="D542" s="11" t="s">
        <v>1338</v>
      </c>
      <c r="E542" s="11" t="s">
        <v>1339</v>
      </c>
      <c r="F542" s="11" t="s">
        <v>13</v>
      </c>
      <c r="G542" s="12" t="str">
        <f aca="false">HYPERLINK(AB542,AA542)</f>
        <v>查看</v>
      </c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9" t="s">
        <v>14</v>
      </c>
      <c r="AB542" s="15" t="str">
        <f aca="false">AC542&amp;AD542&amp;".html"</f>
        <v>http://atestsc.rioh.cn/page/notice/truckCar/6829b6c7-7c37-4d5c-9dd9-6ab7682d36f0.html</v>
      </c>
      <c r="AC542" s="15" t="s">
        <v>107</v>
      </c>
      <c r="AD542" s="20" t="s">
        <v>1342</v>
      </c>
    </row>
    <row r="543" customFormat="false" ht="12.95" hidden="true" customHeight="true" outlineLevel="0" collapsed="false">
      <c r="A543" s="9" t="n">
        <v>572</v>
      </c>
      <c r="B543" s="10" t="s">
        <v>1343</v>
      </c>
      <c r="C543" s="11" t="s">
        <v>141</v>
      </c>
      <c r="D543" s="11" t="s">
        <v>1338</v>
      </c>
      <c r="E543" s="11" t="s">
        <v>1339</v>
      </c>
      <c r="F543" s="11" t="s">
        <v>96</v>
      </c>
      <c r="G543" s="12" t="str">
        <f aca="false">HYPERLINK(AB543,AA543)</f>
        <v>查看</v>
      </c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9" t="s">
        <v>14</v>
      </c>
      <c r="AB543" s="15" t="str">
        <f aca="false">AC543&amp;AD543&amp;".html"</f>
        <v>http://atestsc.rioh.cn/page/notice/truckCar/89b8039b-ea68-4d3c-b6af-427c3a43e77e.html</v>
      </c>
      <c r="AC543" s="15" t="s">
        <v>107</v>
      </c>
      <c r="AD543" s="20" t="s">
        <v>1344</v>
      </c>
    </row>
    <row r="544" customFormat="false" ht="12.95" hidden="true" customHeight="true" outlineLevel="0" collapsed="false">
      <c r="A544" s="9" t="n">
        <v>573</v>
      </c>
      <c r="B544" s="10" t="s">
        <v>1345</v>
      </c>
      <c r="C544" s="11" t="s">
        <v>124</v>
      </c>
      <c r="D544" s="11" t="s">
        <v>1338</v>
      </c>
      <c r="E544" s="11" t="s">
        <v>1339</v>
      </c>
      <c r="F544" s="11" t="s">
        <v>13</v>
      </c>
      <c r="G544" s="12" t="str">
        <f aca="false">HYPERLINK(AB544,AA544)</f>
        <v>查看</v>
      </c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9" t="s">
        <v>14</v>
      </c>
      <c r="AB544" s="15" t="str">
        <f aca="false">AC544&amp;AD544&amp;".html"</f>
        <v>http://atestsc.rioh.cn/page/notice/truckCar/38d8bf13-0043-4d09-bb0e-bc75ba863d68.html</v>
      </c>
      <c r="AC544" s="15" t="s">
        <v>107</v>
      </c>
      <c r="AD544" s="20" t="s">
        <v>1346</v>
      </c>
    </row>
    <row r="545" customFormat="false" ht="12.95" hidden="true" customHeight="true" outlineLevel="0" collapsed="false">
      <c r="A545" s="9" t="n">
        <v>574</v>
      </c>
      <c r="B545" s="10" t="s">
        <v>1347</v>
      </c>
      <c r="C545" s="11" t="s">
        <v>124</v>
      </c>
      <c r="D545" s="11" t="s">
        <v>1338</v>
      </c>
      <c r="E545" s="11" t="s">
        <v>1339</v>
      </c>
      <c r="F545" s="11" t="s">
        <v>13</v>
      </c>
      <c r="G545" s="12" t="str">
        <f aca="false">HYPERLINK(AB545,AA545)</f>
        <v>查看</v>
      </c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9" t="s">
        <v>14</v>
      </c>
      <c r="AB545" s="15" t="str">
        <f aca="false">AC545&amp;AD545&amp;".html"</f>
        <v>http://atestsc.rioh.cn/page/notice/truckCar/547d96e8-3b01-4ef7-bf83-c3935b1404b8.html</v>
      </c>
      <c r="AC545" s="15" t="s">
        <v>107</v>
      </c>
      <c r="AD545" s="20" t="s">
        <v>1348</v>
      </c>
    </row>
    <row r="546" customFormat="false" ht="12.95" hidden="true" customHeight="true" outlineLevel="0" collapsed="false">
      <c r="A546" s="9" t="n">
        <v>575</v>
      </c>
      <c r="B546" s="10" t="s">
        <v>1349</v>
      </c>
      <c r="C546" s="11" t="s">
        <v>348</v>
      </c>
      <c r="D546" s="11" t="s">
        <v>1338</v>
      </c>
      <c r="E546" s="11" t="s">
        <v>1339</v>
      </c>
      <c r="F546" s="11" t="s">
        <v>13</v>
      </c>
      <c r="G546" s="12" t="str">
        <f aca="false">HYPERLINK(AB546,AA546)</f>
        <v>查看</v>
      </c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9" t="s">
        <v>14</v>
      </c>
      <c r="AB546" s="15" t="str">
        <f aca="false">AC546&amp;AD546&amp;".html"</f>
        <v>http://atestsc.rioh.cn/page/notice/truckCar/8e683829-9336-4651-b1a0-c42e600409a8.html</v>
      </c>
      <c r="AC546" s="15" t="s">
        <v>107</v>
      </c>
      <c r="AD546" s="20" t="s">
        <v>1350</v>
      </c>
    </row>
    <row r="547" customFormat="false" ht="12.95" hidden="true" customHeight="true" outlineLevel="0" collapsed="false">
      <c r="A547" s="9" t="n">
        <v>576</v>
      </c>
      <c r="B547" s="10" t="s">
        <v>1351</v>
      </c>
      <c r="C547" s="11" t="s">
        <v>592</v>
      </c>
      <c r="D547" s="11" t="s">
        <v>1352</v>
      </c>
      <c r="E547" s="11" t="s">
        <v>1353</v>
      </c>
      <c r="F547" s="11" t="s">
        <v>96</v>
      </c>
      <c r="G547" s="12" t="str">
        <f aca="false">HYPERLINK(AB547,AA547)</f>
        <v>查看</v>
      </c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9" t="s">
        <v>14</v>
      </c>
      <c r="AB547" s="15" t="str">
        <f aca="false">AC547&amp;AD547&amp;".html"</f>
        <v>http://atestsc.rioh.cn/page/notice/truckCar/68e17f23-bba6-45d1-a146-d68fd524314b.html</v>
      </c>
      <c r="AC547" s="15" t="s">
        <v>107</v>
      </c>
      <c r="AD547" s="20" t="s">
        <v>1354</v>
      </c>
    </row>
    <row r="548" customFormat="false" ht="12.95" hidden="true" customHeight="true" outlineLevel="0" collapsed="false">
      <c r="A548" s="9" t="n">
        <v>577</v>
      </c>
      <c r="B548" s="10" t="s">
        <v>1355</v>
      </c>
      <c r="C548" s="11" t="s">
        <v>592</v>
      </c>
      <c r="D548" s="11" t="s">
        <v>1352</v>
      </c>
      <c r="E548" s="11" t="s">
        <v>1353</v>
      </c>
      <c r="F548" s="11" t="s">
        <v>96</v>
      </c>
      <c r="G548" s="12" t="str">
        <f aca="false">HYPERLINK(AB548,AA548)</f>
        <v>查看</v>
      </c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9" t="s">
        <v>14</v>
      </c>
      <c r="AB548" s="15" t="str">
        <f aca="false">AC548&amp;AD548&amp;".html"</f>
        <v>http://atestsc.rioh.cn/page/notice/truckCar/64789c89-f20f-4746-8b20-9fce5d6bab0d.html</v>
      </c>
      <c r="AC548" s="15" t="s">
        <v>107</v>
      </c>
      <c r="AD548" s="20" t="s">
        <v>1356</v>
      </c>
    </row>
    <row r="549" customFormat="false" ht="12.95" hidden="true" customHeight="true" outlineLevel="0" collapsed="false">
      <c r="A549" s="9" t="n">
        <v>578</v>
      </c>
      <c r="B549" s="10" t="s">
        <v>1357</v>
      </c>
      <c r="C549" s="11" t="s">
        <v>348</v>
      </c>
      <c r="D549" s="11" t="s">
        <v>1358</v>
      </c>
      <c r="E549" s="11" t="s">
        <v>1359</v>
      </c>
      <c r="F549" s="11" t="s">
        <v>96</v>
      </c>
      <c r="G549" s="12" t="str">
        <f aca="false">HYPERLINK(AB549,AA549)</f>
        <v>查看</v>
      </c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9" t="s">
        <v>14</v>
      </c>
      <c r="AB549" s="15" t="str">
        <f aca="false">AC549&amp;AD549&amp;".html"</f>
        <v>http://atestsc.rioh.cn/page/notice/truckCar/0d20d695-642b-4eeb-903f-628f8878ec7b.html</v>
      </c>
      <c r="AC549" s="15" t="s">
        <v>107</v>
      </c>
      <c r="AD549" s="20" t="s">
        <v>1360</v>
      </c>
    </row>
    <row r="550" customFormat="false" ht="12.95" hidden="true" customHeight="true" outlineLevel="0" collapsed="false">
      <c r="A550" s="9" t="n">
        <v>579</v>
      </c>
      <c r="B550" s="10" t="s">
        <v>1361</v>
      </c>
      <c r="C550" s="11" t="s">
        <v>348</v>
      </c>
      <c r="D550" s="11" t="s">
        <v>1358</v>
      </c>
      <c r="E550" s="11" t="s">
        <v>1359</v>
      </c>
      <c r="F550" s="11" t="s">
        <v>96</v>
      </c>
      <c r="G550" s="12" t="str">
        <f aca="false">HYPERLINK(AB550,AA550)</f>
        <v>查看</v>
      </c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9" t="s">
        <v>14</v>
      </c>
      <c r="AB550" s="15" t="str">
        <f aca="false">AC550&amp;AD550&amp;".html"</f>
        <v>http://atestsc.rioh.cn/page/notice/truckCar/785da304-520c-43b3-a7fe-6b4909fd11d8.html</v>
      </c>
      <c r="AC550" s="15" t="s">
        <v>107</v>
      </c>
      <c r="AD550" s="20" t="s">
        <v>1362</v>
      </c>
    </row>
    <row r="551" customFormat="false" ht="12.95" hidden="true" customHeight="true" outlineLevel="0" collapsed="false">
      <c r="A551" s="9" t="n">
        <v>580</v>
      </c>
      <c r="B551" s="10" t="s">
        <v>1363</v>
      </c>
      <c r="C551" s="11" t="s">
        <v>348</v>
      </c>
      <c r="D551" s="11" t="s">
        <v>1358</v>
      </c>
      <c r="E551" s="11" t="s">
        <v>1359</v>
      </c>
      <c r="F551" s="11" t="s">
        <v>13</v>
      </c>
      <c r="G551" s="12" t="str">
        <f aca="false">HYPERLINK(AB551,AA551)</f>
        <v>查看</v>
      </c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9" t="s">
        <v>14</v>
      </c>
      <c r="AB551" s="15" t="str">
        <f aca="false">AC551&amp;AD551&amp;".html"</f>
        <v>http://atestsc.rioh.cn/page/notice/truckCar/735fac17-bcd5-4d78-a589-1c20c68b6b80.html</v>
      </c>
      <c r="AC551" s="15" t="s">
        <v>107</v>
      </c>
      <c r="AD551" s="20" t="s">
        <v>1364</v>
      </c>
    </row>
    <row r="552" customFormat="false" ht="12.95" hidden="true" customHeight="true" outlineLevel="0" collapsed="false">
      <c r="A552" s="9" t="n">
        <v>581</v>
      </c>
      <c r="B552" s="10" t="s">
        <v>1365</v>
      </c>
      <c r="C552" s="11" t="s">
        <v>348</v>
      </c>
      <c r="D552" s="11" t="s">
        <v>1358</v>
      </c>
      <c r="E552" s="11" t="s">
        <v>1359</v>
      </c>
      <c r="F552" s="11" t="s">
        <v>96</v>
      </c>
      <c r="G552" s="12" t="str">
        <f aca="false">HYPERLINK(AB552,AA552)</f>
        <v>查看</v>
      </c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9" t="s">
        <v>14</v>
      </c>
      <c r="AB552" s="15" t="str">
        <f aca="false">AC552&amp;AD552&amp;".html"</f>
        <v>http://atestsc.rioh.cn/page/notice/truckCar/fbfd5b40-fc19-4a27-9175-a1a7990ece34.html</v>
      </c>
      <c r="AC552" s="15" t="s">
        <v>107</v>
      </c>
      <c r="AD552" s="20" t="s">
        <v>1366</v>
      </c>
    </row>
    <row r="553" customFormat="false" ht="12.95" hidden="true" customHeight="true" outlineLevel="0" collapsed="false">
      <c r="A553" s="9" t="n">
        <v>582</v>
      </c>
      <c r="B553" s="10" t="s">
        <v>1367</v>
      </c>
      <c r="C553" s="11" t="s">
        <v>348</v>
      </c>
      <c r="D553" s="11" t="s">
        <v>1358</v>
      </c>
      <c r="E553" s="11" t="s">
        <v>1359</v>
      </c>
      <c r="F553" s="11" t="s">
        <v>96</v>
      </c>
      <c r="G553" s="12" t="str">
        <f aca="false">HYPERLINK(AB553,AA553)</f>
        <v>查看</v>
      </c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9" t="s">
        <v>14</v>
      </c>
      <c r="AB553" s="15" t="str">
        <f aca="false">AC553&amp;AD553&amp;".html"</f>
        <v>http://atestsc.rioh.cn/page/notice/truckCar/ee22ba4c-d0a4-45f4-a0f7-7b229aa187f1.html</v>
      </c>
      <c r="AC553" s="15" t="s">
        <v>107</v>
      </c>
      <c r="AD553" s="20" t="s">
        <v>1368</v>
      </c>
    </row>
    <row r="554" customFormat="false" ht="12.95" hidden="true" customHeight="true" outlineLevel="0" collapsed="false">
      <c r="A554" s="9" t="n">
        <v>583</v>
      </c>
      <c r="B554" s="10" t="s">
        <v>1369</v>
      </c>
      <c r="C554" s="11" t="s">
        <v>348</v>
      </c>
      <c r="D554" s="11" t="s">
        <v>1358</v>
      </c>
      <c r="E554" s="11" t="s">
        <v>1359</v>
      </c>
      <c r="F554" s="11" t="s">
        <v>96</v>
      </c>
      <c r="G554" s="12" t="str">
        <f aca="false">HYPERLINK(AB554,AA554)</f>
        <v>查看</v>
      </c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9" t="s">
        <v>14</v>
      </c>
      <c r="AB554" s="15" t="str">
        <f aca="false">AC554&amp;AD554&amp;".html"</f>
        <v>http://atestsc.rioh.cn/page/notice/truckCar/0896e6ef-55c7-4079-804b-ef1da1cd544f.html</v>
      </c>
      <c r="AC554" s="15" t="s">
        <v>107</v>
      </c>
      <c r="AD554" s="20" t="s">
        <v>1370</v>
      </c>
    </row>
    <row r="555" customFormat="false" ht="12.95" hidden="true" customHeight="true" outlineLevel="0" collapsed="false">
      <c r="A555" s="9" t="n">
        <v>584</v>
      </c>
      <c r="B555" s="10" t="s">
        <v>1371</v>
      </c>
      <c r="C555" s="11" t="s">
        <v>348</v>
      </c>
      <c r="D555" s="11" t="s">
        <v>1358</v>
      </c>
      <c r="E555" s="11" t="s">
        <v>1359</v>
      </c>
      <c r="F555" s="11" t="s">
        <v>96</v>
      </c>
      <c r="G555" s="12" t="str">
        <f aca="false">HYPERLINK(AB555,AA555)</f>
        <v>查看</v>
      </c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9" t="s">
        <v>14</v>
      </c>
      <c r="AB555" s="15" t="str">
        <f aca="false">AC555&amp;AD555&amp;".html"</f>
        <v>http://atestsc.rioh.cn/page/notice/truckCar/abb0901d-e6e9-4278-a3cd-dbebacbc5b88.html</v>
      </c>
      <c r="AC555" s="15" t="s">
        <v>107</v>
      </c>
      <c r="AD555" s="20" t="s">
        <v>1372</v>
      </c>
    </row>
    <row r="556" customFormat="false" ht="12.95" hidden="true" customHeight="true" outlineLevel="0" collapsed="false">
      <c r="A556" s="9" t="n">
        <v>585</v>
      </c>
      <c r="B556" s="10" t="s">
        <v>1373</v>
      </c>
      <c r="C556" s="11" t="s">
        <v>348</v>
      </c>
      <c r="D556" s="11" t="s">
        <v>1358</v>
      </c>
      <c r="E556" s="11" t="s">
        <v>1359</v>
      </c>
      <c r="F556" s="11" t="s">
        <v>96</v>
      </c>
      <c r="G556" s="12" t="str">
        <f aca="false">HYPERLINK(AB556,AA556)</f>
        <v>查看</v>
      </c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9" t="s">
        <v>14</v>
      </c>
      <c r="AB556" s="15" t="str">
        <f aca="false">AC556&amp;AD556&amp;".html"</f>
        <v>http://atestsc.rioh.cn/page/notice/truckCar/d986f671-85b8-4fec-b1b6-975ead069bd3.html</v>
      </c>
      <c r="AC556" s="15" t="s">
        <v>107</v>
      </c>
      <c r="AD556" s="20" t="s">
        <v>1374</v>
      </c>
    </row>
    <row r="557" customFormat="false" ht="12.95" hidden="true" customHeight="true" outlineLevel="0" collapsed="false">
      <c r="A557" s="9" t="n">
        <v>586</v>
      </c>
      <c r="B557" s="10" t="s">
        <v>1375</v>
      </c>
      <c r="C557" s="11" t="s">
        <v>348</v>
      </c>
      <c r="D557" s="11" t="s">
        <v>1358</v>
      </c>
      <c r="E557" s="11" t="s">
        <v>1359</v>
      </c>
      <c r="F557" s="11" t="s">
        <v>96</v>
      </c>
      <c r="G557" s="12" t="str">
        <f aca="false">HYPERLINK(AB557,AA557)</f>
        <v>查看</v>
      </c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9" t="s">
        <v>14</v>
      </c>
      <c r="AB557" s="15" t="str">
        <f aca="false">AC557&amp;AD557&amp;".html"</f>
        <v>http://atestsc.rioh.cn/page/notice/truckCar/c6c6b06b-3cf9-4f22-934e-961b8287d4df.html</v>
      </c>
      <c r="AC557" s="15" t="s">
        <v>107</v>
      </c>
      <c r="AD557" s="20" t="s">
        <v>1376</v>
      </c>
    </row>
    <row r="558" customFormat="false" ht="12.95" hidden="true" customHeight="true" outlineLevel="0" collapsed="false">
      <c r="A558" s="9" t="n">
        <v>587</v>
      </c>
      <c r="B558" s="10" t="s">
        <v>1377</v>
      </c>
      <c r="C558" s="11" t="s">
        <v>348</v>
      </c>
      <c r="D558" s="11" t="s">
        <v>1358</v>
      </c>
      <c r="E558" s="11" t="s">
        <v>1359</v>
      </c>
      <c r="F558" s="11" t="s">
        <v>96</v>
      </c>
      <c r="G558" s="12" t="str">
        <f aca="false">HYPERLINK(AB558,AA558)</f>
        <v>查看</v>
      </c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9" t="s">
        <v>14</v>
      </c>
      <c r="AB558" s="15" t="str">
        <f aca="false">AC558&amp;AD558&amp;".html"</f>
        <v>http://atestsc.rioh.cn/page/notice/truckCar/70ea7a00-b467-4cd7-8730-b7ecaffc3cf7.html</v>
      </c>
      <c r="AC558" s="15" t="s">
        <v>107</v>
      </c>
      <c r="AD558" s="20" t="s">
        <v>1378</v>
      </c>
    </row>
    <row r="559" customFormat="false" ht="12.95" hidden="true" customHeight="true" outlineLevel="0" collapsed="false">
      <c r="A559" s="9" t="n">
        <v>588</v>
      </c>
      <c r="B559" s="10" t="s">
        <v>1379</v>
      </c>
      <c r="C559" s="11" t="s">
        <v>348</v>
      </c>
      <c r="D559" s="11" t="s">
        <v>1358</v>
      </c>
      <c r="E559" s="11" t="s">
        <v>1359</v>
      </c>
      <c r="F559" s="11" t="s">
        <v>96</v>
      </c>
      <c r="G559" s="12" t="str">
        <f aca="false">HYPERLINK(AB559,AA559)</f>
        <v>查看</v>
      </c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9" t="s">
        <v>14</v>
      </c>
      <c r="AB559" s="15" t="str">
        <f aca="false">AC559&amp;AD559&amp;".html"</f>
        <v>http://atestsc.rioh.cn/page/notice/truckCar/2ad70fe7-28de-4397-b104-8e64ff6e974b.html</v>
      </c>
      <c r="AC559" s="15" t="s">
        <v>107</v>
      </c>
      <c r="AD559" s="20" t="s">
        <v>1380</v>
      </c>
    </row>
    <row r="560" customFormat="false" ht="12.95" hidden="true" customHeight="true" outlineLevel="0" collapsed="false">
      <c r="A560" s="9" t="n">
        <v>589</v>
      </c>
      <c r="B560" s="10" t="s">
        <v>1381</v>
      </c>
      <c r="C560" s="11" t="s">
        <v>348</v>
      </c>
      <c r="D560" s="11" t="s">
        <v>1358</v>
      </c>
      <c r="E560" s="11" t="s">
        <v>1359</v>
      </c>
      <c r="F560" s="11" t="s">
        <v>96</v>
      </c>
      <c r="G560" s="12" t="str">
        <f aca="false">HYPERLINK(AB560,AA560)</f>
        <v>查看</v>
      </c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9" t="s">
        <v>14</v>
      </c>
      <c r="AB560" s="15" t="str">
        <f aca="false">AC560&amp;AD560&amp;".html"</f>
        <v>http://atestsc.rioh.cn/page/notice/truckCar/fab6eb44-6071-4aca-bd6a-b73fc5586b7c.html</v>
      </c>
      <c r="AC560" s="15" t="s">
        <v>107</v>
      </c>
      <c r="AD560" s="20" t="s">
        <v>1382</v>
      </c>
    </row>
    <row r="561" customFormat="false" ht="12.95" hidden="true" customHeight="true" outlineLevel="0" collapsed="false">
      <c r="A561" s="9" t="n">
        <v>590</v>
      </c>
      <c r="B561" s="10" t="s">
        <v>1383</v>
      </c>
      <c r="C561" s="11" t="s">
        <v>348</v>
      </c>
      <c r="D561" s="11" t="s">
        <v>1358</v>
      </c>
      <c r="E561" s="11" t="s">
        <v>1359</v>
      </c>
      <c r="F561" s="11" t="s">
        <v>96</v>
      </c>
      <c r="G561" s="12" t="str">
        <f aca="false">HYPERLINK(AB561,AA561)</f>
        <v>查看</v>
      </c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9" t="s">
        <v>14</v>
      </c>
      <c r="AB561" s="15" t="str">
        <f aca="false">AC561&amp;AD561&amp;".html"</f>
        <v>http://atestsc.rioh.cn/page/notice/truckCar/12085cf9-bdce-492f-9f26-de8bbf6f4940.html</v>
      </c>
      <c r="AC561" s="15" t="s">
        <v>107</v>
      </c>
      <c r="AD561" s="20" t="s">
        <v>1384</v>
      </c>
    </row>
    <row r="562" customFormat="false" ht="12.95" hidden="true" customHeight="true" outlineLevel="0" collapsed="false">
      <c r="A562" s="9" t="n">
        <v>591</v>
      </c>
      <c r="B562" s="10" t="s">
        <v>1385</v>
      </c>
      <c r="C562" s="11" t="s">
        <v>348</v>
      </c>
      <c r="D562" s="11" t="s">
        <v>1358</v>
      </c>
      <c r="E562" s="11" t="s">
        <v>1359</v>
      </c>
      <c r="F562" s="11" t="s">
        <v>96</v>
      </c>
      <c r="G562" s="12" t="str">
        <f aca="false">HYPERLINK(AB562,AA562)</f>
        <v>查看</v>
      </c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9" t="s">
        <v>14</v>
      </c>
      <c r="AB562" s="15" t="str">
        <f aca="false">AC562&amp;AD562&amp;".html"</f>
        <v>http://atestsc.rioh.cn/page/notice/truckCar/5e2d2c2d-3135-4061-9834-10be5e477d79.html</v>
      </c>
      <c r="AC562" s="15" t="s">
        <v>107</v>
      </c>
      <c r="AD562" s="20" t="s">
        <v>1386</v>
      </c>
    </row>
    <row r="563" customFormat="false" ht="12.95" hidden="true" customHeight="true" outlineLevel="0" collapsed="false">
      <c r="A563" s="9" t="n">
        <v>592</v>
      </c>
      <c r="B563" s="10" t="s">
        <v>1387</v>
      </c>
      <c r="C563" s="11" t="s">
        <v>348</v>
      </c>
      <c r="D563" s="11" t="s">
        <v>1358</v>
      </c>
      <c r="E563" s="11" t="s">
        <v>1359</v>
      </c>
      <c r="F563" s="11" t="s">
        <v>96</v>
      </c>
      <c r="G563" s="12" t="str">
        <f aca="false">HYPERLINK(AB563,AA563)</f>
        <v>查看</v>
      </c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9" t="s">
        <v>14</v>
      </c>
      <c r="AB563" s="15" t="str">
        <f aca="false">AC563&amp;AD563&amp;".html"</f>
        <v>http://atestsc.rioh.cn/page/notice/truckCar/29c095ed-5dfa-4dc1-8fb4-9cc0a2fc41da.html</v>
      </c>
      <c r="AC563" s="15" t="s">
        <v>107</v>
      </c>
      <c r="AD563" s="20" t="s">
        <v>1388</v>
      </c>
    </row>
    <row r="564" customFormat="false" ht="12.95" hidden="true" customHeight="true" outlineLevel="0" collapsed="false">
      <c r="A564" s="9" t="n">
        <v>593</v>
      </c>
      <c r="B564" s="10" t="s">
        <v>1389</v>
      </c>
      <c r="C564" s="11" t="s">
        <v>348</v>
      </c>
      <c r="D564" s="11" t="s">
        <v>1358</v>
      </c>
      <c r="E564" s="11" t="s">
        <v>1359</v>
      </c>
      <c r="F564" s="11" t="s">
        <v>96</v>
      </c>
      <c r="G564" s="12" t="str">
        <f aca="false">HYPERLINK(AB564,AA564)</f>
        <v>查看</v>
      </c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9" t="s">
        <v>14</v>
      </c>
      <c r="AB564" s="15" t="str">
        <f aca="false">AC564&amp;AD564&amp;".html"</f>
        <v>http://atestsc.rioh.cn/page/notice/truckCar/9ceceaf5-d46d-4b44-ae49-14979af489e5.html</v>
      </c>
      <c r="AC564" s="15" t="s">
        <v>107</v>
      </c>
      <c r="AD564" s="20" t="s">
        <v>1390</v>
      </c>
    </row>
    <row r="565" customFormat="false" ht="12.95" hidden="true" customHeight="true" outlineLevel="0" collapsed="false">
      <c r="A565" s="9" t="n">
        <v>594</v>
      </c>
      <c r="B565" s="10" t="s">
        <v>1391</v>
      </c>
      <c r="C565" s="11" t="s">
        <v>348</v>
      </c>
      <c r="D565" s="11" t="s">
        <v>1358</v>
      </c>
      <c r="E565" s="11" t="s">
        <v>1359</v>
      </c>
      <c r="F565" s="11" t="s">
        <v>96</v>
      </c>
      <c r="G565" s="12" t="str">
        <f aca="false">HYPERLINK(AB565,AA565)</f>
        <v>查看</v>
      </c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9" t="s">
        <v>14</v>
      </c>
      <c r="AB565" s="15" t="str">
        <f aca="false">AC565&amp;AD565&amp;".html"</f>
        <v>http://atestsc.rioh.cn/page/notice/truckCar/372b71b2-4989-45ee-9d6b-348b8d55d603.html</v>
      </c>
      <c r="AC565" s="15" t="s">
        <v>107</v>
      </c>
      <c r="AD565" s="20" t="s">
        <v>1392</v>
      </c>
    </row>
    <row r="566" customFormat="false" ht="12.95" hidden="true" customHeight="true" outlineLevel="0" collapsed="false">
      <c r="A566" s="9" t="n">
        <v>595</v>
      </c>
      <c r="B566" s="10" t="s">
        <v>1393</v>
      </c>
      <c r="C566" s="11" t="s">
        <v>348</v>
      </c>
      <c r="D566" s="11" t="s">
        <v>1358</v>
      </c>
      <c r="E566" s="11" t="s">
        <v>1359</v>
      </c>
      <c r="F566" s="11" t="s">
        <v>13</v>
      </c>
      <c r="G566" s="12" t="str">
        <f aca="false">HYPERLINK(AB566,AA566)</f>
        <v>查看</v>
      </c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9" t="s">
        <v>14</v>
      </c>
      <c r="AB566" s="15" t="str">
        <f aca="false">AC566&amp;AD566&amp;".html"</f>
        <v>http://atestsc.rioh.cn/page/notice/truckCar/1ddd3c30-8f26-49eb-9a6c-d8c2d9c32ae9.html</v>
      </c>
      <c r="AC566" s="15" t="s">
        <v>107</v>
      </c>
      <c r="AD566" s="20" t="s">
        <v>1394</v>
      </c>
    </row>
    <row r="567" customFormat="false" ht="12.95" hidden="true" customHeight="true" outlineLevel="0" collapsed="false">
      <c r="A567" s="9" t="n">
        <v>596</v>
      </c>
      <c r="B567" s="10" t="s">
        <v>1395</v>
      </c>
      <c r="C567" s="11" t="s">
        <v>348</v>
      </c>
      <c r="D567" s="11" t="s">
        <v>1358</v>
      </c>
      <c r="E567" s="11" t="s">
        <v>1359</v>
      </c>
      <c r="F567" s="11" t="s">
        <v>96</v>
      </c>
      <c r="G567" s="12" t="str">
        <f aca="false">HYPERLINK(AB567,AA567)</f>
        <v>查看</v>
      </c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9" t="s">
        <v>14</v>
      </c>
      <c r="AB567" s="15" t="str">
        <f aca="false">AC567&amp;AD567&amp;".html"</f>
        <v>http://atestsc.rioh.cn/page/notice/truckCar/825cadaf-049c-4a30-b468-f445b7397fa0.html</v>
      </c>
      <c r="AC567" s="15" t="s">
        <v>107</v>
      </c>
      <c r="AD567" s="20" t="s">
        <v>1396</v>
      </c>
    </row>
    <row r="568" customFormat="false" ht="12.95" hidden="true" customHeight="true" outlineLevel="0" collapsed="false">
      <c r="A568" s="9" t="n">
        <v>597</v>
      </c>
      <c r="B568" s="10" t="s">
        <v>1397</v>
      </c>
      <c r="C568" s="11" t="s">
        <v>348</v>
      </c>
      <c r="D568" s="11" t="s">
        <v>1358</v>
      </c>
      <c r="E568" s="11" t="s">
        <v>1359</v>
      </c>
      <c r="F568" s="11" t="s">
        <v>96</v>
      </c>
      <c r="G568" s="12" t="str">
        <f aca="false">HYPERLINK(AB568,AA568)</f>
        <v>查看</v>
      </c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9" t="s">
        <v>14</v>
      </c>
      <c r="AB568" s="15" t="str">
        <f aca="false">AC568&amp;AD568&amp;".html"</f>
        <v>http://atestsc.rioh.cn/page/notice/truckCar/9ff401f4-aaf9-42df-bf6f-639a8d02b41e.html</v>
      </c>
      <c r="AC568" s="15" t="s">
        <v>107</v>
      </c>
      <c r="AD568" s="20" t="s">
        <v>1398</v>
      </c>
    </row>
    <row r="569" customFormat="false" ht="12.95" hidden="true" customHeight="true" outlineLevel="0" collapsed="false">
      <c r="A569" s="9" t="n">
        <v>598</v>
      </c>
      <c r="B569" s="10" t="s">
        <v>1399</v>
      </c>
      <c r="C569" s="11" t="s">
        <v>348</v>
      </c>
      <c r="D569" s="11" t="s">
        <v>1358</v>
      </c>
      <c r="E569" s="11" t="s">
        <v>1359</v>
      </c>
      <c r="F569" s="11" t="s">
        <v>13</v>
      </c>
      <c r="G569" s="12" t="str">
        <f aca="false">HYPERLINK(AB569,AA569)</f>
        <v>查看</v>
      </c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9" t="s">
        <v>14</v>
      </c>
      <c r="AB569" s="15" t="str">
        <f aca="false">AC569&amp;AD569&amp;".html"</f>
        <v>http://atestsc.rioh.cn/page/notice/truckCar/f957c6fd-21fe-4b13-8c58-34eb377821ba.html</v>
      </c>
      <c r="AC569" s="15" t="s">
        <v>107</v>
      </c>
      <c r="AD569" s="20" t="s">
        <v>1400</v>
      </c>
    </row>
    <row r="570" customFormat="false" ht="12.95" hidden="true" customHeight="true" outlineLevel="0" collapsed="false">
      <c r="A570" s="9" t="n">
        <v>599</v>
      </c>
      <c r="B570" s="10" t="s">
        <v>1401</v>
      </c>
      <c r="C570" s="11" t="s">
        <v>348</v>
      </c>
      <c r="D570" s="11" t="s">
        <v>1358</v>
      </c>
      <c r="E570" s="11" t="s">
        <v>1359</v>
      </c>
      <c r="F570" s="11" t="s">
        <v>96</v>
      </c>
      <c r="G570" s="12" t="str">
        <f aca="false">HYPERLINK(AB570,AA570)</f>
        <v>查看</v>
      </c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9" t="s">
        <v>14</v>
      </c>
      <c r="AB570" s="15" t="str">
        <f aca="false">AC570&amp;AD570&amp;".html"</f>
        <v>http://atestsc.rioh.cn/page/notice/truckCar/8bb64529-3fcf-4366-92c6-e9a80af2146d.html</v>
      </c>
      <c r="AC570" s="15" t="s">
        <v>107</v>
      </c>
      <c r="AD570" s="20" t="s">
        <v>1402</v>
      </c>
    </row>
    <row r="571" customFormat="false" ht="12.95" hidden="true" customHeight="true" outlineLevel="0" collapsed="false">
      <c r="A571" s="9" t="n">
        <v>600</v>
      </c>
      <c r="B571" s="10" t="s">
        <v>1403</v>
      </c>
      <c r="C571" s="11" t="s">
        <v>348</v>
      </c>
      <c r="D571" s="11" t="s">
        <v>1358</v>
      </c>
      <c r="E571" s="11" t="s">
        <v>1359</v>
      </c>
      <c r="F571" s="11" t="s">
        <v>96</v>
      </c>
      <c r="G571" s="12" t="str">
        <f aca="false">HYPERLINK(AB571,AA571)</f>
        <v>查看</v>
      </c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9" t="s">
        <v>14</v>
      </c>
      <c r="AB571" s="15" t="str">
        <f aca="false">AC571&amp;AD571&amp;".html"</f>
        <v>http://atestsc.rioh.cn/page/notice/truckCar/89c8e058-4466-441c-a4b7-68359d1410ac.html</v>
      </c>
      <c r="AC571" s="15" t="s">
        <v>107</v>
      </c>
      <c r="AD571" s="20" t="s">
        <v>1404</v>
      </c>
    </row>
    <row r="572" customFormat="false" ht="12.95" hidden="true" customHeight="true" outlineLevel="0" collapsed="false">
      <c r="A572" s="9" t="n">
        <v>601</v>
      </c>
      <c r="B572" s="10" t="s">
        <v>1405</v>
      </c>
      <c r="C572" s="11" t="s">
        <v>348</v>
      </c>
      <c r="D572" s="11" t="s">
        <v>1358</v>
      </c>
      <c r="E572" s="11" t="s">
        <v>1359</v>
      </c>
      <c r="F572" s="11" t="s">
        <v>96</v>
      </c>
      <c r="G572" s="12" t="str">
        <f aca="false">HYPERLINK(AB572,AA572)</f>
        <v>查看</v>
      </c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9" t="s">
        <v>14</v>
      </c>
      <c r="AB572" s="15" t="str">
        <f aca="false">AC572&amp;AD572&amp;".html"</f>
        <v>http://atestsc.rioh.cn/page/notice/truckCar/6f680d9a-19c1-4cff-a71a-b33e20d79a85.html</v>
      </c>
      <c r="AC572" s="15" t="s">
        <v>107</v>
      </c>
      <c r="AD572" s="20" t="s">
        <v>1406</v>
      </c>
    </row>
    <row r="573" customFormat="false" ht="12.95" hidden="true" customHeight="true" outlineLevel="0" collapsed="false">
      <c r="A573" s="9" t="n">
        <v>602</v>
      </c>
      <c r="B573" s="10" t="s">
        <v>1407</v>
      </c>
      <c r="C573" s="11" t="s">
        <v>348</v>
      </c>
      <c r="D573" s="11" t="s">
        <v>1358</v>
      </c>
      <c r="E573" s="11" t="s">
        <v>1359</v>
      </c>
      <c r="F573" s="11" t="s">
        <v>96</v>
      </c>
      <c r="G573" s="12" t="str">
        <f aca="false">HYPERLINK(AB573,AA573)</f>
        <v>查看</v>
      </c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9" t="s">
        <v>14</v>
      </c>
      <c r="AB573" s="15" t="str">
        <f aca="false">AC573&amp;AD573&amp;".html"</f>
        <v>http://atestsc.rioh.cn/page/notice/truckCar/1bfdd475-e871-4290-8952-cc6e32c916f0.html</v>
      </c>
      <c r="AC573" s="15" t="s">
        <v>107</v>
      </c>
      <c r="AD573" s="20" t="s">
        <v>1408</v>
      </c>
    </row>
    <row r="574" customFormat="false" ht="12.95" hidden="true" customHeight="true" outlineLevel="0" collapsed="false">
      <c r="A574" s="9" t="n">
        <v>603</v>
      </c>
      <c r="B574" s="10" t="s">
        <v>1409</v>
      </c>
      <c r="C574" s="11" t="s">
        <v>348</v>
      </c>
      <c r="D574" s="11" t="s">
        <v>1410</v>
      </c>
      <c r="E574" s="11" t="s">
        <v>1411</v>
      </c>
      <c r="F574" s="11" t="s">
        <v>13</v>
      </c>
      <c r="G574" s="12" t="str">
        <f aca="false">HYPERLINK(AB574,AA574)</f>
        <v>查看</v>
      </c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9" t="s">
        <v>14</v>
      </c>
      <c r="AB574" s="15" t="str">
        <f aca="false">AC574&amp;AD574&amp;".html"</f>
        <v>http://atestsc.rioh.cn/page/notice/truckCar/399ab301-b1b7-4456-89cf-34f68b95c9d0.html</v>
      </c>
      <c r="AC574" s="15" t="s">
        <v>107</v>
      </c>
      <c r="AD574" s="20" t="s">
        <v>1412</v>
      </c>
    </row>
    <row r="575" customFormat="false" ht="12.95" hidden="true" customHeight="true" outlineLevel="0" collapsed="false">
      <c r="A575" s="9" t="n">
        <v>604</v>
      </c>
      <c r="B575" s="10" t="s">
        <v>1413</v>
      </c>
      <c r="C575" s="11" t="s">
        <v>1414</v>
      </c>
      <c r="D575" s="11" t="s">
        <v>1415</v>
      </c>
      <c r="E575" s="11" t="s">
        <v>1416</v>
      </c>
      <c r="F575" s="11" t="s">
        <v>96</v>
      </c>
      <c r="G575" s="12" t="str">
        <f aca="false">HYPERLINK(AB575,AA575)</f>
        <v>查看</v>
      </c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9" t="s">
        <v>14</v>
      </c>
      <c r="AB575" s="15" t="str">
        <f aca="false">AC575&amp;AD575&amp;".html"</f>
        <v>http://atestsc.rioh.cn/page/notice/truckCar/509957a0-1b04-4994-ab2a-f66eccbf0218.html</v>
      </c>
      <c r="AC575" s="15" t="s">
        <v>107</v>
      </c>
      <c r="AD575" s="20" t="s">
        <v>1417</v>
      </c>
    </row>
    <row r="576" customFormat="false" ht="12.95" hidden="true" customHeight="true" outlineLevel="0" collapsed="false">
      <c r="A576" s="9" t="n">
        <v>605</v>
      </c>
      <c r="B576" s="10" t="s">
        <v>1418</v>
      </c>
      <c r="C576" s="11" t="s">
        <v>348</v>
      </c>
      <c r="D576" s="11" t="s">
        <v>1419</v>
      </c>
      <c r="E576" s="11" t="s">
        <v>1420</v>
      </c>
      <c r="F576" s="11" t="s">
        <v>13</v>
      </c>
      <c r="G576" s="12" t="str">
        <f aca="false">HYPERLINK(AB576,AA576)</f>
        <v>查看</v>
      </c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9" t="s">
        <v>14</v>
      </c>
      <c r="AB576" s="15" t="str">
        <f aca="false">AC576&amp;AD576&amp;".html"</f>
        <v>http://atestsc.rioh.cn/page/notice/truckCar/9f026d6d-05df-4f40-8151-b224731982a4.html</v>
      </c>
      <c r="AC576" s="15" t="s">
        <v>107</v>
      </c>
      <c r="AD576" s="20" t="s">
        <v>1421</v>
      </c>
    </row>
    <row r="577" customFormat="false" ht="12.95" hidden="true" customHeight="true" outlineLevel="0" collapsed="false">
      <c r="A577" s="9" t="n">
        <v>606</v>
      </c>
      <c r="B577" s="10" t="s">
        <v>1422</v>
      </c>
      <c r="C577" s="11" t="s">
        <v>348</v>
      </c>
      <c r="D577" s="11" t="s">
        <v>1419</v>
      </c>
      <c r="E577" s="11" t="s">
        <v>1420</v>
      </c>
      <c r="F577" s="11" t="s">
        <v>13</v>
      </c>
      <c r="G577" s="12" t="str">
        <f aca="false">HYPERLINK(AB577,AA577)</f>
        <v>查看</v>
      </c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9" t="s">
        <v>14</v>
      </c>
      <c r="AB577" s="15" t="str">
        <f aca="false">AC577&amp;AD577&amp;".html"</f>
        <v>http://atestsc.rioh.cn/page/notice/truckCar/3226ab4a-d9e7-414a-a78f-9cb1661789f7.html</v>
      </c>
      <c r="AC577" s="15" t="s">
        <v>107</v>
      </c>
      <c r="AD577" s="20" t="s">
        <v>1423</v>
      </c>
    </row>
    <row r="578" customFormat="false" ht="12.95" hidden="true" customHeight="true" outlineLevel="0" collapsed="false">
      <c r="A578" s="9" t="n">
        <v>607</v>
      </c>
      <c r="B578" s="10" t="s">
        <v>1424</v>
      </c>
      <c r="C578" s="11" t="s">
        <v>348</v>
      </c>
      <c r="D578" s="11" t="s">
        <v>1419</v>
      </c>
      <c r="E578" s="11" t="s">
        <v>1420</v>
      </c>
      <c r="F578" s="11" t="s">
        <v>13</v>
      </c>
      <c r="G578" s="12" t="str">
        <f aca="false">HYPERLINK(AB578,AA578)</f>
        <v>查看</v>
      </c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9" t="s">
        <v>14</v>
      </c>
      <c r="AB578" s="15" t="str">
        <f aca="false">AC578&amp;AD578&amp;".html"</f>
        <v>http://atestsc.rioh.cn/page/notice/truckCar/c726f34d-4acc-4561-a443-ee725ad129db.html</v>
      </c>
      <c r="AC578" s="15" t="s">
        <v>107</v>
      </c>
      <c r="AD578" s="20" t="s">
        <v>1425</v>
      </c>
    </row>
    <row r="579" customFormat="false" ht="12.95" hidden="true" customHeight="true" outlineLevel="0" collapsed="false">
      <c r="A579" s="9" t="n">
        <v>608</v>
      </c>
      <c r="B579" s="10" t="s">
        <v>1426</v>
      </c>
      <c r="C579" s="11" t="s">
        <v>618</v>
      </c>
      <c r="D579" s="11" t="s">
        <v>1427</v>
      </c>
      <c r="E579" s="11" t="s">
        <v>1428</v>
      </c>
      <c r="F579" s="11" t="s">
        <v>96</v>
      </c>
      <c r="G579" s="12" t="str">
        <f aca="false">HYPERLINK(AB579,AA579)</f>
        <v>查看</v>
      </c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9" t="s">
        <v>14</v>
      </c>
      <c r="AB579" s="15" t="str">
        <f aca="false">AC579&amp;AD579&amp;".html"</f>
        <v>http://atestsc.rioh.cn/page/notice/truckCar/be454265-39b2-464c-9106-dc2ee9aa7a45.html</v>
      </c>
      <c r="AC579" s="15" t="s">
        <v>107</v>
      </c>
      <c r="AD579" s="20" t="s">
        <v>1429</v>
      </c>
    </row>
    <row r="580" customFormat="false" ht="12.95" hidden="true" customHeight="true" outlineLevel="0" collapsed="false">
      <c r="A580" s="9" t="n">
        <v>609</v>
      </c>
      <c r="B580" s="10" t="s">
        <v>1430</v>
      </c>
      <c r="C580" s="11" t="s">
        <v>568</v>
      </c>
      <c r="D580" s="11" t="s">
        <v>1427</v>
      </c>
      <c r="E580" s="11" t="s">
        <v>1428</v>
      </c>
      <c r="F580" s="11" t="s">
        <v>96</v>
      </c>
      <c r="G580" s="12" t="str">
        <f aca="false">HYPERLINK(AB580,AA580)</f>
        <v>查看</v>
      </c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9" t="s">
        <v>14</v>
      </c>
      <c r="AB580" s="15" t="str">
        <f aca="false">AC580&amp;AD580&amp;".html"</f>
        <v>http://atestsc.rioh.cn/page/notice/truckCar/ba56e820-6473-4a37-b492-a697c6708fe7.html</v>
      </c>
      <c r="AC580" s="15" t="s">
        <v>107</v>
      </c>
      <c r="AD580" s="20" t="s">
        <v>1431</v>
      </c>
    </row>
    <row r="581" customFormat="false" ht="12.95" hidden="true" customHeight="true" outlineLevel="0" collapsed="false">
      <c r="A581" s="9" t="n">
        <v>610</v>
      </c>
      <c r="B581" s="10" t="s">
        <v>1432</v>
      </c>
      <c r="C581" s="11" t="s">
        <v>316</v>
      </c>
      <c r="D581" s="11" t="s">
        <v>1427</v>
      </c>
      <c r="E581" s="11" t="s">
        <v>1428</v>
      </c>
      <c r="F581" s="11" t="s">
        <v>96</v>
      </c>
      <c r="G581" s="12" t="str">
        <f aca="false">HYPERLINK(AB581,AA581)</f>
        <v>查看</v>
      </c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9" t="s">
        <v>14</v>
      </c>
      <c r="AB581" s="15" t="str">
        <f aca="false">AC581&amp;AD581&amp;".html"</f>
        <v>http://atestsc.rioh.cn/page/notice/truckCar/eccfe22e-a263-4dad-8e96-a99acbfde39c.html</v>
      </c>
      <c r="AC581" s="15" t="s">
        <v>107</v>
      </c>
      <c r="AD581" s="20" t="s">
        <v>1433</v>
      </c>
    </row>
    <row r="582" customFormat="false" ht="12.95" hidden="true" customHeight="true" outlineLevel="0" collapsed="false">
      <c r="A582" s="9" t="n">
        <v>611</v>
      </c>
      <c r="B582" s="10" t="s">
        <v>1434</v>
      </c>
      <c r="C582" s="11" t="s">
        <v>592</v>
      </c>
      <c r="D582" s="11" t="s">
        <v>1427</v>
      </c>
      <c r="E582" s="11" t="s">
        <v>1428</v>
      </c>
      <c r="F582" s="11" t="s">
        <v>96</v>
      </c>
      <c r="G582" s="12" t="str">
        <f aca="false">HYPERLINK(AB582,AA582)</f>
        <v>查看</v>
      </c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9" t="s">
        <v>14</v>
      </c>
      <c r="AB582" s="15" t="str">
        <f aca="false">AC582&amp;AD582&amp;".html"</f>
        <v>http://atestsc.rioh.cn/page/notice/truckCar/5efef319-f8b0-4820-a726-1c216cb09a15.html</v>
      </c>
      <c r="AC582" s="15" t="s">
        <v>107</v>
      </c>
      <c r="AD582" s="20" t="s">
        <v>1435</v>
      </c>
    </row>
    <row r="583" customFormat="false" ht="12.95" hidden="true" customHeight="true" outlineLevel="0" collapsed="false">
      <c r="A583" s="9" t="n">
        <v>612</v>
      </c>
      <c r="B583" s="10" t="s">
        <v>1436</v>
      </c>
      <c r="C583" s="11" t="s">
        <v>592</v>
      </c>
      <c r="D583" s="11" t="s">
        <v>1427</v>
      </c>
      <c r="E583" s="11" t="s">
        <v>1428</v>
      </c>
      <c r="F583" s="11" t="s">
        <v>96</v>
      </c>
      <c r="G583" s="12" t="str">
        <f aca="false">HYPERLINK(AB583,AA583)</f>
        <v>查看</v>
      </c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9" t="s">
        <v>14</v>
      </c>
      <c r="AB583" s="15" t="str">
        <f aca="false">AC583&amp;AD583&amp;".html"</f>
        <v>http://atestsc.rioh.cn/page/notice/truckCar/2a82dc8b-c348-4893-805c-aef3b08fc940.html</v>
      </c>
      <c r="AC583" s="15" t="s">
        <v>107</v>
      </c>
      <c r="AD583" s="20" t="s">
        <v>1437</v>
      </c>
    </row>
    <row r="584" customFormat="false" ht="12.95" hidden="true" customHeight="true" outlineLevel="0" collapsed="false">
      <c r="A584" s="9" t="n">
        <v>613</v>
      </c>
      <c r="B584" s="10" t="s">
        <v>1438</v>
      </c>
      <c r="C584" s="11" t="s">
        <v>587</v>
      </c>
      <c r="D584" s="11" t="s">
        <v>1427</v>
      </c>
      <c r="E584" s="11" t="s">
        <v>1428</v>
      </c>
      <c r="F584" s="11" t="s">
        <v>96</v>
      </c>
      <c r="G584" s="12" t="str">
        <f aca="false">HYPERLINK(AB584,AA584)</f>
        <v>查看</v>
      </c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9" t="s">
        <v>14</v>
      </c>
      <c r="AB584" s="15" t="str">
        <f aca="false">AC584&amp;AD584&amp;".html"</f>
        <v>http://atestsc.rioh.cn/page/notice/truckCar/e73ec283-6fd4-41e3-8179-0adb25770910.html</v>
      </c>
      <c r="AC584" s="15" t="s">
        <v>107</v>
      </c>
      <c r="AD584" s="20" t="s">
        <v>1439</v>
      </c>
    </row>
    <row r="585" customFormat="false" ht="12.95" hidden="true" customHeight="true" outlineLevel="0" collapsed="false">
      <c r="A585" s="9" t="n">
        <v>614</v>
      </c>
      <c r="B585" s="10" t="s">
        <v>1440</v>
      </c>
      <c r="C585" s="11" t="s">
        <v>568</v>
      </c>
      <c r="D585" s="11" t="s">
        <v>1427</v>
      </c>
      <c r="E585" s="11" t="s">
        <v>1428</v>
      </c>
      <c r="F585" s="11" t="s">
        <v>96</v>
      </c>
      <c r="G585" s="12" t="str">
        <f aca="false">HYPERLINK(AB585,AA585)</f>
        <v>查看</v>
      </c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9" t="s">
        <v>14</v>
      </c>
      <c r="AB585" s="15" t="str">
        <f aca="false">AC585&amp;AD585&amp;".html"</f>
        <v>http://atestsc.rioh.cn/page/notice/truckCar/30db89e6-a3b3-4653-aa21-f2dfd6d83b6a.html</v>
      </c>
      <c r="AC585" s="15" t="s">
        <v>107</v>
      </c>
      <c r="AD585" s="20" t="s">
        <v>1441</v>
      </c>
    </row>
    <row r="586" customFormat="false" ht="12.95" hidden="true" customHeight="true" outlineLevel="0" collapsed="false">
      <c r="A586" s="9" t="n">
        <v>615</v>
      </c>
      <c r="B586" s="10" t="s">
        <v>1442</v>
      </c>
      <c r="C586" s="11" t="s">
        <v>407</v>
      </c>
      <c r="D586" s="11" t="s">
        <v>1427</v>
      </c>
      <c r="E586" s="11" t="s">
        <v>1428</v>
      </c>
      <c r="F586" s="11" t="s">
        <v>96</v>
      </c>
      <c r="G586" s="12" t="str">
        <f aca="false">HYPERLINK(AB586,AA586)</f>
        <v>查看</v>
      </c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9" t="s">
        <v>14</v>
      </c>
      <c r="AB586" s="15" t="str">
        <f aca="false">AC586&amp;AD586&amp;".html"</f>
        <v>http://atestsc.rioh.cn/page/notice/truckCar/5262edf0-2753-4c2f-911f-9e58b3722d3d.html</v>
      </c>
      <c r="AC586" s="15" t="s">
        <v>107</v>
      </c>
      <c r="AD586" s="20" t="s">
        <v>1443</v>
      </c>
    </row>
    <row r="587" customFormat="false" ht="12.95" hidden="true" customHeight="true" outlineLevel="0" collapsed="false">
      <c r="A587" s="9" t="n">
        <v>616</v>
      </c>
      <c r="B587" s="10" t="s">
        <v>1444</v>
      </c>
      <c r="C587" s="11" t="s">
        <v>618</v>
      </c>
      <c r="D587" s="11" t="s">
        <v>1427</v>
      </c>
      <c r="E587" s="11" t="s">
        <v>1428</v>
      </c>
      <c r="F587" s="11" t="s">
        <v>96</v>
      </c>
      <c r="G587" s="12" t="str">
        <f aca="false">HYPERLINK(AB587,AA587)</f>
        <v>查看</v>
      </c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9" t="s">
        <v>14</v>
      </c>
      <c r="AB587" s="15" t="str">
        <f aca="false">AC587&amp;AD587&amp;".html"</f>
        <v>http://atestsc.rioh.cn/page/notice/truckCar/0936a027-bf31-48a7-9267-f9cbe61147a0.html</v>
      </c>
      <c r="AC587" s="15" t="s">
        <v>107</v>
      </c>
      <c r="AD587" s="20" t="s">
        <v>1445</v>
      </c>
    </row>
    <row r="588" customFormat="false" ht="12.95" hidden="true" customHeight="true" outlineLevel="0" collapsed="false">
      <c r="A588" s="9" t="n">
        <v>617</v>
      </c>
      <c r="B588" s="10" t="s">
        <v>1446</v>
      </c>
      <c r="C588" s="11" t="s">
        <v>592</v>
      </c>
      <c r="D588" s="11" t="s">
        <v>1427</v>
      </c>
      <c r="E588" s="11" t="s">
        <v>1428</v>
      </c>
      <c r="F588" s="11" t="s">
        <v>96</v>
      </c>
      <c r="G588" s="12" t="str">
        <f aca="false">HYPERLINK(AB588,AA588)</f>
        <v>查看</v>
      </c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9" t="s">
        <v>14</v>
      </c>
      <c r="AB588" s="15" t="str">
        <f aca="false">AC588&amp;AD588&amp;".html"</f>
        <v>http://atestsc.rioh.cn/page/notice/truckCar/919e767c-71cf-4628-b297-879e5855d55f.html</v>
      </c>
      <c r="AC588" s="15" t="s">
        <v>107</v>
      </c>
      <c r="AD588" s="20" t="s">
        <v>1447</v>
      </c>
    </row>
    <row r="589" customFormat="false" ht="12.95" hidden="true" customHeight="true" outlineLevel="0" collapsed="false">
      <c r="A589" s="9" t="n">
        <v>618</v>
      </c>
      <c r="B589" s="10" t="s">
        <v>1448</v>
      </c>
      <c r="C589" s="11" t="s">
        <v>1449</v>
      </c>
      <c r="D589" s="11" t="s">
        <v>1450</v>
      </c>
      <c r="E589" s="11" t="s">
        <v>1451</v>
      </c>
      <c r="F589" s="11" t="s">
        <v>13</v>
      </c>
      <c r="G589" s="12" t="str">
        <f aca="false">HYPERLINK(AB589,AA589)</f>
        <v>查看</v>
      </c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9" t="s">
        <v>14</v>
      </c>
      <c r="AB589" s="15" t="str">
        <f aca="false">AC589&amp;AD589&amp;".html"</f>
        <v>http://atestsc.rioh.cn/page/notice/truckCar/d3468fbf-5395-4f8e-85fd-8ca88f198205.html</v>
      </c>
      <c r="AC589" s="15" t="s">
        <v>107</v>
      </c>
      <c r="AD589" s="20" t="s">
        <v>1452</v>
      </c>
    </row>
    <row r="590" customFormat="false" ht="12.95" hidden="true" customHeight="true" outlineLevel="0" collapsed="false">
      <c r="A590" s="9" t="n">
        <v>619</v>
      </c>
      <c r="B590" s="10" t="s">
        <v>1453</v>
      </c>
      <c r="C590" s="11" t="s">
        <v>587</v>
      </c>
      <c r="D590" s="11" t="s">
        <v>1454</v>
      </c>
      <c r="E590" s="11" t="s">
        <v>1455</v>
      </c>
      <c r="F590" s="11" t="s">
        <v>13</v>
      </c>
      <c r="G590" s="12" t="str">
        <f aca="false">HYPERLINK(AB590,AA590)</f>
        <v>查看</v>
      </c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9" t="s">
        <v>14</v>
      </c>
      <c r="AB590" s="15" t="str">
        <f aca="false">AC590&amp;AD590&amp;".html"</f>
        <v>http://atestsc.rioh.cn/page/notice/truckCar/0cc46e13-6def-48af-8f20-77a6cf06a635.html</v>
      </c>
      <c r="AC590" s="15" t="s">
        <v>107</v>
      </c>
      <c r="AD590" s="20" t="s">
        <v>1456</v>
      </c>
    </row>
    <row r="591" customFormat="false" ht="12.95" hidden="true" customHeight="true" outlineLevel="0" collapsed="false">
      <c r="A591" s="9" t="n">
        <v>620</v>
      </c>
      <c r="B591" s="10" t="s">
        <v>1457</v>
      </c>
      <c r="C591" s="11" t="s">
        <v>1151</v>
      </c>
      <c r="D591" s="11" t="s">
        <v>1454</v>
      </c>
      <c r="E591" s="11" t="s">
        <v>1455</v>
      </c>
      <c r="F591" s="11" t="s">
        <v>13</v>
      </c>
      <c r="G591" s="12" t="str">
        <f aca="false">HYPERLINK(AB591,AA591)</f>
        <v>查看</v>
      </c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9" t="s">
        <v>14</v>
      </c>
      <c r="AB591" s="15" t="str">
        <f aca="false">AC591&amp;AD591&amp;".html"</f>
        <v>http://atestsc.rioh.cn/page/notice/truckCar/2c475420-3313-4243-bd93-540fc2e8179a.html</v>
      </c>
      <c r="AC591" s="15" t="s">
        <v>107</v>
      </c>
      <c r="AD591" s="20" t="s">
        <v>1458</v>
      </c>
    </row>
    <row r="592" customFormat="false" ht="12.95" hidden="true" customHeight="true" outlineLevel="0" collapsed="false">
      <c r="A592" s="9" t="n">
        <v>621</v>
      </c>
      <c r="B592" s="10" t="s">
        <v>1459</v>
      </c>
      <c r="C592" s="11" t="s">
        <v>407</v>
      </c>
      <c r="D592" s="11" t="s">
        <v>1454</v>
      </c>
      <c r="E592" s="11" t="s">
        <v>1455</v>
      </c>
      <c r="F592" s="11" t="s">
        <v>13</v>
      </c>
      <c r="G592" s="12" t="str">
        <f aca="false">HYPERLINK(AB592,AA592)</f>
        <v>查看</v>
      </c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9" t="s">
        <v>14</v>
      </c>
      <c r="AB592" s="15" t="str">
        <f aca="false">AC592&amp;AD592&amp;".html"</f>
        <v>http://atestsc.rioh.cn/page/notice/truckCar/3e48e984-4693-4e32-8edd-9cdbe9feedba.html</v>
      </c>
      <c r="AC592" s="15" t="s">
        <v>107</v>
      </c>
      <c r="AD592" s="20" t="s">
        <v>1460</v>
      </c>
    </row>
    <row r="593" customFormat="false" ht="12.95" hidden="true" customHeight="true" outlineLevel="0" collapsed="false">
      <c r="A593" s="9" t="n">
        <v>622</v>
      </c>
      <c r="B593" s="10" t="s">
        <v>1461</v>
      </c>
      <c r="C593" s="11" t="s">
        <v>1151</v>
      </c>
      <c r="D593" s="11" t="s">
        <v>1454</v>
      </c>
      <c r="E593" s="11" t="s">
        <v>1455</v>
      </c>
      <c r="F593" s="11" t="s">
        <v>96</v>
      </c>
      <c r="G593" s="12" t="str">
        <f aca="false">HYPERLINK(AB593,AA593)</f>
        <v>查看</v>
      </c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9" t="s">
        <v>14</v>
      </c>
      <c r="AB593" s="15" t="str">
        <f aca="false">AC593&amp;AD593&amp;".html"</f>
        <v>http://atestsc.rioh.cn/page/notice/truckCar/3d102ba5-9c14-4a52-875c-2e0760e9436f.html</v>
      </c>
      <c r="AC593" s="15" t="s">
        <v>107</v>
      </c>
      <c r="AD593" s="20" t="s">
        <v>1462</v>
      </c>
    </row>
    <row r="594" customFormat="false" ht="12.95" hidden="true" customHeight="true" outlineLevel="0" collapsed="false">
      <c r="A594" s="9" t="n">
        <v>623</v>
      </c>
      <c r="B594" s="10" t="s">
        <v>1463</v>
      </c>
      <c r="C594" s="11" t="s">
        <v>568</v>
      </c>
      <c r="D594" s="11" t="s">
        <v>1454</v>
      </c>
      <c r="E594" s="11" t="s">
        <v>1455</v>
      </c>
      <c r="F594" s="11" t="s">
        <v>96</v>
      </c>
      <c r="G594" s="12" t="str">
        <f aca="false">HYPERLINK(AB594,AA594)</f>
        <v>查看</v>
      </c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9" t="s">
        <v>14</v>
      </c>
      <c r="AB594" s="15" t="str">
        <f aca="false">AC594&amp;AD594&amp;".html"</f>
        <v>http://atestsc.rioh.cn/page/notice/truckCar/920f4367-9370-4bca-8ca2-d9f92416d922.html</v>
      </c>
      <c r="AC594" s="15" t="s">
        <v>107</v>
      </c>
      <c r="AD594" s="20" t="s">
        <v>1464</v>
      </c>
    </row>
    <row r="595" customFormat="false" ht="12.95" hidden="true" customHeight="true" outlineLevel="0" collapsed="false">
      <c r="A595" s="9" t="n">
        <v>624</v>
      </c>
      <c r="B595" s="10" t="s">
        <v>1465</v>
      </c>
      <c r="C595" s="11" t="s">
        <v>404</v>
      </c>
      <c r="D595" s="11" t="s">
        <v>1466</v>
      </c>
      <c r="E595" s="11" t="s">
        <v>1467</v>
      </c>
      <c r="F595" s="11" t="s">
        <v>96</v>
      </c>
      <c r="G595" s="12" t="str">
        <f aca="false">HYPERLINK(AB595,AA595)</f>
        <v>查看</v>
      </c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9" t="s">
        <v>14</v>
      </c>
      <c r="AB595" s="15" t="str">
        <f aca="false">AC595&amp;AD595&amp;".html"</f>
        <v>http://atestsc.rioh.cn/page/notice/truckCar/98d4390d-17db-4dab-b984-cbfdd7dc995d.html</v>
      </c>
      <c r="AC595" s="15" t="s">
        <v>107</v>
      </c>
      <c r="AD595" s="20" t="s">
        <v>1468</v>
      </c>
    </row>
    <row r="596" customFormat="false" ht="12.95" hidden="true" customHeight="true" outlineLevel="0" collapsed="false">
      <c r="A596" s="9" t="n">
        <v>625</v>
      </c>
      <c r="B596" s="10" t="s">
        <v>1469</v>
      </c>
      <c r="C596" s="11" t="s">
        <v>404</v>
      </c>
      <c r="D596" s="11" t="s">
        <v>1466</v>
      </c>
      <c r="E596" s="11" t="s">
        <v>1467</v>
      </c>
      <c r="F596" s="11" t="s">
        <v>13</v>
      </c>
      <c r="G596" s="12" t="str">
        <f aca="false">HYPERLINK(AB596,AA596)</f>
        <v>查看</v>
      </c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9" t="s">
        <v>14</v>
      </c>
      <c r="AB596" s="15" t="str">
        <f aca="false">AC596&amp;AD596&amp;".html"</f>
        <v>http://atestsc.rioh.cn/page/notice/truckCar/223941ab-72cf-484a-95f3-26b598b9fbeb.html</v>
      </c>
      <c r="AC596" s="15" t="s">
        <v>107</v>
      </c>
      <c r="AD596" s="20" t="s">
        <v>1470</v>
      </c>
    </row>
    <row r="597" customFormat="false" ht="12.95" hidden="true" customHeight="true" outlineLevel="0" collapsed="false">
      <c r="A597" s="9" t="n">
        <v>626</v>
      </c>
      <c r="B597" s="10" t="s">
        <v>1471</v>
      </c>
      <c r="C597" s="11" t="s">
        <v>554</v>
      </c>
      <c r="D597" s="11" t="s">
        <v>1466</v>
      </c>
      <c r="E597" s="11" t="s">
        <v>1467</v>
      </c>
      <c r="F597" s="11" t="s">
        <v>13</v>
      </c>
      <c r="G597" s="12" t="str">
        <f aca="false">HYPERLINK(AB597,AA597)</f>
        <v>查看</v>
      </c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9" t="s">
        <v>14</v>
      </c>
      <c r="AB597" s="15" t="str">
        <f aca="false">AC597&amp;AD597&amp;".html"</f>
        <v>http://atestsc.rioh.cn/page/notice/truckCar/ff36c26f-7eff-4ef1-8eb8-c6da055f20f4.html</v>
      </c>
      <c r="AC597" s="15" t="s">
        <v>107</v>
      </c>
      <c r="AD597" s="20" t="s">
        <v>1472</v>
      </c>
    </row>
    <row r="598" customFormat="false" ht="12.95" hidden="true" customHeight="true" outlineLevel="0" collapsed="false">
      <c r="A598" s="9" t="n">
        <v>627</v>
      </c>
      <c r="B598" s="10" t="s">
        <v>1473</v>
      </c>
      <c r="C598" s="11" t="s">
        <v>554</v>
      </c>
      <c r="D598" s="11" t="s">
        <v>1466</v>
      </c>
      <c r="E598" s="11" t="s">
        <v>1467</v>
      </c>
      <c r="F598" s="11" t="s">
        <v>96</v>
      </c>
      <c r="G598" s="12" t="str">
        <f aca="false">HYPERLINK(AB598,AA598)</f>
        <v>查看</v>
      </c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9" t="s">
        <v>14</v>
      </c>
      <c r="AB598" s="15" t="str">
        <f aca="false">AC598&amp;AD598&amp;".html"</f>
        <v>http://atestsc.rioh.cn/page/notice/truckCar/b8fbe066-c591-42e3-8f11-825f727d6666.html</v>
      </c>
      <c r="AC598" s="15" t="s">
        <v>107</v>
      </c>
      <c r="AD598" s="20" t="s">
        <v>1474</v>
      </c>
    </row>
    <row r="599" customFormat="false" ht="12.95" hidden="true" customHeight="true" outlineLevel="0" collapsed="false">
      <c r="A599" s="9" t="n">
        <v>628</v>
      </c>
      <c r="B599" s="10" t="s">
        <v>1475</v>
      </c>
      <c r="C599" s="11" t="s">
        <v>559</v>
      </c>
      <c r="D599" s="11" t="s">
        <v>1476</v>
      </c>
      <c r="E599" s="11" t="s">
        <v>1477</v>
      </c>
      <c r="F599" s="11" t="s">
        <v>96</v>
      </c>
      <c r="G599" s="12" t="str">
        <f aca="false">HYPERLINK(AB599,AA599)</f>
        <v>查看</v>
      </c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9" t="s">
        <v>14</v>
      </c>
      <c r="AB599" s="15" t="str">
        <f aca="false">AC599&amp;AD599&amp;".html"</f>
        <v>http://atestsc.rioh.cn/page/notice/truckCar/4ac98753-5b1c-4339-8823-17a24dc56014.html</v>
      </c>
      <c r="AC599" s="15" t="s">
        <v>107</v>
      </c>
      <c r="AD599" s="20" t="s">
        <v>1478</v>
      </c>
    </row>
    <row r="600" customFormat="false" ht="12.95" hidden="true" customHeight="true" outlineLevel="0" collapsed="false">
      <c r="A600" s="9" t="n">
        <v>629</v>
      </c>
      <c r="B600" s="10" t="s">
        <v>1479</v>
      </c>
      <c r="C600" s="11" t="s">
        <v>559</v>
      </c>
      <c r="D600" s="11" t="s">
        <v>1476</v>
      </c>
      <c r="E600" s="11" t="s">
        <v>1477</v>
      </c>
      <c r="F600" s="11" t="s">
        <v>96</v>
      </c>
      <c r="G600" s="12" t="str">
        <f aca="false">HYPERLINK(AB600,AA600)</f>
        <v>查看</v>
      </c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9" t="s">
        <v>14</v>
      </c>
      <c r="AB600" s="15" t="str">
        <f aca="false">AC600&amp;AD600&amp;".html"</f>
        <v>http://atestsc.rioh.cn/page/notice/truckCar/2d8f0084-4db9-4707-b867-0569d2304430.html</v>
      </c>
      <c r="AC600" s="15" t="s">
        <v>107</v>
      </c>
      <c r="AD600" s="20" t="s">
        <v>1480</v>
      </c>
    </row>
    <row r="601" customFormat="false" ht="12.95" hidden="true" customHeight="true" outlineLevel="0" collapsed="false">
      <c r="A601" s="9" t="n">
        <v>630</v>
      </c>
      <c r="B601" s="10" t="s">
        <v>1481</v>
      </c>
      <c r="C601" s="11" t="s">
        <v>1482</v>
      </c>
      <c r="D601" s="11" t="s">
        <v>1476</v>
      </c>
      <c r="E601" s="11" t="s">
        <v>1477</v>
      </c>
      <c r="F601" s="11" t="s">
        <v>13</v>
      </c>
      <c r="G601" s="12" t="str">
        <f aca="false">HYPERLINK(AB601,AA601)</f>
        <v>查看</v>
      </c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9" t="s">
        <v>14</v>
      </c>
      <c r="AB601" s="15" t="str">
        <f aca="false">AC601&amp;AD601&amp;".html"</f>
        <v>http://atestsc.rioh.cn/page/notice/truckCar/368bb23a-69b4-414f-8899-ab58cf93b4ca.html</v>
      </c>
      <c r="AC601" s="15" t="s">
        <v>107</v>
      </c>
      <c r="AD601" s="20" t="s">
        <v>1483</v>
      </c>
    </row>
    <row r="602" customFormat="false" ht="12.95" hidden="true" customHeight="true" outlineLevel="0" collapsed="false">
      <c r="A602" s="9" t="n">
        <v>631</v>
      </c>
      <c r="B602" s="10" t="s">
        <v>1484</v>
      </c>
      <c r="C602" s="11" t="s">
        <v>554</v>
      </c>
      <c r="D602" s="11" t="s">
        <v>1485</v>
      </c>
      <c r="E602" s="11" t="s">
        <v>1486</v>
      </c>
      <c r="F602" s="11" t="s">
        <v>96</v>
      </c>
      <c r="G602" s="12" t="str">
        <f aca="false">HYPERLINK(AB602,AA602)</f>
        <v>查看</v>
      </c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9" t="s">
        <v>14</v>
      </c>
      <c r="AB602" s="15" t="str">
        <f aca="false">AC602&amp;AD602&amp;".html"</f>
        <v>http://atestsc.rioh.cn/page/notice/truckCar/cc98c9b7-1077-4d16-9b99-6c74bdb8476b.html</v>
      </c>
      <c r="AC602" s="15" t="s">
        <v>107</v>
      </c>
      <c r="AD602" s="20" t="s">
        <v>1487</v>
      </c>
    </row>
    <row r="603" customFormat="false" ht="12.95" hidden="true" customHeight="true" outlineLevel="0" collapsed="false">
      <c r="A603" s="9" t="n">
        <v>632</v>
      </c>
      <c r="B603" s="10" t="s">
        <v>1488</v>
      </c>
      <c r="C603" s="11" t="s">
        <v>1237</v>
      </c>
      <c r="D603" s="11" t="s">
        <v>1489</v>
      </c>
      <c r="E603" s="11" t="s">
        <v>1490</v>
      </c>
      <c r="F603" s="11" t="s">
        <v>96</v>
      </c>
      <c r="G603" s="12" t="str">
        <f aca="false">HYPERLINK(AB603,AA603)</f>
        <v>查看</v>
      </c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9" t="s">
        <v>14</v>
      </c>
      <c r="AB603" s="15" t="str">
        <f aca="false">AC603&amp;AD603&amp;".html"</f>
        <v>http://atestsc.rioh.cn/page/notice/truckCar/ae0cb822-bf6e-4642-bf32-cc8cb1f607d4.html</v>
      </c>
      <c r="AC603" s="15" t="s">
        <v>107</v>
      </c>
      <c r="AD603" s="20" t="s">
        <v>1491</v>
      </c>
    </row>
    <row r="604" customFormat="false" ht="12.95" hidden="true" customHeight="true" outlineLevel="0" collapsed="false">
      <c r="A604" s="9" t="n">
        <v>633</v>
      </c>
      <c r="B604" s="10" t="s">
        <v>1492</v>
      </c>
      <c r="C604" s="11" t="s">
        <v>1024</v>
      </c>
      <c r="D604" s="11" t="s">
        <v>1489</v>
      </c>
      <c r="E604" s="11" t="s">
        <v>1490</v>
      </c>
      <c r="F604" s="11" t="s">
        <v>96</v>
      </c>
      <c r="G604" s="12" t="str">
        <f aca="false">HYPERLINK(AB604,AA604)</f>
        <v>查看</v>
      </c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9" t="s">
        <v>14</v>
      </c>
      <c r="AB604" s="15" t="str">
        <f aca="false">AC604&amp;AD604&amp;".html"</f>
        <v>http://atestsc.rioh.cn/page/notice/truckCar/1ad8b10e-8d2f-400d-bf77-087c69507c27.html</v>
      </c>
      <c r="AC604" s="15" t="s">
        <v>107</v>
      </c>
      <c r="AD604" s="20" t="s">
        <v>1493</v>
      </c>
    </row>
    <row r="605" customFormat="false" ht="12.95" hidden="true" customHeight="true" outlineLevel="0" collapsed="false">
      <c r="A605" s="9" t="n">
        <v>634</v>
      </c>
      <c r="B605" s="10" t="s">
        <v>1494</v>
      </c>
      <c r="C605" s="11" t="s">
        <v>568</v>
      </c>
      <c r="D605" s="11" t="s">
        <v>1495</v>
      </c>
      <c r="E605" s="11" t="s">
        <v>1496</v>
      </c>
      <c r="F605" s="11" t="s">
        <v>13</v>
      </c>
      <c r="G605" s="12" t="str">
        <f aca="false">HYPERLINK(AB605,AA605)</f>
        <v>查看</v>
      </c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9" t="s">
        <v>14</v>
      </c>
      <c r="AB605" s="15" t="str">
        <f aca="false">AC605&amp;AD605&amp;".html"</f>
        <v>http://atestsc.rioh.cn/page/notice/truckCar/b5cd4074-5658-43a3-b3f2-2a440fc2fdf1.html</v>
      </c>
      <c r="AC605" s="15" t="s">
        <v>107</v>
      </c>
      <c r="AD605" s="20" t="s">
        <v>1497</v>
      </c>
    </row>
    <row r="606" customFormat="false" ht="12.95" hidden="true" customHeight="true" outlineLevel="0" collapsed="false">
      <c r="A606" s="9" t="n">
        <v>635</v>
      </c>
      <c r="B606" s="10" t="s">
        <v>1498</v>
      </c>
      <c r="C606" s="11" t="s">
        <v>348</v>
      </c>
      <c r="D606" s="11" t="s">
        <v>1495</v>
      </c>
      <c r="E606" s="11" t="s">
        <v>1496</v>
      </c>
      <c r="F606" s="11" t="s">
        <v>96</v>
      </c>
      <c r="G606" s="12" t="str">
        <f aca="false">HYPERLINK(AB606,AA606)</f>
        <v>查看</v>
      </c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9" t="s">
        <v>14</v>
      </c>
      <c r="AB606" s="15" t="str">
        <f aca="false">AC606&amp;AD606&amp;".html"</f>
        <v>http://atestsc.rioh.cn/page/notice/truckCar/d037fbc8-5c95-47e2-9e56-222b5b507af9.html</v>
      </c>
      <c r="AC606" s="15" t="s">
        <v>107</v>
      </c>
      <c r="AD606" s="20" t="s">
        <v>1499</v>
      </c>
    </row>
    <row r="607" customFormat="false" ht="12.95" hidden="true" customHeight="true" outlineLevel="0" collapsed="false">
      <c r="A607" s="9" t="n">
        <v>636</v>
      </c>
      <c r="B607" s="10" t="s">
        <v>1500</v>
      </c>
      <c r="C607" s="11" t="s">
        <v>348</v>
      </c>
      <c r="D607" s="11" t="s">
        <v>1495</v>
      </c>
      <c r="E607" s="11" t="s">
        <v>1496</v>
      </c>
      <c r="F607" s="11" t="s">
        <v>96</v>
      </c>
      <c r="G607" s="12" t="str">
        <f aca="false">HYPERLINK(AB607,AA607)</f>
        <v>查看</v>
      </c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9" t="s">
        <v>14</v>
      </c>
      <c r="AB607" s="15" t="str">
        <f aca="false">AC607&amp;AD607&amp;".html"</f>
        <v>http://atestsc.rioh.cn/page/notice/truckCar/b331f389-62b4-443e-ab3b-02a400c64b93.html</v>
      </c>
      <c r="AC607" s="15" t="s">
        <v>107</v>
      </c>
      <c r="AD607" s="20" t="s">
        <v>1501</v>
      </c>
    </row>
    <row r="608" customFormat="false" ht="12.95" hidden="true" customHeight="true" outlineLevel="0" collapsed="false">
      <c r="A608" s="9" t="n">
        <v>637</v>
      </c>
      <c r="B608" s="10" t="s">
        <v>1502</v>
      </c>
      <c r="C608" s="11" t="s">
        <v>348</v>
      </c>
      <c r="D608" s="11" t="s">
        <v>1495</v>
      </c>
      <c r="E608" s="11" t="s">
        <v>1496</v>
      </c>
      <c r="F608" s="11" t="s">
        <v>96</v>
      </c>
      <c r="G608" s="12" t="str">
        <f aca="false">HYPERLINK(AB608,AA608)</f>
        <v>查看</v>
      </c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9" t="s">
        <v>14</v>
      </c>
      <c r="AB608" s="15" t="str">
        <f aca="false">AC608&amp;AD608&amp;".html"</f>
        <v>http://atestsc.rioh.cn/page/notice/truckCar/06accbff-5758-43ce-b5a4-ed4f25807d37.html</v>
      </c>
      <c r="AC608" s="15" t="s">
        <v>107</v>
      </c>
      <c r="AD608" s="20" t="s">
        <v>1503</v>
      </c>
    </row>
    <row r="609" customFormat="false" ht="12.95" hidden="true" customHeight="true" outlineLevel="0" collapsed="false">
      <c r="A609" s="9" t="n">
        <v>638</v>
      </c>
      <c r="B609" s="10" t="s">
        <v>1504</v>
      </c>
      <c r="C609" s="11" t="s">
        <v>407</v>
      </c>
      <c r="D609" s="11" t="s">
        <v>1505</v>
      </c>
      <c r="E609" s="11" t="s">
        <v>1506</v>
      </c>
      <c r="F609" s="11" t="s">
        <v>13</v>
      </c>
      <c r="G609" s="12" t="str">
        <f aca="false">HYPERLINK(AB609,AA609)</f>
        <v>查看</v>
      </c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9" t="s">
        <v>14</v>
      </c>
      <c r="AB609" s="15" t="str">
        <f aca="false">AC609&amp;AD609&amp;".html"</f>
        <v>http://atestsc.rioh.cn/page/notice/truckCar/d4ce25d5-a0e7-4446-8932-b85f9af50802.html</v>
      </c>
      <c r="AC609" s="15" t="s">
        <v>107</v>
      </c>
      <c r="AD609" s="20" t="s">
        <v>1507</v>
      </c>
    </row>
    <row r="610" customFormat="false" ht="12.95" hidden="true" customHeight="true" outlineLevel="0" collapsed="false">
      <c r="A610" s="9" t="n">
        <v>639</v>
      </c>
      <c r="B610" s="10" t="s">
        <v>1508</v>
      </c>
      <c r="C610" s="11" t="s">
        <v>618</v>
      </c>
      <c r="D610" s="11" t="s">
        <v>1505</v>
      </c>
      <c r="E610" s="11" t="s">
        <v>1506</v>
      </c>
      <c r="F610" s="11" t="s">
        <v>13</v>
      </c>
      <c r="G610" s="12" t="str">
        <f aca="false">HYPERLINK(AB610,AA610)</f>
        <v>查看</v>
      </c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9" t="s">
        <v>14</v>
      </c>
      <c r="AB610" s="15" t="str">
        <f aca="false">AC610&amp;AD610&amp;".html"</f>
        <v>http://atestsc.rioh.cn/page/notice/truckCar/18580a7c-ae2d-4b82-ab72-b861262b03a4.html</v>
      </c>
      <c r="AC610" s="15" t="s">
        <v>107</v>
      </c>
      <c r="AD610" s="20" t="s">
        <v>1509</v>
      </c>
    </row>
    <row r="611" customFormat="false" ht="12.95" hidden="true" customHeight="true" outlineLevel="0" collapsed="false">
      <c r="A611" s="9" t="n">
        <v>640</v>
      </c>
      <c r="B611" s="10" t="s">
        <v>1510</v>
      </c>
      <c r="C611" s="11" t="s">
        <v>1511</v>
      </c>
      <c r="D611" s="11" t="s">
        <v>1505</v>
      </c>
      <c r="E611" s="11" t="s">
        <v>1506</v>
      </c>
      <c r="F611" s="11" t="s">
        <v>96</v>
      </c>
      <c r="G611" s="12" t="str">
        <f aca="false">HYPERLINK(AB611,AA611)</f>
        <v>查看</v>
      </c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9" t="s">
        <v>14</v>
      </c>
      <c r="AB611" s="15" t="str">
        <f aca="false">AC611&amp;AD611&amp;".html"</f>
        <v>http://atestsc.rioh.cn/page/notice/truckCar/ed19d4bd-0600-4e78-8250-687d0125b710.html</v>
      </c>
      <c r="AC611" s="15" t="s">
        <v>107</v>
      </c>
      <c r="AD611" s="20" t="s">
        <v>1512</v>
      </c>
    </row>
    <row r="612" customFormat="false" ht="12.95" hidden="true" customHeight="true" outlineLevel="0" collapsed="false">
      <c r="A612" s="9" t="n">
        <v>641</v>
      </c>
      <c r="B612" s="10" t="s">
        <v>1513</v>
      </c>
      <c r="C612" s="11" t="s">
        <v>1237</v>
      </c>
      <c r="D612" s="11" t="s">
        <v>1505</v>
      </c>
      <c r="E612" s="11" t="s">
        <v>1506</v>
      </c>
      <c r="F612" s="11" t="s">
        <v>13</v>
      </c>
      <c r="G612" s="12" t="str">
        <f aca="false">HYPERLINK(AB612,AA612)</f>
        <v>查看</v>
      </c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9" t="s">
        <v>14</v>
      </c>
      <c r="AB612" s="15" t="str">
        <f aca="false">AC612&amp;AD612&amp;".html"</f>
        <v>http://atestsc.rioh.cn/page/notice/truckCar/1b2c5426-ff5b-412e-bbc3-a187ed0ebf6f.html</v>
      </c>
      <c r="AC612" s="15" t="s">
        <v>107</v>
      </c>
      <c r="AD612" s="20" t="s">
        <v>1514</v>
      </c>
    </row>
    <row r="613" customFormat="false" ht="12.95" hidden="true" customHeight="true" outlineLevel="0" collapsed="false">
      <c r="A613" s="9" t="n">
        <v>642</v>
      </c>
      <c r="B613" s="10" t="s">
        <v>1515</v>
      </c>
      <c r="C613" s="11" t="s">
        <v>592</v>
      </c>
      <c r="D613" s="11" t="s">
        <v>1505</v>
      </c>
      <c r="E613" s="11" t="s">
        <v>1506</v>
      </c>
      <c r="F613" s="11" t="s">
        <v>96</v>
      </c>
      <c r="G613" s="12" t="str">
        <f aca="false">HYPERLINK(AB613,AA613)</f>
        <v>查看</v>
      </c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9" t="s">
        <v>14</v>
      </c>
      <c r="AB613" s="15" t="str">
        <f aca="false">AC613&amp;AD613&amp;".html"</f>
        <v>http://atestsc.rioh.cn/page/notice/truckCar/44ba86b9-0681-4aba-9be0-698b330aae12.html</v>
      </c>
      <c r="AC613" s="15" t="s">
        <v>107</v>
      </c>
      <c r="AD613" s="20" t="s">
        <v>1516</v>
      </c>
    </row>
    <row r="614" customFormat="false" ht="12.95" hidden="true" customHeight="true" outlineLevel="0" collapsed="false">
      <c r="A614" s="9" t="n">
        <v>643</v>
      </c>
      <c r="B614" s="10" t="s">
        <v>1517</v>
      </c>
      <c r="C614" s="11" t="s">
        <v>1151</v>
      </c>
      <c r="D614" s="11" t="s">
        <v>1505</v>
      </c>
      <c r="E614" s="11" t="s">
        <v>1506</v>
      </c>
      <c r="F614" s="11" t="s">
        <v>96</v>
      </c>
      <c r="G614" s="12" t="str">
        <f aca="false">HYPERLINK(AB614,AA614)</f>
        <v>查看</v>
      </c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9" t="s">
        <v>14</v>
      </c>
      <c r="AB614" s="15" t="str">
        <f aca="false">AC614&amp;AD614&amp;".html"</f>
        <v>http://atestsc.rioh.cn/page/notice/truckCar/9117a542-05ff-4df9-ad22-37fc7682b187.html</v>
      </c>
      <c r="AC614" s="15" t="s">
        <v>107</v>
      </c>
      <c r="AD614" s="20" t="s">
        <v>1518</v>
      </c>
    </row>
    <row r="615" customFormat="false" ht="12.95" hidden="true" customHeight="true" outlineLevel="0" collapsed="false">
      <c r="A615" s="9" t="n">
        <v>644</v>
      </c>
      <c r="B615" s="10" t="s">
        <v>1519</v>
      </c>
      <c r="C615" s="11" t="s">
        <v>1210</v>
      </c>
      <c r="D615" s="11" t="s">
        <v>1505</v>
      </c>
      <c r="E615" s="11" t="s">
        <v>1506</v>
      </c>
      <c r="F615" s="11" t="s">
        <v>96</v>
      </c>
      <c r="G615" s="12" t="str">
        <f aca="false">HYPERLINK(AB615,AA615)</f>
        <v>查看</v>
      </c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9" t="s">
        <v>14</v>
      </c>
      <c r="AB615" s="15" t="str">
        <f aca="false">AC615&amp;AD615&amp;".html"</f>
        <v>http://atestsc.rioh.cn/page/notice/truckCar/45a89532-e559-48da-b93d-588023490574.html</v>
      </c>
      <c r="AC615" s="15" t="s">
        <v>107</v>
      </c>
      <c r="AD615" s="20" t="s">
        <v>1520</v>
      </c>
    </row>
    <row r="616" customFormat="false" ht="12.95" hidden="true" customHeight="true" outlineLevel="0" collapsed="false">
      <c r="A616" s="9" t="n">
        <v>645</v>
      </c>
      <c r="B616" s="10" t="s">
        <v>1521</v>
      </c>
      <c r="C616" s="11" t="s">
        <v>587</v>
      </c>
      <c r="D616" s="11" t="s">
        <v>1505</v>
      </c>
      <c r="E616" s="11" t="s">
        <v>1506</v>
      </c>
      <c r="F616" s="11" t="s">
        <v>13</v>
      </c>
      <c r="G616" s="12" t="str">
        <f aca="false">HYPERLINK(AB616,AA616)</f>
        <v>查看</v>
      </c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9" t="s">
        <v>14</v>
      </c>
      <c r="AB616" s="15" t="str">
        <f aca="false">AC616&amp;AD616&amp;".html"</f>
        <v>http://atestsc.rioh.cn/page/notice/truckCar/c75d5c0c-3bea-4de6-8210-0a4c982289e9.html</v>
      </c>
      <c r="AC616" s="15" t="s">
        <v>107</v>
      </c>
      <c r="AD616" s="20" t="s">
        <v>1522</v>
      </c>
    </row>
    <row r="617" customFormat="false" ht="12.95" hidden="true" customHeight="true" outlineLevel="0" collapsed="false">
      <c r="A617" s="9" t="n">
        <v>646</v>
      </c>
      <c r="B617" s="10" t="s">
        <v>1523</v>
      </c>
      <c r="C617" s="11" t="s">
        <v>554</v>
      </c>
      <c r="D617" s="11" t="s">
        <v>1505</v>
      </c>
      <c r="E617" s="11" t="s">
        <v>1506</v>
      </c>
      <c r="F617" s="11" t="s">
        <v>13</v>
      </c>
      <c r="G617" s="12" t="str">
        <f aca="false">HYPERLINK(AB617,AA617)</f>
        <v>查看</v>
      </c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9" t="s">
        <v>14</v>
      </c>
      <c r="AB617" s="15" t="str">
        <f aca="false">AC617&amp;AD617&amp;".html"</f>
        <v>http://atestsc.rioh.cn/page/notice/truckCar/b5bed8c5-5bf9-4ced-9330-c47d4833cf4b.html</v>
      </c>
      <c r="AC617" s="15" t="s">
        <v>107</v>
      </c>
      <c r="AD617" s="20" t="s">
        <v>1524</v>
      </c>
    </row>
    <row r="618" customFormat="false" ht="12.95" hidden="true" customHeight="true" outlineLevel="0" collapsed="false">
      <c r="A618" s="9" t="n">
        <v>647</v>
      </c>
      <c r="B618" s="10" t="s">
        <v>1525</v>
      </c>
      <c r="C618" s="11" t="s">
        <v>141</v>
      </c>
      <c r="D618" s="11" t="s">
        <v>1526</v>
      </c>
      <c r="E618" s="11" t="s">
        <v>1527</v>
      </c>
      <c r="F618" s="11" t="s">
        <v>13</v>
      </c>
      <c r="G618" s="12" t="str">
        <f aca="false">HYPERLINK(AB618,AA618)</f>
        <v>查看</v>
      </c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9" t="s">
        <v>14</v>
      </c>
      <c r="AB618" s="15" t="str">
        <f aca="false">AC618&amp;AD618&amp;".html"</f>
        <v>http://atestsc.rioh.cn/page/notice/truckCar/d60d3925-8ddf-4f2b-aace-17bc7a698ab0.html</v>
      </c>
      <c r="AC618" s="15" t="s">
        <v>107</v>
      </c>
      <c r="AD618" s="20" t="s">
        <v>1528</v>
      </c>
    </row>
    <row r="619" customFormat="false" ht="12.95" hidden="true" customHeight="true" outlineLevel="0" collapsed="false">
      <c r="A619" s="9" t="n">
        <v>648</v>
      </c>
      <c r="B619" s="10" t="s">
        <v>1529</v>
      </c>
      <c r="C619" s="11" t="s">
        <v>172</v>
      </c>
      <c r="D619" s="11" t="s">
        <v>1530</v>
      </c>
      <c r="E619" s="11" t="s">
        <v>1531</v>
      </c>
      <c r="F619" s="11" t="s">
        <v>96</v>
      </c>
      <c r="G619" s="12" t="str">
        <f aca="false">HYPERLINK(AB619,AA619)</f>
        <v>查看</v>
      </c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9" t="s">
        <v>14</v>
      </c>
      <c r="AB619" s="15" t="str">
        <f aca="false">AC619&amp;AD619&amp;".html"</f>
        <v>http://atestsc.rioh.cn/page/notice/truckCar/6cbf3d1c-30ad-46c4-b0d9-d8fa2e1778aa.html</v>
      </c>
      <c r="AC619" s="15" t="s">
        <v>107</v>
      </c>
      <c r="AD619" s="20" t="s">
        <v>1532</v>
      </c>
    </row>
    <row r="620" customFormat="false" ht="12.95" hidden="true" customHeight="true" outlineLevel="0" collapsed="false">
      <c r="A620" s="9" t="n">
        <v>649</v>
      </c>
      <c r="B620" s="10" t="s">
        <v>1533</v>
      </c>
      <c r="C620" s="11" t="s">
        <v>172</v>
      </c>
      <c r="D620" s="11" t="s">
        <v>1530</v>
      </c>
      <c r="E620" s="11" t="s">
        <v>1531</v>
      </c>
      <c r="F620" s="11" t="s">
        <v>96</v>
      </c>
      <c r="G620" s="12" t="str">
        <f aca="false">HYPERLINK(AB620,AA620)</f>
        <v>查看</v>
      </c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9" t="s">
        <v>14</v>
      </c>
      <c r="AB620" s="15" t="str">
        <f aca="false">AC620&amp;AD620&amp;".html"</f>
        <v>http://atestsc.rioh.cn/page/notice/truckCar/3dec13fe-b19a-42f0-af34-bfeb311124d4.html</v>
      </c>
      <c r="AC620" s="15" t="s">
        <v>107</v>
      </c>
      <c r="AD620" s="20" t="s">
        <v>1534</v>
      </c>
    </row>
    <row r="621" customFormat="false" ht="12.95" hidden="true" customHeight="true" outlineLevel="0" collapsed="false">
      <c r="A621" s="9" t="n">
        <v>650</v>
      </c>
      <c r="B621" s="10" t="s">
        <v>1535</v>
      </c>
      <c r="C621" s="11" t="s">
        <v>172</v>
      </c>
      <c r="D621" s="11" t="s">
        <v>1536</v>
      </c>
      <c r="E621" s="11" t="s">
        <v>1537</v>
      </c>
      <c r="F621" s="11" t="s">
        <v>96</v>
      </c>
      <c r="G621" s="12" t="str">
        <f aca="false">HYPERLINK(AB621,AA621)</f>
        <v>查看</v>
      </c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9" t="s">
        <v>14</v>
      </c>
      <c r="AB621" s="15" t="str">
        <f aca="false">AC621&amp;AD621&amp;".html"</f>
        <v>http://atestsc.rioh.cn/page/notice/truckCar/11fe97ac-0af5-4d46-af5f-8884389300ab.html</v>
      </c>
      <c r="AC621" s="15" t="s">
        <v>107</v>
      </c>
      <c r="AD621" s="20" t="s">
        <v>1538</v>
      </c>
    </row>
    <row r="622" customFormat="false" ht="12.95" hidden="true" customHeight="true" outlineLevel="0" collapsed="false">
      <c r="A622" s="9" t="n">
        <v>651</v>
      </c>
      <c r="B622" s="10" t="s">
        <v>1539</v>
      </c>
      <c r="C622" s="11" t="s">
        <v>425</v>
      </c>
      <c r="D622" s="11" t="s">
        <v>1536</v>
      </c>
      <c r="E622" s="11" t="s">
        <v>1537</v>
      </c>
      <c r="F622" s="11" t="s">
        <v>96</v>
      </c>
      <c r="G622" s="12" t="str">
        <f aca="false">HYPERLINK(AB622,AA622)</f>
        <v>查看</v>
      </c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9" t="s">
        <v>14</v>
      </c>
      <c r="AB622" s="15" t="str">
        <f aca="false">AC622&amp;AD622&amp;".html"</f>
        <v>http://atestsc.rioh.cn/page/notice/truckCar/d6c7bea4-42cc-4d54-b870-d71e00348385.html</v>
      </c>
      <c r="AC622" s="15" t="s">
        <v>107</v>
      </c>
      <c r="AD622" s="20" t="s">
        <v>1540</v>
      </c>
    </row>
    <row r="623" customFormat="false" ht="12.95" hidden="true" customHeight="true" outlineLevel="0" collapsed="false">
      <c r="A623" s="9" t="n">
        <v>652</v>
      </c>
      <c r="B623" s="10" t="s">
        <v>1541</v>
      </c>
      <c r="C623" s="11" t="s">
        <v>1542</v>
      </c>
      <c r="D623" s="11" t="s">
        <v>118</v>
      </c>
      <c r="E623" s="11" t="s">
        <v>1543</v>
      </c>
      <c r="F623" s="11" t="s">
        <v>13</v>
      </c>
      <c r="G623" s="12" t="str">
        <f aca="false">HYPERLINK(AB623,AA623)</f>
        <v>查看</v>
      </c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9" t="s">
        <v>14</v>
      </c>
      <c r="AB623" s="15" t="str">
        <f aca="false">AC623&amp;AD623&amp;".html"</f>
        <v>http://atestsc.rioh.cn/page/notice/truckCar/65b0f1db-f554-4240-a582-c522b4ed7acb.html</v>
      </c>
      <c r="AC623" s="15" t="s">
        <v>107</v>
      </c>
      <c r="AD623" s="20" t="s">
        <v>1544</v>
      </c>
    </row>
    <row r="624" customFormat="false" ht="12.95" hidden="true" customHeight="true" outlineLevel="0" collapsed="false">
      <c r="A624" s="9" t="n">
        <v>653</v>
      </c>
      <c r="B624" s="10" t="s">
        <v>1545</v>
      </c>
      <c r="C624" s="11" t="s">
        <v>1542</v>
      </c>
      <c r="D624" s="11" t="s">
        <v>118</v>
      </c>
      <c r="E624" s="11" t="s">
        <v>1543</v>
      </c>
      <c r="F624" s="11" t="s">
        <v>13</v>
      </c>
      <c r="G624" s="12" t="str">
        <f aca="false">HYPERLINK(AB624,AA624)</f>
        <v>查看</v>
      </c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9" t="s">
        <v>14</v>
      </c>
      <c r="AB624" s="15" t="str">
        <f aca="false">AC624&amp;AD624&amp;".html"</f>
        <v>http://atestsc.rioh.cn/page/notice/truckCar/67d4fbad-a737-4d6a-a651-dfa6832d0671.html</v>
      </c>
      <c r="AC624" s="15" t="s">
        <v>107</v>
      </c>
      <c r="AD624" s="20" t="s">
        <v>1546</v>
      </c>
    </row>
    <row r="625" customFormat="false" ht="12.95" hidden="true" customHeight="true" outlineLevel="0" collapsed="false">
      <c r="A625" s="9" t="n">
        <v>654</v>
      </c>
      <c r="B625" s="10" t="s">
        <v>1547</v>
      </c>
      <c r="C625" s="11" t="s">
        <v>124</v>
      </c>
      <c r="D625" s="11" t="s">
        <v>118</v>
      </c>
      <c r="E625" s="11" t="s">
        <v>1543</v>
      </c>
      <c r="F625" s="11" t="s">
        <v>13</v>
      </c>
      <c r="G625" s="12" t="str">
        <f aca="false">HYPERLINK(AB625,AA625)</f>
        <v>查看</v>
      </c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9" t="s">
        <v>14</v>
      </c>
      <c r="AB625" s="15" t="str">
        <f aca="false">AC625&amp;AD625&amp;".html"</f>
        <v>http://atestsc.rioh.cn/page/notice/truckCar/278adda5-e593-489e-a62a-e94b5de082ce.html</v>
      </c>
      <c r="AC625" s="15" t="s">
        <v>107</v>
      </c>
      <c r="AD625" s="20" t="s">
        <v>1548</v>
      </c>
    </row>
    <row r="626" customFormat="false" ht="12.95" hidden="true" customHeight="true" outlineLevel="0" collapsed="false">
      <c r="A626" s="9" t="n">
        <v>655</v>
      </c>
      <c r="B626" s="10" t="s">
        <v>1549</v>
      </c>
      <c r="C626" s="11" t="s">
        <v>124</v>
      </c>
      <c r="D626" s="11" t="s">
        <v>118</v>
      </c>
      <c r="E626" s="11" t="s">
        <v>1543</v>
      </c>
      <c r="F626" s="11" t="s">
        <v>13</v>
      </c>
      <c r="G626" s="12" t="str">
        <f aca="false">HYPERLINK(AB626,AA626)</f>
        <v>查看</v>
      </c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9" t="s">
        <v>14</v>
      </c>
      <c r="AB626" s="15" t="str">
        <f aca="false">AC626&amp;AD626&amp;".html"</f>
        <v>http://atestsc.rioh.cn/page/notice/truckCar/6d2ad16a-25f5-49d5-8567-0c73a2f19e3b.html</v>
      </c>
      <c r="AC626" s="15" t="s">
        <v>107</v>
      </c>
      <c r="AD626" s="20" t="s">
        <v>1550</v>
      </c>
    </row>
    <row r="627" customFormat="false" ht="12.95" hidden="true" customHeight="true" outlineLevel="0" collapsed="false">
      <c r="A627" s="9" t="n">
        <v>656</v>
      </c>
      <c r="B627" s="10" t="s">
        <v>1551</v>
      </c>
      <c r="C627" s="11" t="s">
        <v>1552</v>
      </c>
      <c r="D627" s="11" t="s">
        <v>118</v>
      </c>
      <c r="E627" s="11" t="s">
        <v>1543</v>
      </c>
      <c r="F627" s="11" t="s">
        <v>13</v>
      </c>
      <c r="G627" s="12" t="str">
        <f aca="false">HYPERLINK(AB627,AA627)</f>
        <v>查看</v>
      </c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9" t="s">
        <v>14</v>
      </c>
      <c r="AB627" s="15" t="str">
        <f aca="false">AC627&amp;AD627&amp;".html"</f>
        <v>http://atestsc.rioh.cn/page/notice/truckCar/128f9c75-1c8c-472d-a005-9e932753887a.html</v>
      </c>
      <c r="AC627" s="15" t="s">
        <v>107</v>
      </c>
      <c r="AD627" s="20" t="s">
        <v>1553</v>
      </c>
    </row>
    <row r="628" customFormat="false" ht="12.95" hidden="true" customHeight="true" outlineLevel="0" collapsed="false">
      <c r="A628" s="9" t="n">
        <v>657</v>
      </c>
      <c r="B628" s="10" t="s">
        <v>1554</v>
      </c>
      <c r="C628" s="11" t="s">
        <v>348</v>
      </c>
      <c r="D628" s="11" t="s">
        <v>1555</v>
      </c>
      <c r="E628" s="11" t="s">
        <v>1556</v>
      </c>
      <c r="F628" s="11" t="s">
        <v>96</v>
      </c>
      <c r="G628" s="12" t="str">
        <f aca="false">HYPERLINK(AB628,AA628)</f>
        <v>查看</v>
      </c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9" t="s">
        <v>14</v>
      </c>
      <c r="AB628" s="15" t="str">
        <f aca="false">AC628&amp;AD628&amp;".html"</f>
        <v>http://atestsc.rioh.cn/page/notice/truckCar/5c1b40ad-5c96-4efb-a97c-14d40f714f87.html</v>
      </c>
      <c r="AC628" s="15" t="s">
        <v>107</v>
      </c>
      <c r="AD628" s="20" t="s">
        <v>1557</v>
      </c>
    </row>
    <row r="629" customFormat="false" ht="12.95" hidden="true" customHeight="true" outlineLevel="0" collapsed="false">
      <c r="A629" s="9" t="n">
        <v>658</v>
      </c>
      <c r="B629" s="10" t="s">
        <v>1558</v>
      </c>
      <c r="C629" s="11" t="s">
        <v>348</v>
      </c>
      <c r="D629" s="11" t="s">
        <v>1555</v>
      </c>
      <c r="E629" s="11" t="s">
        <v>1556</v>
      </c>
      <c r="F629" s="11" t="s">
        <v>13</v>
      </c>
      <c r="G629" s="12" t="str">
        <f aca="false">HYPERLINK(AB629,AA629)</f>
        <v>查看</v>
      </c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9" t="s">
        <v>14</v>
      </c>
      <c r="AB629" s="15" t="str">
        <f aca="false">AC629&amp;AD629&amp;".html"</f>
        <v>http://atestsc.rioh.cn/page/notice/truckCar/410073ec-ecdf-4f2a-ac87-62efecfde50d.html</v>
      </c>
      <c r="AC629" s="15" t="s">
        <v>107</v>
      </c>
      <c r="AD629" s="20" t="s">
        <v>1559</v>
      </c>
    </row>
    <row r="630" customFormat="false" ht="12.95" hidden="true" customHeight="true" outlineLevel="0" collapsed="false">
      <c r="A630" s="9" t="n">
        <v>659</v>
      </c>
      <c r="B630" s="10" t="s">
        <v>1560</v>
      </c>
      <c r="C630" s="11" t="s">
        <v>348</v>
      </c>
      <c r="D630" s="11" t="s">
        <v>1555</v>
      </c>
      <c r="E630" s="11" t="s">
        <v>1556</v>
      </c>
      <c r="F630" s="11" t="s">
        <v>13</v>
      </c>
      <c r="G630" s="12" t="str">
        <f aca="false">HYPERLINK(AB630,AA630)</f>
        <v>查看</v>
      </c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9" t="s">
        <v>14</v>
      </c>
      <c r="AB630" s="15" t="str">
        <f aca="false">AC630&amp;AD630&amp;".html"</f>
        <v>http://atestsc.rioh.cn/page/notice/truckCar/26b5ad77-9a6e-4d63-911f-56cfd43287a9.html</v>
      </c>
      <c r="AC630" s="15" t="s">
        <v>107</v>
      </c>
      <c r="AD630" s="20" t="s">
        <v>1561</v>
      </c>
    </row>
    <row r="631" customFormat="false" ht="12.95" hidden="true" customHeight="true" outlineLevel="0" collapsed="false">
      <c r="A631" s="9" t="n">
        <v>660</v>
      </c>
      <c r="B631" s="10" t="s">
        <v>1562</v>
      </c>
      <c r="C631" s="11" t="s">
        <v>172</v>
      </c>
      <c r="D631" s="11" t="s">
        <v>1563</v>
      </c>
      <c r="E631" s="11" t="s">
        <v>1564</v>
      </c>
      <c r="F631" s="11" t="s">
        <v>96</v>
      </c>
      <c r="G631" s="12" t="str">
        <f aca="false">HYPERLINK(AB631,AA631)</f>
        <v>查看</v>
      </c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9" t="s">
        <v>14</v>
      </c>
      <c r="AB631" s="15" t="str">
        <f aca="false">AC631&amp;AD631&amp;".html"</f>
        <v>http://atestsc.rioh.cn/page/notice/truckCar/903d57b3-f539-45e0-bab2-9d24ff3674b5.html</v>
      </c>
      <c r="AC631" s="15" t="s">
        <v>107</v>
      </c>
      <c r="AD631" s="20" t="s">
        <v>1565</v>
      </c>
    </row>
    <row r="632" customFormat="false" ht="12.95" hidden="true" customHeight="true" outlineLevel="0" collapsed="false">
      <c r="A632" s="9" t="n">
        <v>661</v>
      </c>
      <c r="B632" s="10" t="s">
        <v>1566</v>
      </c>
      <c r="C632" s="11" t="s">
        <v>172</v>
      </c>
      <c r="D632" s="11" t="s">
        <v>1563</v>
      </c>
      <c r="E632" s="11" t="s">
        <v>1564</v>
      </c>
      <c r="F632" s="11" t="s">
        <v>96</v>
      </c>
      <c r="G632" s="12" t="str">
        <f aca="false">HYPERLINK(AB632,AA632)</f>
        <v>查看</v>
      </c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9" t="s">
        <v>14</v>
      </c>
      <c r="AB632" s="15" t="str">
        <f aca="false">AC632&amp;AD632&amp;".html"</f>
        <v>http://atestsc.rioh.cn/page/notice/truckCar/99c6c70f-3e38-4669-969f-881439ae7ae5.html</v>
      </c>
      <c r="AC632" s="15" t="s">
        <v>107</v>
      </c>
      <c r="AD632" s="20" t="s">
        <v>1567</v>
      </c>
    </row>
    <row r="633" customFormat="false" ht="12.95" hidden="true" customHeight="true" outlineLevel="0" collapsed="false">
      <c r="A633" s="9" t="n">
        <v>662</v>
      </c>
      <c r="B633" s="10" t="s">
        <v>1568</v>
      </c>
      <c r="C633" s="11" t="s">
        <v>172</v>
      </c>
      <c r="D633" s="11" t="s">
        <v>1563</v>
      </c>
      <c r="E633" s="11" t="s">
        <v>1564</v>
      </c>
      <c r="F633" s="11" t="s">
        <v>96</v>
      </c>
      <c r="G633" s="12" t="str">
        <f aca="false">HYPERLINK(AB633,AA633)</f>
        <v>查看</v>
      </c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9" t="s">
        <v>14</v>
      </c>
      <c r="AB633" s="15" t="str">
        <f aca="false">AC633&amp;AD633&amp;".html"</f>
        <v>http://atestsc.rioh.cn/page/notice/truckCar/a5d50606-5f29-42b5-ace1-2abc65bd7402.html</v>
      </c>
      <c r="AC633" s="15" t="s">
        <v>107</v>
      </c>
      <c r="AD633" s="20" t="s">
        <v>1569</v>
      </c>
    </row>
    <row r="634" customFormat="false" ht="12.95" hidden="true" customHeight="true" outlineLevel="0" collapsed="false">
      <c r="A634" s="9" t="n">
        <v>663</v>
      </c>
      <c r="B634" s="10" t="s">
        <v>1570</v>
      </c>
      <c r="C634" s="11" t="s">
        <v>172</v>
      </c>
      <c r="D634" s="11" t="s">
        <v>1563</v>
      </c>
      <c r="E634" s="11" t="s">
        <v>1564</v>
      </c>
      <c r="F634" s="11" t="s">
        <v>96</v>
      </c>
      <c r="G634" s="12" t="str">
        <f aca="false">HYPERLINK(AB634,AA634)</f>
        <v>查看</v>
      </c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9" t="s">
        <v>14</v>
      </c>
      <c r="AB634" s="15" t="str">
        <f aca="false">AC634&amp;AD634&amp;".html"</f>
        <v>http://atestsc.rioh.cn/page/notice/truckCar/3cc66f0b-0296-48a7-8cb7-1885eaf219b9.html</v>
      </c>
      <c r="AC634" s="15" t="s">
        <v>107</v>
      </c>
      <c r="AD634" s="20" t="s">
        <v>1571</v>
      </c>
    </row>
    <row r="635" customFormat="false" ht="12.95" hidden="true" customHeight="true" outlineLevel="0" collapsed="false">
      <c r="A635" s="9" t="n">
        <v>664</v>
      </c>
      <c r="B635" s="10" t="s">
        <v>1572</v>
      </c>
      <c r="C635" s="11" t="s">
        <v>1573</v>
      </c>
      <c r="D635" s="11" t="s">
        <v>1574</v>
      </c>
      <c r="E635" s="11" t="s">
        <v>1575</v>
      </c>
      <c r="F635" s="11" t="s">
        <v>13</v>
      </c>
      <c r="G635" s="12" t="str">
        <f aca="false">HYPERLINK(AB635,AA635)</f>
        <v>查看</v>
      </c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9" t="s">
        <v>14</v>
      </c>
      <c r="AB635" s="15" t="str">
        <f aca="false">AC635&amp;AD635&amp;".html"</f>
        <v>http://atestsc.rioh.cn/page/notice/truckCar/0ebf31a0-fa3e-462d-8cb0-539de463776a.html</v>
      </c>
      <c r="AC635" s="15" t="s">
        <v>107</v>
      </c>
      <c r="AD635" s="20" t="s">
        <v>1576</v>
      </c>
    </row>
    <row r="636" customFormat="false" ht="12.95" hidden="true" customHeight="true" outlineLevel="0" collapsed="false">
      <c r="A636" s="9" t="n">
        <v>665</v>
      </c>
      <c r="B636" s="10" t="s">
        <v>1577</v>
      </c>
      <c r="C636" s="11" t="s">
        <v>144</v>
      </c>
      <c r="D636" s="11" t="s">
        <v>1574</v>
      </c>
      <c r="E636" s="11" t="s">
        <v>1575</v>
      </c>
      <c r="F636" s="11" t="s">
        <v>96</v>
      </c>
      <c r="G636" s="12" t="str">
        <f aca="false">HYPERLINK(AB636,AA636)</f>
        <v>查看</v>
      </c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9" t="s">
        <v>14</v>
      </c>
      <c r="AB636" s="15" t="str">
        <f aca="false">AC636&amp;AD636&amp;".html"</f>
        <v>http://atestsc.rioh.cn/page/notice/truckCar/7191e447-9cf9-4fba-a768-1a90588bbcb9.html</v>
      </c>
      <c r="AC636" s="15" t="s">
        <v>107</v>
      </c>
      <c r="AD636" s="20" t="s">
        <v>1578</v>
      </c>
    </row>
    <row r="637" customFormat="false" ht="12.95" hidden="true" customHeight="true" outlineLevel="0" collapsed="false">
      <c r="A637" s="9" t="n">
        <v>666</v>
      </c>
      <c r="B637" s="10" t="s">
        <v>1579</v>
      </c>
      <c r="C637" s="11" t="s">
        <v>425</v>
      </c>
      <c r="D637" s="11" t="s">
        <v>1574</v>
      </c>
      <c r="E637" s="11" t="s">
        <v>1575</v>
      </c>
      <c r="F637" s="11" t="s">
        <v>13</v>
      </c>
      <c r="G637" s="12" t="str">
        <f aca="false">HYPERLINK(AB637,AA637)</f>
        <v>查看</v>
      </c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9" t="s">
        <v>14</v>
      </c>
      <c r="AB637" s="15" t="str">
        <f aca="false">AC637&amp;AD637&amp;".html"</f>
        <v>http://atestsc.rioh.cn/page/notice/truckCar/eaf7465b-524b-4c2b-a149-affe69aededd.html</v>
      </c>
      <c r="AC637" s="15" t="s">
        <v>107</v>
      </c>
      <c r="AD637" s="20" t="s">
        <v>1580</v>
      </c>
    </row>
    <row r="638" customFormat="false" ht="12.95" hidden="true" customHeight="true" outlineLevel="0" collapsed="false">
      <c r="A638" s="9" t="n">
        <v>667</v>
      </c>
      <c r="B638" s="10" t="s">
        <v>1581</v>
      </c>
      <c r="C638" s="11" t="s">
        <v>110</v>
      </c>
      <c r="D638" s="11" t="s">
        <v>1574</v>
      </c>
      <c r="E638" s="11" t="s">
        <v>1575</v>
      </c>
      <c r="F638" s="11" t="s">
        <v>13</v>
      </c>
      <c r="G638" s="12" t="str">
        <f aca="false">HYPERLINK(AB638,AA638)</f>
        <v>查看</v>
      </c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9" t="s">
        <v>14</v>
      </c>
      <c r="AB638" s="15" t="str">
        <f aca="false">AC638&amp;AD638&amp;".html"</f>
        <v>http://atestsc.rioh.cn/page/notice/truckCar/dd5b5865-9d5d-48f9-92fa-84b4251cd333.html</v>
      </c>
      <c r="AC638" s="15" t="s">
        <v>107</v>
      </c>
      <c r="AD638" s="20" t="s">
        <v>1582</v>
      </c>
    </row>
    <row r="639" customFormat="false" ht="12.95" hidden="true" customHeight="true" outlineLevel="0" collapsed="false">
      <c r="A639" s="9" t="n">
        <v>668</v>
      </c>
      <c r="B639" s="10" t="s">
        <v>1583</v>
      </c>
      <c r="C639" s="11" t="s">
        <v>124</v>
      </c>
      <c r="D639" s="11" t="s">
        <v>1574</v>
      </c>
      <c r="E639" s="11" t="s">
        <v>1575</v>
      </c>
      <c r="F639" s="11" t="s">
        <v>13</v>
      </c>
      <c r="G639" s="12" t="str">
        <f aca="false">HYPERLINK(AB639,AA639)</f>
        <v>查看</v>
      </c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9" t="s">
        <v>14</v>
      </c>
      <c r="AB639" s="15" t="str">
        <f aca="false">AC639&amp;AD639&amp;".html"</f>
        <v>http://atestsc.rioh.cn/page/notice/truckCar/17faacc8-54d9-4062-b134-26d87c8a36d2.html</v>
      </c>
      <c r="AC639" s="15" t="s">
        <v>107</v>
      </c>
      <c r="AD639" s="20" t="s">
        <v>1584</v>
      </c>
    </row>
    <row r="640" customFormat="false" ht="12.95" hidden="true" customHeight="true" outlineLevel="0" collapsed="false">
      <c r="A640" s="9" t="n">
        <v>669</v>
      </c>
      <c r="B640" s="10" t="s">
        <v>1585</v>
      </c>
      <c r="C640" s="11" t="s">
        <v>425</v>
      </c>
      <c r="D640" s="11" t="s">
        <v>1574</v>
      </c>
      <c r="E640" s="11" t="s">
        <v>1575</v>
      </c>
      <c r="F640" s="11" t="s">
        <v>13</v>
      </c>
      <c r="G640" s="12" t="str">
        <f aca="false">HYPERLINK(AB640,AA640)</f>
        <v>查看</v>
      </c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9" t="s">
        <v>14</v>
      </c>
      <c r="AB640" s="15" t="str">
        <f aca="false">AC640&amp;AD640&amp;".html"</f>
        <v>http://atestsc.rioh.cn/page/notice/truckCar/becdd4ee-b947-4370-99c1-93292fc20765.html</v>
      </c>
      <c r="AC640" s="15" t="s">
        <v>107</v>
      </c>
      <c r="AD640" s="20" t="s">
        <v>1586</v>
      </c>
    </row>
    <row r="641" customFormat="false" ht="12.95" hidden="true" customHeight="true" outlineLevel="0" collapsed="false">
      <c r="A641" s="9" t="n">
        <v>670</v>
      </c>
      <c r="B641" s="10" t="s">
        <v>1587</v>
      </c>
      <c r="C641" s="11" t="s">
        <v>1588</v>
      </c>
      <c r="D641" s="11" t="s">
        <v>1574</v>
      </c>
      <c r="E641" s="11" t="s">
        <v>1575</v>
      </c>
      <c r="F641" s="11" t="s">
        <v>13</v>
      </c>
      <c r="G641" s="12" t="str">
        <f aca="false">HYPERLINK(AB641,AA641)</f>
        <v>查看</v>
      </c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9" t="s">
        <v>14</v>
      </c>
      <c r="AB641" s="15" t="str">
        <f aca="false">AC641&amp;AD641&amp;".html"</f>
        <v>http://atestsc.rioh.cn/page/notice/truckCar/8849c95d-4912-47ad-be4a-abbd80423fc0.html</v>
      </c>
      <c r="AC641" s="15" t="s">
        <v>107</v>
      </c>
      <c r="AD641" s="20" t="s">
        <v>1589</v>
      </c>
    </row>
    <row r="642" customFormat="false" ht="12.95" hidden="true" customHeight="true" outlineLevel="0" collapsed="false">
      <c r="A642" s="9" t="n">
        <v>671</v>
      </c>
      <c r="B642" s="10" t="s">
        <v>1590</v>
      </c>
      <c r="C642" s="11" t="s">
        <v>172</v>
      </c>
      <c r="D642" s="11" t="s">
        <v>1591</v>
      </c>
      <c r="E642" s="11" t="s">
        <v>1592</v>
      </c>
      <c r="F642" s="11" t="s">
        <v>96</v>
      </c>
      <c r="G642" s="12" t="str">
        <f aca="false">HYPERLINK(AB642,AA642)</f>
        <v>查看</v>
      </c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9" t="s">
        <v>14</v>
      </c>
      <c r="AB642" s="15" t="str">
        <f aca="false">AC642&amp;AD642&amp;".html"</f>
        <v>http://atestsc.rioh.cn/page/notice/truckCar/78e3b862-fdb6-40ee-a26e-c0878b6be94f.html</v>
      </c>
      <c r="AC642" s="15" t="s">
        <v>107</v>
      </c>
      <c r="AD642" s="20" t="s">
        <v>1593</v>
      </c>
    </row>
    <row r="643" customFormat="false" ht="12.95" hidden="true" customHeight="true" outlineLevel="0" collapsed="false">
      <c r="A643" s="9" t="n">
        <v>672</v>
      </c>
      <c r="B643" s="10" t="s">
        <v>1594</v>
      </c>
      <c r="C643" s="11" t="s">
        <v>172</v>
      </c>
      <c r="D643" s="11" t="s">
        <v>1591</v>
      </c>
      <c r="E643" s="11" t="s">
        <v>1592</v>
      </c>
      <c r="F643" s="11" t="s">
        <v>96</v>
      </c>
      <c r="G643" s="12" t="str">
        <f aca="false">HYPERLINK(AB643,AA643)</f>
        <v>查看</v>
      </c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9" t="s">
        <v>14</v>
      </c>
      <c r="AB643" s="15" t="str">
        <f aca="false">AC643&amp;AD643&amp;".html"</f>
        <v>http://atestsc.rioh.cn/page/notice/truckCar/9ca10de0-58ef-4ba3-b165-ca7c2dc5c698.html</v>
      </c>
      <c r="AC643" s="15" t="s">
        <v>107</v>
      </c>
      <c r="AD643" s="20" t="s">
        <v>1595</v>
      </c>
    </row>
    <row r="644" customFormat="false" ht="12.95" hidden="true" customHeight="true" outlineLevel="0" collapsed="false">
      <c r="A644" s="9" t="n">
        <v>673</v>
      </c>
      <c r="B644" s="10" t="s">
        <v>1596</v>
      </c>
      <c r="C644" s="11" t="s">
        <v>135</v>
      </c>
      <c r="D644" s="11" t="s">
        <v>1597</v>
      </c>
      <c r="E644" s="11" t="s">
        <v>1598</v>
      </c>
      <c r="F644" s="11" t="s">
        <v>13</v>
      </c>
      <c r="G644" s="12" t="str">
        <f aca="false">HYPERLINK(AB644,AA644)</f>
        <v>查看</v>
      </c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9" t="s">
        <v>14</v>
      </c>
      <c r="AB644" s="15" t="str">
        <f aca="false">AC644&amp;AD644&amp;".html"</f>
        <v>http://atestsc.rioh.cn/page/notice/truckCar/fd7b0448-62d8-4426-96ce-c6e4c2929947.html</v>
      </c>
      <c r="AC644" s="15" t="s">
        <v>107</v>
      </c>
      <c r="AD644" s="20" t="s">
        <v>1599</v>
      </c>
    </row>
    <row r="645" customFormat="false" ht="12.95" hidden="true" customHeight="true" outlineLevel="0" collapsed="false">
      <c r="A645" s="9" t="n">
        <v>674</v>
      </c>
      <c r="B645" s="10" t="s">
        <v>1600</v>
      </c>
      <c r="C645" s="11" t="s">
        <v>1552</v>
      </c>
      <c r="D645" s="11" t="s">
        <v>118</v>
      </c>
      <c r="E645" s="11" t="s">
        <v>1601</v>
      </c>
      <c r="F645" s="11" t="s">
        <v>96</v>
      </c>
      <c r="G645" s="12" t="str">
        <f aca="false">HYPERLINK(AB645,AA645)</f>
        <v>查看</v>
      </c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9" t="s">
        <v>14</v>
      </c>
      <c r="AB645" s="15" t="str">
        <f aca="false">AC645&amp;AD645&amp;".html"</f>
        <v>http://atestsc.rioh.cn/page/notice/truckCar/b3175e84-d784-44ae-a8f4-a2354dcad43b.html</v>
      </c>
      <c r="AC645" s="15" t="s">
        <v>107</v>
      </c>
      <c r="AD645" s="20" t="s">
        <v>1602</v>
      </c>
    </row>
    <row r="646" customFormat="false" ht="12.95" hidden="true" customHeight="true" outlineLevel="0" collapsed="false">
      <c r="A646" s="9" t="n">
        <v>675</v>
      </c>
      <c r="B646" s="10" t="s">
        <v>1603</v>
      </c>
      <c r="C646" s="11" t="s">
        <v>425</v>
      </c>
      <c r="D646" s="11" t="s">
        <v>118</v>
      </c>
      <c r="E646" s="11" t="s">
        <v>1601</v>
      </c>
      <c r="F646" s="11" t="s">
        <v>96</v>
      </c>
      <c r="G646" s="12" t="str">
        <f aca="false">HYPERLINK(AB646,AA646)</f>
        <v>查看</v>
      </c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9" t="s">
        <v>14</v>
      </c>
      <c r="AB646" s="15" t="str">
        <f aca="false">AC646&amp;AD646&amp;".html"</f>
        <v>http://atestsc.rioh.cn/page/notice/truckCar/6348e56f-2def-44f2-95b4-979426f86966.html</v>
      </c>
      <c r="AC646" s="15" t="s">
        <v>107</v>
      </c>
      <c r="AD646" s="20" t="s">
        <v>1604</v>
      </c>
    </row>
    <row r="647" customFormat="false" ht="12.95" hidden="true" customHeight="true" outlineLevel="0" collapsed="false">
      <c r="A647" s="9" t="n">
        <v>676</v>
      </c>
      <c r="B647" s="10" t="s">
        <v>1605</v>
      </c>
      <c r="C647" s="11" t="s">
        <v>407</v>
      </c>
      <c r="D647" s="11" t="s">
        <v>1606</v>
      </c>
      <c r="E647" s="11" t="s">
        <v>1607</v>
      </c>
      <c r="F647" s="11" t="s">
        <v>96</v>
      </c>
      <c r="G647" s="12" t="str">
        <f aca="false">HYPERLINK(AB647,AA647)</f>
        <v>查看</v>
      </c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9" t="s">
        <v>14</v>
      </c>
      <c r="AB647" s="15" t="str">
        <f aca="false">AC647&amp;AD647&amp;".html"</f>
        <v>http://atestsc.rioh.cn/page/notice/truckCar/333b898e-a11f-4449-9383-6d042a634e85.html</v>
      </c>
      <c r="AC647" s="15" t="s">
        <v>107</v>
      </c>
      <c r="AD647" s="20" t="s">
        <v>1608</v>
      </c>
    </row>
    <row r="648" customFormat="false" ht="12.95" hidden="true" customHeight="true" outlineLevel="0" collapsed="false">
      <c r="A648" s="9" t="n">
        <v>677</v>
      </c>
      <c r="B648" s="10" t="s">
        <v>1609</v>
      </c>
      <c r="C648" s="11" t="s">
        <v>592</v>
      </c>
      <c r="D648" s="11" t="s">
        <v>1606</v>
      </c>
      <c r="E648" s="11" t="s">
        <v>1607</v>
      </c>
      <c r="F648" s="11" t="s">
        <v>96</v>
      </c>
      <c r="G648" s="12" t="str">
        <f aca="false">HYPERLINK(AB648,AA648)</f>
        <v>查看</v>
      </c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9" t="s">
        <v>14</v>
      </c>
      <c r="AB648" s="15" t="str">
        <f aca="false">AC648&amp;AD648&amp;".html"</f>
        <v>http://atestsc.rioh.cn/page/notice/truckCar/2a332f63-b8eb-4617-9f5a-679a8e36b81e.html</v>
      </c>
      <c r="AC648" s="15" t="s">
        <v>107</v>
      </c>
      <c r="AD648" s="20" t="s">
        <v>1610</v>
      </c>
    </row>
    <row r="649" customFormat="false" ht="12.95" hidden="true" customHeight="true" outlineLevel="0" collapsed="false">
      <c r="A649" s="9" t="n">
        <v>678</v>
      </c>
      <c r="B649" s="10" t="s">
        <v>1611</v>
      </c>
      <c r="C649" s="11" t="s">
        <v>883</v>
      </c>
      <c r="D649" s="11" t="s">
        <v>1612</v>
      </c>
      <c r="E649" s="11" t="s">
        <v>1613</v>
      </c>
      <c r="F649" s="11" t="s">
        <v>13</v>
      </c>
      <c r="G649" s="12" t="str">
        <f aca="false">HYPERLINK(AB649,AA649)</f>
        <v>查看</v>
      </c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9" t="s">
        <v>14</v>
      </c>
      <c r="AB649" s="15" t="str">
        <f aca="false">AC649&amp;AD649&amp;".html"</f>
        <v>http://atestsc.rioh.cn/page/notice/truckCar/b04bd54f-2d06-4218-acc0-b50be1130623.html</v>
      </c>
      <c r="AC649" s="15" t="s">
        <v>107</v>
      </c>
      <c r="AD649" s="20" t="s">
        <v>1614</v>
      </c>
    </row>
    <row r="650" customFormat="false" ht="12.95" hidden="true" customHeight="true" outlineLevel="0" collapsed="false">
      <c r="A650" s="9" t="n">
        <v>679</v>
      </c>
      <c r="B650" s="10" t="s">
        <v>1615</v>
      </c>
      <c r="C650" s="11" t="s">
        <v>883</v>
      </c>
      <c r="D650" s="11" t="s">
        <v>1612</v>
      </c>
      <c r="E650" s="11" t="s">
        <v>1613</v>
      </c>
      <c r="F650" s="11" t="s">
        <v>13</v>
      </c>
      <c r="G650" s="12" t="str">
        <f aca="false">HYPERLINK(AB650,AA650)</f>
        <v>查看</v>
      </c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9" t="s">
        <v>14</v>
      </c>
      <c r="AB650" s="15" t="str">
        <f aca="false">AC650&amp;AD650&amp;".html"</f>
        <v>http://atestsc.rioh.cn/page/notice/truckCar/f8c2ebf0-5736-4ceb-89cc-ae190112dffc.html</v>
      </c>
      <c r="AC650" s="15" t="s">
        <v>107</v>
      </c>
      <c r="AD650" s="20" t="s">
        <v>1616</v>
      </c>
    </row>
    <row r="651" customFormat="false" ht="12.95" hidden="true" customHeight="true" outlineLevel="0" collapsed="false">
      <c r="A651" s="9" t="n">
        <v>680</v>
      </c>
      <c r="B651" s="10" t="s">
        <v>1617</v>
      </c>
      <c r="C651" s="11" t="s">
        <v>592</v>
      </c>
      <c r="D651" s="11" t="s">
        <v>1618</v>
      </c>
      <c r="E651" s="11" t="s">
        <v>1619</v>
      </c>
      <c r="F651" s="11" t="s">
        <v>96</v>
      </c>
      <c r="G651" s="12" t="str">
        <f aca="false">HYPERLINK(AB651,AA651)</f>
        <v>查看</v>
      </c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9" t="s">
        <v>14</v>
      </c>
      <c r="AB651" s="15" t="str">
        <f aca="false">AC651&amp;AD651&amp;".html"</f>
        <v>http://atestsc.rioh.cn/page/notice/truckCar/c54ca88b-4efe-4168-a291-fb62c677459e.html</v>
      </c>
      <c r="AC651" s="15" t="s">
        <v>107</v>
      </c>
      <c r="AD651" s="20" t="s">
        <v>1620</v>
      </c>
    </row>
    <row r="652" customFormat="false" ht="12.95" hidden="true" customHeight="true" outlineLevel="0" collapsed="false">
      <c r="A652" s="9" t="n">
        <v>681</v>
      </c>
      <c r="B652" s="10" t="s">
        <v>1621</v>
      </c>
      <c r="C652" s="11" t="s">
        <v>554</v>
      </c>
      <c r="D652" s="11" t="s">
        <v>1622</v>
      </c>
      <c r="E652" s="11" t="s">
        <v>1623</v>
      </c>
      <c r="F652" s="11" t="s">
        <v>96</v>
      </c>
      <c r="G652" s="12" t="str">
        <f aca="false">HYPERLINK(AB652,AA652)</f>
        <v>查看</v>
      </c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9" t="s">
        <v>14</v>
      </c>
      <c r="AB652" s="15" t="str">
        <f aca="false">AC652&amp;AD652&amp;".html"</f>
        <v>http://atestsc.rioh.cn/page/notice/truckCar/6c9fa925-3520-4a30-b8a9-65b1e29e1e06.html</v>
      </c>
      <c r="AC652" s="15" t="s">
        <v>107</v>
      </c>
      <c r="AD652" s="20" t="s">
        <v>1624</v>
      </c>
    </row>
    <row r="653" customFormat="false" ht="12.95" hidden="true" customHeight="true" outlineLevel="0" collapsed="false">
      <c r="A653" s="9" t="n">
        <v>682</v>
      </c>
      <c r="B653" s="10" t="s">
        <v>1625</v>
      </c>
      <c r="C653" s="11" t="s">
        <v>172</v>
      </c>
      <c r="D653" s="11" t="s">
        <v>1626</v>
      </c>
      <c r="E653" s="11" t="s">
        <v>1627</v>
      </c>
      <c r="F653" s="11" t="s">
        <v>96</v>
      </c>
      <c r="G653" s="12" t="str">
        <f aca="false">HYPERLINK(AB653,AA653)</f>
        <v>查看</v>
      </c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9" t="s">
        <v>14</v>
      </c>
      <c r="AB653" s="15" t="str">
        <f aca="false">AC653&amp;AD653&amp;".html"</f>
        <v>http://atestsc.rioh.cn/page/notice/truckCar/0e491d90-0e6f-4fe5-a10b-baf805f18e59.html</v>
      </c>
      <c r="AC653" s="15" t="s">
        <v>107</v>
      </c>
      <c r="AD653" s="20" t="s">
        <v>1628</v>
      </c>
    </row>
    <row r="654" customFormat="false" ht="12.95" hidden="true" customHeight="true" outlineLevel="0" collapsed="false">
      <c r="A654" s="9" t="n">
        <v>683</v>
      </c>
      <c r="B654" s="10" t="s">
        <v>1629</v>
      </c>
      <c r="C654" s="11" t="s">
        <v>172</v>
      </c>
      <c r="D654" s="11" t="s">
        <v>1626</v>
      </c>
      <c r="E654" s="11" t="s">
        <v>1627</v>
      </c>
      <c r="F654" s="11" t="s">
        <v>13</v>
      </c>
      <c r="G654" s="12" t="str">
        <f aca="false">HYPERLINK(AB654,AA654)</f>
        <v>查看</v>
      </c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9" t="s">
        <v>14</v>
      </c>
      <c r="AB654" s="15" t="str">
        <f aca="false">AC654&amp;AD654&amp;".html"</f>
        <v>http://atestsc.rioh.cn/page/notice/truckCar/dbca6fd6-fb59-49e1-9d24-2ee07280d977.html</v>
      </c>
      <c r="AC654" s="15" t="s">
        <v>107</v>
      </c>
      <c r="AD654" s="20" t="s">
        <v>1630</v>
      </c>
    </row>
    <row r="655" customFormat="false" ht="12.95" hidden="true" customHeight="true" outlineLevel="0" collapsed="false">
      <c r="A655" s="9" t="n">
        <v>684</v>
      </c>
      <c r="B655" s="10" t="s">
        <v>1631</v>
      </c>
      <c r="C655" s="11" t="s">
        <v>348</v>
      </c>
      <c r="D655" s="11" t="s">
        <v>1632</v>
      </c>
      <c r="E655" s="11" t="s">
        <v>1633</v>
      </c>
      <c r="F655" s="11" t="s">
        <v>13</v>
      </c>
      <c r="G655" s="12" t="str">
        <f aca="false">HYPERLINK(AB655,AA655)</f>
        <v>查看</v>
      </c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9" t="s">
        <v>14</v>
      </c>
      <c r="AB655" s="15" t="str">
        <f aca="false">AC655&amp;AD655&amp;".html"</f>
        <v>http://atestsc.rioh.cn/page/notice/truckCar/38084702-e431-498f-9808-c55fe67e8ba0.html</v>
      </c>
      <c r="AC655" s="15" t="s">
        <v>107</v>
      </c>
      <c r="AD655" s="20" t="s">
        <v>1634</v>
      </c>
    </row>
    <row r="656" customFormat="false" ht="12.95" hidden="true" customHeight="true" outlineLevel="0" collapsed="false">
      <c r="A656" s="9" t="n">
        <v>685</v>
      </c>
      <c r="B656" s="10" t="s">
        <v>1635</v>
      </c>
      <c r="C656" s="11" t="s">
        <v>348</v>
      </c>
      <c r="D656" s="11" t="s">
        <v>1632</v>
      </c>
      <c r="E656" s="11" t="s">
        <v>1633</v>
      </c>
      <c r="F656" s="11" t="s">
        <v>96</v>
      </c>
      <c r="G656" s="12" t="str">
        <f aca="false">HYPERLINK(AB656,AA656)</f>
        <v>查看</v>
      </c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9" t="s">
        <v>14</v>
      </c>
      <c r="AB656" s="15" t="str">
        <f aca="false">AC656&amp;AD656&amp;".html"</f>
        <v>http://atestsc.rioh.cn/page/notice/truckCar/7d9a9ba4-aba3-4de2-9c19-f085bd6b8e9b.html</v>
      </c>
      <c r="AC656" s="15" t="s">
        <v>107</v>
      </c>
      <c r="AD656" s="20" t="s">
        <v>1636</v>
      </c>
    </row>
    <row r="657" customFormat="false" ht="12.95" hidden="true" customHeight="true" outlineLevel="0" collapsed="false">
      <c r="A657" s="9" t="n">
        <v>686</v>
      </c>
      <c r="B657" s="10" t="s">
        <v>1637</v>
      </c>
      <c r="C657" s="11" t="s">
        <v>587</v>
      </c>
      <c r="D657" s="11" t="s">
        <v>1638</v>
      </c>
      <c r="E657" s="11" t="s">
        <v>1639</v>
      </c>
      <c r="F657" s="11" t="s">
        <v>96</v>
      </c>
      <c r="G657" s="12" t="str">
        <f aca="false">HYPERLINK(AB657,AA657)</f>
        <v>查看</v>
      </c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9" t="s">
        <v>14</v>
      </c>
      <c r="AB657" s="15" t="str">
        <f aca="false">AC657&amp;AD657&amp;".html"</f>
        <v>http://atestsc.rioh.cn/page/notice/truckCar/bd2ddcab-10bf-4d9c-a47f-43168e0d5b77.html</v>
      </c>
      <c r="AC657" s="15" t="s">
        <v>107</v>
      </c>
      <c r="AD657" s="20" t="s">
        <v>1640</v>
      </c>
    </row>
    <row r="658" customFormat="false" ht="12.95" hidden="true" customHeight="true" outlineLevel="0" collapsed="false">
      <c r="A658" s="9" t="n">
        <v>687</v>
      </c>
      <c r="B658" s="10" t="s">
        <v>1641</v>
      </c>
      <c r="C658" s="11" t="s">
        <v>407</v>
      </c>
      <c r="D658" s="11" t="s">
        <v>1638</v>
      </c>
      <c r="E658" s="11" t="s">
        <v>1639</v>
      </c>
      <c r="F658" s="11" t="s">
        <v>13</v>
      </c>
      <c r="G658" s="12" t="str">
        <f aca="false">HYPERLINK(AB658,AA658)</f>
        <v>查看</v>
      </c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9" t="s">
        <v>14</v>
      </c>
      <c r="AB658" s="15" t="str">
        <f aca="false">AC658&amp;AD658&amp;".html"</f>
        <v>http://atestsc.rioh.cn/page/notice/truckCar/933f79e1-457c-4c28-8b44-406e0ffd324f.html</v>
      </c>
      <c r="AC658" s="15" t="s">
        <v>107</v>
      </c>
      <c r="AD658" s="20" t="s">
        <v>1642</v>
      </c>
    </row>
    <row r="659" customFormat="false" ht="12.95" hidden="true" customHeight="true" outlineLevel="0" collapsed="false">
      <c r="A659" s="9" t="n">
        <v>688</v>
      </c>
      <c r="B659" s="10" t="s">
        <v>1643</v>
      </c>
      <c r="C659" s="11" t="s">
        <v>407</v>
      </c>
      <c r="D659" s="11" t="s">
        <v>1638</v>
      </c>
      <c r="E659" s="11" t="s">
        <v>1639</v>
      </c>
      <c r="F659" s="11" t="s">
        <v>96</v>
      </c>
      <c r="G659" s="12" t="str">
        <f aca="false">HYPERLINK(AB659,AA659)</f>
        <v>查看</v>
      </c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9" t="s">
        <v>14</v>
      </c>
      <c r="AB659" s="15" t="str">
        <f aca="false">AC659&amp;AD659&amp;".html"</f>
        <v>http://atestsc.rioh.cn/page/notice/truckCar/188239ee-afed-43cd-a73e-f8df0d12e2c8.html</v>
      </c>
      <c r="AC659" s="15" t="s">
        <v>107</v>
      </c>
      <c r="AD659" s="20" t="s">
        <v>1644</v>
      </c>
    </row>
    <row r="660" customFormat="false" ht="12.95" hidden="true" customHeight="true" outlineLevel="0" collapsed="false">
      <c r="A660" s="9" t="n">
        <v>689</v>
      </c>
      <c r="B660" s="10" t="s">
        <v>1645</v>
      </c>
      <c r="C660" s="11" t="s">
        <v>587</v>
      </c>
      <c r="D660" s="11" t="s">
        <v>1638</v>
      </c>
      <c r="E660" s="11" t="s">
        <v>1639</v>
      </c>
      <c r="F660" s="11" t="s">
        <v>13</v>
      </c>
      <c r="G660" s="12" t="str">
        <f aca="false">HYPERLINK(AB660,AA660)</f>
        <v>查看</v>
      </c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9" t="s">
        <v>14</v>
      </c>
      <c r="AB660" s="15" t="str">
        <f aca="false">AC660&amp;AD660&amp;".html"</f>
        <v>http://atestsc.rioh.cn/page/notice/truckCar/440037ec-30ad-4077-a065-9f98bf25776c.html</v>
      </c>
      <c r="AC660" s="15" t="s">
        <v>107</v>
      </c>
      <c r="AD660" s="20" t="s">
        <v>1646</v>
      </c>
    </row>
    <row r="661" customFormat="false" ht="12.95" hidden="true" customHeight="true" outlineLevel="0" collapsed="false">
      <c r="A661" s="9" t="n">
        <v>690</v>
      </c>
      <c r="B661" s="10" t="s">
        <v>1647</v>
      </c>
      <c r="C661" s="11" t="s">
        <v>587</v>
      </c>
      <c r="D661" s="11" t="s">
        <v>1638</v>
      </c>
      <c r="E661" s="11" t="s">
        <v>1639</v>
      </c>
      <c r="F661" s="11" t="s">
        <v>13</v>
      </c>
      <c r="G661" s="12" t="str">
        <f aca="false">HYPERLINK(AB661,AA661)</f>
        <v>查看</v>
      </c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9" t="s">
        <v>14</v>
      </c>
      <c r="AB661" s="15" t="str">
        <f aca="false">AC661&amp;AD661&amp;".html"</f>
        <v>http://atestsc.rioh.cn/page/notice/truckCar/0f33f1fd-f6af-4caa-a596-cf7787000223.html</v>
      </c>
      <c r="AC661" s="15" t="s">
        <v>107</v>
      </c>
      <c r="AD661" s="20" t="s">
        <v>1648</v>
      </c>
    </row>
    <row r="662" customFormat="false" ht="12.95" hidden="true" customHeight="true" outlineLevel="0" collapsed="false">
      <c r="A662" s="9" t="n">
        <v>691</v>
      </c>
      <c r="B662" s="10" t="s">
        <v>1649</v>
      </c>
      <c r="C662" s="11" t="s">
        <v>568</v>
      </c>
      <c r="D662" s="11" t="s">
        <v>1638</v>
      </c>
      <c r="E662" s="11" t="s">
        <v>1639</v>
      </c>
      <c r="F662" s="11" t="s">
        <v>13</v>
      </c>
      <c r="G662" s="12" t="str">
        <f aca="false">HYPERLINK(AB662,AA662)</f>
        <v>查看</v>
      </c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9" t="s">
        <v>14</v>
      </c>
      <c r="AB662" s="15" t="str">
        <f aca="false">AC662&amp;AD662&amp;".html"</f>
        <v>http://atestsc.rioh.cn/page/notice/truckCar/b2f0d832-7f8c-4fbc-9b24-7e0ec979c601.html</v>
      </c>
      <c r="AC662" s="15" t="s">
        <v>107</v>
      </c>
      <c r="AD662" s="20" t="s">
        <v>1650</v>
      </c>
    </row>
    <row r="663" customFormat="false" ht="12.95" hidden="true" customHeight="true" outlineLevel="0" collapsed="false">
      <c r="A663" s="9" t="n">
        <v>692</v>
      </c>
      <c r="B663" s="10" t="s">
        <v>1651</v>
      </c>
      <c r="C663" s="11" t="s">
        <v>172</v>
      </c>
      <c r="D663" s="11" t="s">
        <v>1638</v>
      </c>
      <c r="E663" s="11" t="s">
        <v>1639</v>
      </c>
      <c r="F663" s="11" t="s">
        <v>96</v>
      </c>
      <c r="G663" s="12" t="str">
        <f aca="false">HYPERLINK(AB663,AA663)</f>
        <v>查看</v>
      </c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9" t="s">
        <v>14</v>
      </c>
      <c r="AB663" s="15" t="str">
        <f aca="false">AC663&amp;AD663&amp;".html"</f>
        <v>http://atestsc.rioh.cn/page/notice/truckCar/c7015160-b8d8-41b5-9a3f-bb813fddf48f.html</v>
      </c>
      <c r="AC663" s="15" t="s">
        <v>107</v>
      </c>
      <c r="AD663" s="20" t="s">
        <v>1652</v>
      </c>
    </row>
    <row r="664" customFormat="false" ht="12.95" hidden="true" customHeight="true" outlineLevel="0" collapsed="false">
      <c r="A664" s="9" t="n">
        <v>693</v>
      </c>
      <c r="B664" s="10" t="s">
        <v>1653</v>
      </c>
      <c r="C664" s="11" t="s">
        <v>587</v>
      </c>
      <c r="D664" s="11" t="s">
        <v>1638</v>
      </c>
      <c r="E664" s="11" t="s">
        <v>1639</v>
      </c>
      <c r="F664" s="11" t="s">
        <v>13</v>
      </c>
      <c r="G664" s="12" t="str">
        <f aca="false">HYPERLINK(AB664,AA664)</f>
        <v>查看</v>
      </c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9" t="s">
        <v>14</v>
      </c>
      <c r="AB664" s="15" t="str">
        <f aca="false">AC664&amp;AD664&amp;".html"</f>
        <v>http://atestsc.rioh.cn/page/notice/truckCar/47be263e-cdc9-4a53-8b6a-a7e41d0bfc42.html</v>
      </c>
      <c r="AC664" s="15" t="s">
        <v>107</v>
      </c>
      <c r="AD664" s="20" t="s">
        <v>1654</v>
      </c>
    </row>
    <row r="665" customFormat="false" ht="12.95" hidden="true" customHeight="true" outlineLevel="0" collapsed="false">
      <c r="A665" s="9" t="n">
        <v>694</v>
      </c>
      <c r="B665" s="10" t="s">
        <v>1655</v>
      </c>
      <c r="C665" s="11" t="s">
        <v>587</v>
      </c>
      <c r="D665" s="11" t="s">
        <v>1638</v>
      </c>
      <c r="E665" s="11" t="s">
        <v>1639</v>
      </c>
      <c r="F665" s="11" t="s">
        <v>96</v>
      </c>
      <c r="G665" s="12" t="str">
        <f aca="false">HYPERLINK(AB665,AA665)</f>
        <v>查看</v>
      </c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9" t="s">
        <v>14</v>
      </c>
      <c r="AB665" s="15" t="str">
        <f aca="false">AC665&amp;AD665&amp;".html"</f>
        <v>http://atestsc.rioh.cn/page/notice/truckCar/19016b23-acbb-4534-adb4-342a11c561b1.html</v>
      </c>
      <c r="AC665" s="15" t="s">
        <v>107</v>
      </c>
      <c r="AD665" s="20" t="s">
        <v>1656</v>
      </c>
    </row>
    <row r="666" customFormat="false" ht="12.95" hidden="true" customHeight="true" outlineLevel="0" collapsed="false">
      <c r="A666" s="9" t="n">
        <v>695</v>
      </c>
      <c r="B666" s="10" t="s">
        <v>1657</v>
      </c>
      <c r="C666" s="11" t="s">
        <v>587</v>
      </c>
      <c r="D666" s="11" t="s">
        <v>1638</v>
      </c>
      <c r="E666" s="11" t="s">
        <v>1639</v>
      </c>
      <c r="F666" s="11" t="s">
        <v>96</v>
      </c>
      <c r="G666" s="12" t="str">
        <f aca="false">HYPERLINK(AB666,AA666)</f>
        <v>查看</v>
      </c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9" t="s">
        <v>14</v>
      </c>
      <c r="AB666" s="15" t="str">
        <f aca="false">AC666&amp;AD666&amp;".html"</f>
        <v>http://atestsc.rioh.cn/page/notice/truckCar/ed12779c-b659-484e-90d1-674fac495cc6.html</v>
      </c>
      <c r="AC666" s="15" t="s">
        <v>107</v>
      </c>
      <c r="AD666" s="20" t="s">
        <v>1658</v>
      </c>
    </row>
    <row r="667" customFormat="false" ht="12.95" hidden="true" customHeight="true" outlineLevel="0" collapsed="false">
      <c r="A667" s="9" t="n">
        <v>696</v>
      </c>
      <c r="B667" s="10" t="s">
        <v>1659</v>
      </c>
      <c r="C667" s="11" t="s">
        <v>172</v>
      </c>
      <c r="D667" s="11" t="s">
        <v>1660</v>
      </c>
      <c r="E667" s="11" t="s">
        <v>1661</v>
      </c>
      <c r="F667" s="11" t="s">
        <v>96</v>
      </c>
      <c r="G667" s="12" t="str">
        <f aca="false">HYPERLINK(AB667,AA667)</f>
        <v>查看</v>
      </c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9" t="s">
        <v>14</v>
      </c>
      <c r="AB667" s="15" t="str">
        <f aca="false">AC667&amp;AD667&amp;".html"</f>
        <v>http://atestsc.rioh.cn/page/notice/truckCar/37fd5b50-1284-460b-89f3-466f7d755e45.html</v>
      </c>
      <c r="AC667" s="15" t="s">
        <v>107</v>
      </c>
      <c r="AD667" s="20" t="s">
        <v>1662</v>
      </c>
    </row>
    <row r="668" customFormat="false" ht="12.95" hidden="true" customHeight="true" outlineLevel="0" collapsed="false">
      <c r="A668" s="9" t="n">
        <v>697</v>
      </c>
      <c r="B668" s="10" t="s">
        <v>1663</v>
      </c>
      <c r="C668" s="11" t="s">
        <v>172</v>
      </c>
      <c r="D668" s="11" t="s">
        <v>1660</v>
      </c>
      <c r="E668" s="11" t="s">
        <v>1661</v>
      </c>
      <c r="F668" s="11" t="s">
        <v>96</v>
      </c>
      <c r="G668" s="12" t="str">
        <f aca="false">HYPERLINK(AB668,AA668)</f>
        <v>查看</v>
      </c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9" t="s">
        <v>14</v>
      </c>
      <c r="AB668" s="15" t="str">
        <f aca="false">AC668&amp;AD668&amp;".html"</f>
        <v>http://atestsc.rioh.cn/page/notice/truckCar/cb1d2217-33e9-4191-ba4d-b7d6ebe37fe0.html</v>
      </c>
      <c r="AC668" s="15" t="s">
        <v>107</v>
      </c>
      <c r="AD668" s="20" t="s">
        <v>1664</v>
      </c>
    </row>
    <row r="669" customFormat="false" ht="12.95" hidden="true" customHeight="true" outlineLevel="0" collapsed="false">
      <c r="A669" s="9" t="n">
        <v>698</v>
      </c>
      <c r="B669" s="10" t="s">
        <v>1665</v>
      </c>
      <c r="C669" s="11" t="s">
        <v>172</v>
      </c>
      <c r="D669" s="11" t="s">
        <v>1660</v>
      </c>
      <c r="E669" s="11" t="s">
        <v>1661</v>
      </c>
      <c r="F669" s="11" t="s">
        <v>96</v>
      </c>
      <c r="G669" s="12" t="str">
        <f aca="false">HYPERLINK(AB669,AA669)</f>
        <v>查看</v>
      </c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9" t="s">
        <v>14</v>
      </c>
      <c r="AB669" s="15" t="str">
        <f aca="false">AC669&amp;AD669&amp;".html"</f>
        <v>http://atestsc.rioh.cn/page/notice/truckCar/8e8a3947-31ed-4200-9bb1-85669d105c8f.html</v>
      </c>
      <c r="AC669" s="15" t="s">
        <v>107</v>
      </c>
      <c r="AD669" s="20" t="s">
        <v>1666</v>
      </c>
    </row>
    <row r="670" customFormat="false" ht="12.95" hidden="true" customHeight="true" outlineLevel="0" collapsed="false">
      <c r="A670" s="9" t="n">
        <v>699</v>
      </c>
      <c r="B670" s="10" t="s">
        <v>1667</v>
      </c>
      <c r="C670" s="11" t="s">
        <v>172</v>
      </c>
      <c r="D670" s="11" t="s">
        <v>1668</v>
      </c>
      <c r="E670" s="11" t="s">
        <v>1669</v>
      </c>
      <c r="F670" s="11" t="s">
        <v>96</v>
      </c>
      <c r="G670" s="12" t="str">
        <f aca="false">HYPERLINK(AB670,AA670)</f>
        <v>查看</v>
      </c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9" t="s">
        <v>14</v>
      </c>
      <c r="AB670" s="15" t="str">
        <f aca="false">AC670&amp;AD670&amp;".html"</f>
        <v>http://atestsc.rioh.cn/page/notice/truckCar/2ecc8fd8-2e39-493d-896a-72ebe6c0cff4.html</v>
      </c>
      <c r="AC670" s="15" t="s">
        <v>107</v>
      </c>
      <c r="AD670" s="20" t="s">
        <v>1670</v>
      </c>
    </row>
    <row r="671" customFormat="false" ht="12.95" hidden="true" customHeight="true" outlineLevel="0" collapsed="false">
      <c r="A671" s="9" t="n">
        <v>700</v>
      </c>
      <c r="B671" s="10" t="s">
        <v>1671</v>
      </c>
      <c r="C671" s="11" t="s">
        <v>172</v>
      </c>
      <c r="D671" s="11" t="s">
        <v>1672</v>
      </c>
      <c r="E671" s="11" t="s">
        <v>1673</v>
      </c>
      <c r="F671" s="11" t="s">
        <v>96</v>
      </c>
      <c r="G671" s="12" t="str">
        <f aca="false">HYPERLINK(AB671,AA671)</f>
        <v>查看</v>
      </c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9" t="s">
        <v>14</v>
      </c>
      <c r="AB671" s="15" t="str">
        <f aca="false">AC671&amp;AD671&amp;".html"</f>
        <v>http://atestsc.rioh.cn/page/notice/truckCar/cb403602-f431-413a-bbff-6d5363677da0.html</v>
      </c>
      <c r="AC671" s="15" t="s">
        <v>107</v>
      </c>
      <c r="AD671" s="20" t="s">
        <v>1674</v>
      </c>
    </row>
    <row r="672" customFormat="false" ht="12.95" hidden="true" customHeight="true" outlineLevel="0" collapsed="false">
      <c r="A672" s="9" t="n">
        <v>701</v>
      </c>
      <c r="B672" s="10" t="s">
        <v>1675</v>
      </c>
      <c r="C672" s="11" t="s">
        <v>325</v>
      </c>
      <c r="D672" s="11" t="s">
        <v>1676</v>
      </c>
      <c r="E672" s="11" t="s">
        <v>1677</v>
      </c>
      <c r="F672" s="11" t="s">
        <v>96</v>
      </c>
      <c r="G672" s="12" t="str">
        <f aca="false">HYPERLINK(AB672,AA672)</f>
        <v>查看</v>
      </c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9" t="s">
        <v>14</v>
      </c>
      <c r="AB672" s="15" t="str">
        <f aca="false">AC672&amp;AD672&amp;".html"</f>
        <v>http://atestsc.rioh.cn/page/notice/truckCar/302dae11-ae5b-4808-86f5-f4844353c79d.html</v>
      </c>
      <c r="AC672" s="15" t="s">
        <v>107</v>
      </c>
      <c r="AD672" s="20" t="s">
        <v>1678</v>
      </c>
    </row>
    <row r="673" customFormat="false" ht="12.95" hidden="true" customHeight="true" outlineLevel="0" collapsed="false">
      <c r="A673" s="9" t="n">
        <v>702</v>
      </c>
      <c r="B673" s="10" t="s">
        <v>1679</v>
      </c>
      <c r="C673" s="11" t="s">
        <v>325</v>
      </c>
      <c r="D673" s="11" t="s">
        <v>1676</v>
      </c>
      <c r="E673" s="11" t="s">
        <v>1677</v>
      </c>
      <c r="F673" s="11" t="s">
        <v>13</v>
      </c>
      <c r="G673" s="12" t="str">
        <f aca="false">HYPERLINK(AB673,AA673)</f>
        <v>查看</v>
      </c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9" t="s">
        <v>14</v>
      </c>
      <c r="AB673" s="15" t="str">
        <f aca="false">AC673&amp;AD673&amp;".html"</f>
        <v>http://atestsc.rioh.cn/page/notice/truckCar/2e1716d3-a9b5-4f80-8bb7-5cc0c89d56fb.html</v>
      </c>
      <c r="AC673" s="15" t="s">
        <v>107</v>
      </c>
      <c r="AD673" s="20" t="s">
        <v>1680</v>
      </c>
    </row>
    <row r="674" customFormat="false" ht="12.95" hidden="true" customHeight="true" outlineLevel="0" collapsed="false">
      <c r="A674" s="9" t="n">
        <v>703</v>
      </c>
      <c r="B674" s="10" t="s">
        <v>1681</v>
      </c>
      <c r="C674" s="11" t="s">
        <v>325</v>
      </c>
      <c r="D674" s="11" t="s">
        <v>1676</v>
      </c>
      <c r="E674" s="11" t="s">
        <v>1677</v>
      </c>
      <c r="F674" s="11" t="s">
        <v>13</v>
      </c>
      <c r="G674" s="12" t="str">
        <f aca="false">HYPERLINK(AB674,AA674)</f>
        <v>查看</v>
      </c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9" t="s">
        <v>14</v>
      </c>
      <c r="AB674" s="15" t="str">
        <f aca="false">AC674&amp;AD674&amp;".html"</f>
        <v>http://atestsc.rioh.cn/page/notice/truckCar/24d38fd6-a2fe-4c78-8cc9-b18862d8d239.html</v>
      </c>
      <c r="AC674" s="15" t="s">
        <v>107</v>
      </c>
      <c r="AD674" s="20" t="s">
        <v>1682</v>
      </c>
    </row>
    <row r="675" customFormat="false" ht="12.95" hidden="true" customHeight="true" outlineLevel="0" collapsed="false">
      <c r="A675" s="9" t="n">
        <v>704</v>
      </c>
      <c r="B675" s="10" t="s">
        <v>1683</v>
      </c>
      <c r="C675" s="11" t="s">
        <v>325</v>
      </c>
      <c r="D675" s="11" t="s">
        <v>1676</v>
      </c>
      <c r="E675" s="11" t="s">
        <v>1677</v>
      </c>
      <c r="F675" s="11" t="s">
        <v>13</v>
      </c>
      <c r="G675" s="12" t="str">
        <f aca="false">HYPERLINK(AB675,AA675)</f>
        <v>查看</v>
      </c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9" t="s">
        <v>14</v>
      </c>
      <c r="AB675" s="15" t="str">
        <f aca="false">AC675&amp;AD675&amp;".html"</f>
        <v>http://atestsc.rioh.cn/page/notice/truckCar/ab44ba3b-4dae-4021-8978-1ad673d43075.html</v>
      </c>
      <c r="AC675" s="15" t="s">
        <v>107</v>
      </c>
      <c r="AD675" s="20" t="s">
        <v>1684</v>
      </c>
    </row>
    <row r="676" customFormat="false" ht="12.95" hidden="true" customHeight="true" outlineLevel="0" collapsed="false">
      <c r="A676" s="9" t="n">
        <v>705</v>
      </c>
      <c r="B676" s="10" t="s">
        <v>1685</v>
      </c>
      <c r="C676" s="11" t="s">
        <v>325</v>
      </c>
      <c r="D676" s="11" t="s">
        <v>1676</v>
      </c>
      <c r="E676" s="11" t="s">
        <v>1677</v>
      </c>
      <c r="F676" s="11" t="s">
        <v>96</v>
      </c>
      <c r="G676" s="12" t="str">
        <f aca="false">HYPERLINK(AB676,AA676)</f>
        <v>查看</v>
      </c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9" t="s">
        <v>14</v>
      </c>
      <c r="AB676" s="15" t="str">
        <f aca="false">AC676&amp;AD676&amp;".html"</f>
        <v>http://atestsc.rioh.cn/page/notice/truckCar/8bb40071-f8d0-46b4-a5c2-ca75de3b8643.html</v>
      </c>
      <c r="AC676" s="15" t="s">
        <v>107</v>
      </c>
      <c r="AD676" s="20" t="s">
        <v>1686</v>
      </c>
    </row>
    <row r="677" customFormat="false" ht="12.95" hidden="true" customHeight="true" outlineLevel="0" collapsed="false">
      <c r="A677" s="9" t="n">
        <v>706</v>
      </c>
      <c r="B677" s="10" t="s">
        <v>1687</v>
      </c>
      <c r="C677" s="11" t="s">
        <v>412</v>
      </c>
      <c r="D677" s="11" t="s">
        <v>1676</v>
      </c>
      <c r="E677" s="11" t="s">
        <v>1677</v>
      </c>
      <c r="F677" s="11" t="s">
        <v>96</v>
      </c>
      <c r="G677" s="12" t="str">
        <f aca="false">HYPERLINK(AB677,AA677)</f>
        <v>查看</v>
      </c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9" t="s">
        <v>14</v>
      </c>
      <c r="AB677" s="15" t="str">
        <f aca="false">AC677&amp;AD677&amp;".html"</f>
        <v>http://atestsc.rioh.cn/page/notice/truckCar/7c1800d1-a241-452e-9cd4-b825a69e6ff9.html</v>
      </c>
      <c r="AC677" s="15" t="s">
        <v>107</v>
      </c>
      <c r="AD677" s="20" t="s">
        <v>1688</v>
      </c>
    </row>
    <row r="678" customFormat="false" ht="12.95" hidden="true" customHeight="true" outlineLevel="0" collapsed="false">
      <c r="A678" s="9" t="n">
        <v>707</v>
      </c>
      <c r="B678" s="10" t="s">
        <v>1689</v>
      </c>
      <c r="C678" s="11" t="s">
        <v>113</v>
      </c>
      <c r="D678" s="11" t="s">
        <v>1676</v>
      </c>
      <c r="E678" s="11" t="s">
        <v>1677</v>
      </c>
      <c r="F678" s="11" t="s">
        <v>96</v>
      </c>
      <c r="G678" s="12" t="str">
        <f aca="false">HYPERLINK(AB678,AA678)</f>
        <v>查看</v>
      </c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9" t="s">
        <v>14</v>
      </c>
      <c r="AB678" s="15" t="str">
        <f aca="false">AC678&amp;AD678&amp;".html"</f>
        <v>http://atestsc.rioh.cn/page/notice/truckCar/66af751a-c313-466a-9f44-2a581fbf92fe.html</v>
      </c>
      <c r="AC678" s="15" t="s">
        <v>107</v>
      </c>
      <c r="AD678" s="20" t="s">
        <v>1690</v>
      </c>
    </row>
    <row r="679" customFormat="false" ht="12.95" hidden="true" customHeight="true" outlineLevel="0" collapsed="false">
      <c r="A679" s="9" t="n">
        <v>708</v>
      </c>
      <c r="B679" s="10" t="s">
        <v>1691</v>
      </c>
      <c r="C679" s="11" t="s">
        <v>938</v>
      </c>
      <c r="D679" s="11" t="s">
        <v>1692</v>
      </c>
      <c r="E679" s="11" t="s">
        <v>1693</v>
      </c>
      <c r="F679" s="11" t="s">
        <v>96</v>
      </c>
      <c r="G679" s="12" t="str">
        <f aca="false">HYPERLINK(AB679,AA679)</f>
        <v>查看</v>
      </c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9" t="s">
        <v>14</v>
      </c>
      <c r="AB679" s="15" t="str">
        <f aca="false">AC679&amp;AD679&amp;".html"</f>
        <v>http://atestsc.rioh.cn/page/notice/truckCar/a38a9f9e-d35f-4bd8-94db-12ec5dc41174.html</v>
      </c>
      <c r="AC679" s="15" t="s">
        <v>107</v>
      </c>
      <c r="AD679" s="20" t="s">
        <v>1694</v>
      </c>
    </row>
    <row r="680" customFormat="false" ht="12.95" hidden="true" customHeight="true" outlineLevel="0" collapsed="false">
      <c r="A680" s="9" t="n">
        <v>709</v>
      </c>
      <c r="B680" s="10" t="s">
        <v>1695</v>
      </c>
      <c r="C680" s="11" t="s">
        <v>938</v>
      </c>
      <c r="D680" s="11" t="s">
        <v>1692</v>
      </c>
      <c r="E680" s="11" t="s">
        <v>1693</v>
      </c>
      <c r="F680" s="11" t="s">
        <v>96</v>
      </c>
      <c r="G680" s="12" t="str">
        <f aca="false">HYPERLINK(AB680,AA680)</f>
        <v>查看</v>
      </c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9" t="s">
        <v>14</v>
      </c>
      <c r="AB680" s="15" t="str">
        <f aca="false">AC680&amp;AD680&amp;".html"</f>
        <v>http://atestsc.rioh.cn/page/notice/truckCar/33203e33-201d-49d4-b6e6-2a7c291a691b.html</v>
      </c>
      <c r="AC680" s="15" t="s">
        <v>107</v>
      </c>
      <c r="AD680" s="20" t="s">
        <v>1696</v>
      </c>
    </row>
    <row r="681" customFormat="false" ht="12.95" hidden="true" customHeight="true" outlineLevel="0" collapsed="false">
      <c r="A681" s="9" t="n">
        <v>710</v>
      </c>
      <c r="B681" s="10" t="s">
        <v>1697</v>
      </c>
      <c r="C681" s="11" t="s">
        <v>110</v>
      </c>
      <c r="D681" s="11" t="s">
        <v>1692</v>
      </c>
      <c r="E681" s="11" t="s">
        <v>1693</v>
      </c>
      <c r="F681" s="11" t="s">
        <v>96</v>
      </c>
      <c r="G681" s="12" t="str">
        <f aca="false">HYPERLINK(AB681,AA681)</f>
        <v>查看</v>
      </c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9" t="s">
        <v>14</v>
      </c>
      <c r="AB681" s="15" t="str">
        <f aca="false">AC681&amp;AD681&amp;".html"</f>
        <v>http://atestsc.rioh.cn/page/notice/truckCar/a0e651fb-b65e-4ea9-8470-b524080b5288.html</v>
      </c>
      <c r="AC681" s="15" t="s">
        <v>107</v>
      </c>
      <c r="AD681" s="20" t="s">
        <v>1698</v>
      </c>
    </row>
    <row r="682" customFormat="false" ht="12.95" hidden="true" customHeight="true" outlineLevel="0" collapsed="false">
      <c r="A682" s="9" t="n">
        <v>711</v>
      </c>
      <c r="B682" s="10" t="s">
        <v>1699</v>
      </c>
      <c r="C682" s="11" t="s">
        <v>1700</v>
      </c>
      <c r="D682" s="11" t="s">
        <v>1692</v>
      </c>
      <c r="E682" s="11" t="s">
        <v>1693</v>
      </c>
      <c r="F682" s="11" t="s">
        <v>96</v>
      </c>
      <c r="G682" s="12" t="str">
        <f aca="false">HYPERLINK(AB682,AA682)</f>
        <v>查看</v>
      </c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9" t="s">
        <v>14</v>
      </c>
      <c r="AB682" s="15" t="str">
        <f aca="false">AC682&amp;AD682&amp;".html"</f>
        <v>http://atestsc.rioh.cn/page/notice/truckCar/fb2dd50c-6c6a-4e43-bf86-75aa297c4ad3.html</v>
      </c>
      <c r="AC682" s="15" t="s">
        <v>107</v>
      </c>
      <c r="AD682" s="20" t="s">
        <v>1701</v>
      </c>
    </row>
    <row r="683" customFormat="false" ht="12.95" hidden="true" customHeight="true" outlineLevel="0" collapsed="false">
      <c r="A683" s="9" t="n">
        <v>712</v>
      </c>
      <c r="B683" s="10" t="s">
        <v>1702</v>
      </c>
      <c r="C683" s="11" t="s">
        <v>144</v>
      </c>
      <c r="D683" s="11" t="s">
        <v>1703</v>
      </c>
      <c r="E683" s="11" t="s">
        <v>1704</v>
      </c>
      <c r="F683" s="11" t="s">
        <v>96</v>
      </c>
      <c r="G683" s="12" t="str">
        <f aca="false">HYPERLINK(AB683,AA683)</f>
        <v>查看</v>
      </c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9" t="s">
        <v>14</v>
      </c>
      <c r="AB683" s="15" t="str">
        <f aca="false">AC683&amp;AD683&amp;".html"</f>
        <v>http://atestsc.rioh.cn/page/notice/truckCar/a554ff7c-207a-4054-aff3-195721ad506a.html</v>
      </c>
      <c r="AC683" s="15" t="s">
        <v>107</v>
      </c>
      <c r="AD683" s="20" t="s">
        <v>1705</v>
      </c>
    </row>
    <row r="684" customFormat="false" ht="12.95" hidden="true" customHeight="true" outlineLevel="0" collapsed="false">
      <c r="A684" s="9" t="n">
        <v>713</v>
      </c>
      <c r="B684" s="10" t="s">
        <v>1706</v>
      </c>
      <c r="C684" s="11" t="s">
        <v>172</v>
      </c>
      <c r="D684" s="11" t="s">
        <v>1703</v>
      </c>
      <c r="E684" s="11" t="s">
        <v>1704</v>
      </c>
      <c r="F684" s="11" t="s">
        <v>96</v>
      </c>
      <c r="G684" s="12" t="str">
        <f aca="false">HYPERLINK(AB684,AA684)</f>
        <v>查看</v>
      </c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9" t="s">
        <v>14</v>
      </c>
      <c r="AB684" s="15" t="str">
        <f aca="false">AC684&amp;AD684&amp;".html"</f>
        <v>http://atestsc.rioh.cn/page/notice/truckCar/26b20aba-fdc2-40d5-b729-b1cf6927e7eb.html</v>
      </c>
      <c r="AC684" s="15" t="s">
        <v>107</v>
      </c>
      <c r="AD684" s="20" t="s">
        <v>1707</v>
      </c>
    </row>
    <row r="685" customFormat="false" ht="12.95" hidden="true" customHeight="true" outlineLevel="0" collapsed="false">
      <c r="A685" s="9" t="n">
        <v>714</v>
      </c>
      <c r="B685" s="10" t="s">
        <v>1708</v>
      </c>
      <c r="C685" s="11" t="s">
        <v>1709</v>
      </c>
      <c r="D685" s="11" t="s">
        <v>1710</v>
      </c>
      <c r="E685" s="11" t="s">
        <v>1711</v>
      </c>
      <c r="F685" s="11" t="s">
        <v>96</v>
      </c>
      <c r="G685" s="12" t="str">
        <f aca="false">HYPERLINK(AB685,AA685)</f>
        <v>查看</v>
      </c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9" t="s">
        <v>14</v>
      </c>
      <c r="AB685" s="15" t="str">
        <f aca="false">AC685&amp;AD685&amp;".html"</f>
        <v>http://atestsc.rioh.cn/page/notice/truckCar/c2778aae-3fce-4348-b5f3-57e05552de5f.html</v>
      </c>
      <c r="AC685" s="15" t="s">
        <v>107</v>
      </c>
      <c r="AD685" s="20" t="s">
        <v>1712</v>
      </c>
    </row>
    <row r="686" customFormat="false" ht="12.95" hidden="true" customHeight="true" outlineLevel="0" collapsed="false">
      <c r="A686" s="9" t="n">
        <v>715</v>
      </c>
      <c r="B686" s="10" t="s">
        <v>1713</v>
      </c>
      <c r="C686" s="11" t="s">
        <v>883</v>
      </c>
      <c r="D686" s="11" t="s">
        <v>1714</v>
      </c>
      <c r="E686" s="11" t="s">
        <v>1715</v>
      </c>
      <c r="F686" s="11" t="s">
        <v>96</v>
      </c>
      <c r="G686" s="12" t="str">
        <f aca="false">HYPERLINK(AB686,AA686)</f>
        <v>查看</v>
      </c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9" t="s">
        <v>14</v>
      </c>
      <c r="AB686" s="15" t="str">
        <f aca="false">AC686&amp;AD686&amp;".html"</f>
        <v>http://atestsc.rioh.cn/page/notice/truckCar/6deffcb3-188f-4dd6-8c13-36ad66a0a366.html</v>
      </c>
      <c r="AC686" s="15" t="s">
        <v>107</v>
      </c>
      <c r="AD686" s="20" t="s">
        <v>1716</v>
      </c>
    </row>
    <row r="687" customFormat="false" ht="12.95" hidden="true" customHeight="true" outlineLevel="0" collapsed="false">
      <c r="A687" s="9" t="n">
        <v>716</v>
      </c>
      <c r="B687" s="10" t="s">
        <v>1717</v>
      </c>
      <c r="C687" s="11" t="s">
        <v>389</v>
      </c>
      <c r="D687" s="11" t="s">
        <v>1718</v>
      </c>
      <c r="E687" s="11" t="s">
        <v>1719</v>
      </c>
      <c r="F687" s="11" t="s">
        <v>13</v>
      </c>
      <c r="G687" s="12" t="str">
        <f aca="false">HYPERLINK(AB687,AA687)</f>
        <v>查看</v>
      </c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9" t="s">
        <v>14</v>
      </c>
      <c r="AB687" s="15" t="str">
        <f aca="false">AC687&amp;AD687&amp;".html"</f>
        <v>http://atestsc.rioh.cn/page/notice/truckCar/fac1c709-25e0-4e2c-94bc-9a97d598bec8.html</v>
      </c>
      <c r="AC687" s="15" t="s">
        <v>107</v>
      </c>
      <c r="AD687" s="20" t="s">
        <v>1720</v>
      </c>
    </row>
    <row r="688" customFormat="false" ht="12.95" hidden="true" customHeight="true" outlineLevel="0" collapsed="false">
      <c r="A688" s="9" t="n">
        <v>717</v>
      </c>
      <c r="B688" s="10" t="s">
        <v>1721</v>
      </c>
      <c r="C688" s="11" t="s">
        <v>938</v>
      </c>
      <c r="D688" s="11" t="s">
        <v>1722</v>
      </c>
      <c r="E688" s="11" t="s">
        <v>1723</v>
      </c>
      <c r="F688" s="11" t="s">
        <v>96</v>
      </c>
      <c r="G688" s="12" t="str">
        <f aca="false">HYPERLINK(AB688,AA688)</f>
        <v>查看</v>
      </c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9" t="s">
        <v>14</v>
      </c>
      <c r="AB688" s="15" t="str">
        <f aca="false">AC688&amp;AD688&amp;".html"</f>
        <v>http://atestsc.rioh.cn/page/notice/truckCar/68c0d3b1-278d-40ea-90fc-4fdd9ad87f14.html</v>
      </c>
      <c r="AC688" s="15" t="s">
        <v>107</v>
      </c>
      <c r="AD688" s="20" t="s">
        <v>1724</v>
      </c>
    </row>
    <row r="689" customFormat="false" ht="12.95" hidden="true" customHeight="true" outlineLevel="0" collapsed="false">
      <c r="A689" s="9" t="n">
        <v>718</v>
      </c>
      <c r="B689" s="10" t="s">
        <v>1725</v>
      </c>
      <c r="C689" s="11" t="s">
        <v>121</v>
      </c>
      <c r="D689" s="11" t="s">
        <v>1722</v>
      </c>
      <c r="E689" s="11" t="s">
        <v>1723</v>
      </c>
      <c r="F689" s="11" t="s">
        <v>96</v>
      </c>
      <c r="G689" s="12" t="str">
        <f aca="false">HYPERLINK(AB689,AA689)</f>
        <v>查看</v>
      </c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9" t="s">
        <v>14</v>
      </c>
      <c r="AB689" s="15" t="str">
        <f aca="false">AC689&amp;AD689&amp;".html"</f>
        <v>http://atestsc.rioh.cn/page/notice/truckCar/2c9ed58b-fb57-49d2-a003-d798121b80f3.html</v>
      </c>
      <c r="AC689" s="15" t="s">
        <v>107</v>
      </c>
      <c r="AD689" s="20" t="s">
        <v>1726</v>
      </c>
    </row>
    <row r="690" customFormat="false" ht="12.95" hidden="true" customHeight="true" outlineLevel="0" collapsed="false">
      <c r="A690" s="9" t="n">
        <v>719</v>
      </c>
      <c r="B690" s="10" t="s">
        <v>1727</v>
      </c>
      <c r="C690" s="11" t="s">
        <v>172</v>
      </c>
      <c r="D690" s="11" t="s">
        <v>1728</v>
      </c>
      <c r="E690" s="11" t="s">
        <v>1729</v>
      </c>
      <c r="F690" s="11" t="s">
        <v>96</v>
      </c>
      <c r="G690" s="12" t="str">
        <f aca="false">HYPERLINK(AB690,AA690)</f>
        <v>查看</v>
      </c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9" t="s">
        <v>14</v>
      </c>
      <c r="AB690" s="15" t="str">
        <f aca="false">AC690&amp;AD690&amp;".html"</f>
        <v>http://atestsc.rioh.cn/page/notice/truckCar/c6681ede-afea-430b-bad6-313f4ef4b7c4.html</v>
      </c>
      <c r="AC690" s="15" t="s">
        <v>107</v>
      </c>
      <c r="AD690" s="20" t="s">
        <v>1730</v>
      </c>
    </row>
    <row r="691" customFormat="false" ht="12.95" hidden="true" customHeight="true" outlineLevel="0" collapsed="false">
      <c r="A691" s="9" t="n">
        <v>720</v>
      </c>
      <c r="B691" s="10" t="s">
        <v>1731</v>
      </c>
      <c r="C691" s="11" t="s">
        <v>172</v>
      </c>
      <c r="D691" s="11" t="s">
        <v>1728</v>
      </c>
      <c r="E691" s="11" t="s">
        <v>1729</v>
      </c>
      <c r="F691" s="11" t="s">
        <v>96</v>
      </c>
      <c r="G691" s="12" t="str">
        <f aca="false">HYPERLINK(AB691,AA691)</f>
        <v>查看</v>
      </c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9" t="s">
        <v>14</v>
      </c>
      <c r="AB691" s="15" t="str">
        <f aca="false">AC691&amp;AD691&amp;".html"</f>
        <v>http://atestsc.rioh.cn/page/notice/truckCar/43a46c35-ed89-47eb-bce4-84c15252c637.html</v>
      </c>
      <c r="AC691" s="15" t="s">
        <v>107</v>
      </c>
      <c r="AD691" s="20" t="s">
        <v>1732</v>
      </c>
    </row>
    <row r="692" customFormat="false" ht="12.95" hidden="true" customHeight="true" outlineLevel="0" collapsed="false">
      <c r="A692" s="9" t="n">
        <v>721</v>
      </c>
      <c r="B692" s="10" t="s">
        <v>1733</v>
      </c>
      <c r="C692" s="11" t="s">
        <v>607</v>
      </c>
      <c r="D692" s="11" t="s">
        <v>1734</v>
      </c>
      <c r="E692" s="11" t="s">
        <v>1735</v>
      </c>
      <c r="F692" s="11" t="s">
        <v>13</v>
      </c>
      <c r="G692" s="12" t="str">
        <f aca="false">HYPERLINK(AB692,AA692)</f>
        <v>查看</v>
      </c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9" t="s">
        <v>14</v>
      </c>
      <c r="AB692" s="15" t="str">
        <f aca="false">AC692&amp;AD692&amp;".html"</f>
        <v>http://atestsc.rioh.cn/page/notice/truckCar/13467d66-2058-4b2e-84d7-9cc49777b03e.html</v>
      </c>
      <c r="AC692" s="15" t="s">
        <v>107</v>
      </c>
      <c r="AD692" s="20" t="s">
        <v>1736</v>
      </c>
    </row>
    <row r="693" customFormat="false" ht="12.95" hidden="true" customHeight="true" outlineLevel="0" collapsed="false">
      <c r="A693" s="9" t="n">
        <v>722</v>
      </c>
      <c r="B693" s="10" t="s">
        <v>1737</v>
      </c>
      <c r="C693" s="11" t="s">
        <v>607</v>
      </c>
      <c r="D693" s="11" t="s">
        <v>1734</v>
      </c>
      <c r="E693" s="11" t="s">
        <v>1735</v>
      </c>
      <c r="F693" s="11" t="s">
        <v>13</v>
      </c>
      <c r="G693" s="12" t="str">
        <f aca="false">HYPERLINK(AB693,AA693)</f>
        <v>查看</v>
      </c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9" t="s">
        <v>14</v>
      </c>
      <c r="AB693" s="15" t="str">
        <f aca="false">AC693&amp;AD693&amp;".html"</f>
        <v>http://atestsc.rioh.cn/page/notice/truckCar/77bd70aa-1fe8-4a37-a283-ac55834eb917.html</v>
      </c>
      <c r="AC693" s="15" t="s">
        <v>107</v>
      </c>
      <c r="AD693" s="20" t="s">
        <v>1738</v>
      </c>
    </row>
    <row r="694" customFormat="false" ht="12.95" hidden="true" customHeight="true" outlineLevel="0" collapsed="false">
      <c r="A694" s="9" t="n">
        <v>723</v>
      </c>
      <c r="B694" s="10" t="s">
        <v>1739</v>
      </c>
      <c r="C694" s="11" t="s">
        <v>366</v>
      </c>
      <c r="D694" s="11" t="s">
        <v>1740</v>
      </c>
      <c r="E694" s="11" t="s">
        <v>1741</v>
      </c>
      <c r="F694" s="11" t="s">
        <v>96</v>
      </c>
      <c r="G694" s="12" t="str">
        <f aca="false">HYPERLINK(AB694,AA694)</f>
        <v>查看</v>
      </c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9" t="s">
        <v>14</v>
      </c>
      <c r="AB694" s="15" t="str">
        <f aca="false">AC694&amp;AD694&amp;".html"</f>
        <v>http://atestsc.rioh.cn/page/notice/truckCar/57bffed5-cfc1-4eb6-8f2b-920655407da3.html</v>
      </c>
      <c r="AC694" s="15" t="s">
        <v>107</v>
      </c>
      <c r="AD694" s="20" t="s">
        <v>1742</v>
      </c>
    </row>
    <row r="695" customFormat="false" ht="12.95" hidden="true" customHeight="true" outlineLevel="0" collapsed="false">
      <c r="A695" s="9" t="n">
        <v>724</v>
      </c>
      <c r="B695" s="10" t="s">
        <v>1743</v>
      </c>
      <c r="C695" s="11" t="s">
        <v>172</v>
      </c>
      <c r="D695" s="11" t="s">
        <v>1740</v>
      </c>
      <c r="E695" s="11" t="s">
        <v>1741</v>
      </c>
      <c r="F695" s="11" t="s">
        <v>96</v>
      </c>
      <c r="G695" s="12" t="str">
        <f aca="false">HYPERLINK(AB695,AA695)</f>
        <v>查看</v>
      </c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9" t="s">
        <v>14</v>
      </c>
      <c r="AB695" s="15" t="str">
        <f aca="false">AC695&amp;AD695&amp;".html"</f>
        <v>http://atestsc.rioh.cn/page/notice/truckCar/e7ffc861-743c-435a-9ddc-2481f8c546b2.html</v>
      </c>
      <c r="AC695" s="15" t="s">
        <v>107</v>
      </c>
      <c r="AD695" s="20" t="s">
        <v>1744</v>
      </c>
    </row>
    <row r="696" customFormat="false" ht="12.95" hidden="true" customHeight="true" outlineLevel="0" collapsed="false">
      <c r="A696" s="9" t="n">
        <v>725</v>
      </c>
      <c r="B696" s="10" t="s">
        <v>1745</v>
      </c>
      <c r="C696" s="11" t="s">
        <v>348</v>
      </c>
      <c r="D696" s="11" t="s">
        <v>1526</v>
      </c>
      <c r="E696" s="11" t="s">
        <v>1746</v>
      </c>
      <c r="F696" s="11" t="s">
        <v>13</v>
      </c>
      <c r="G696" s="12" t="str">
        <f aca="false">HYPERLINK(AB696,AA696)</f>
        <v>查看</v>
      </c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9" t="s">
        <v>14</v>
      </c>
      <c r="AB696" s="15" t="str">
        <f aca="false">AC696&amp;AD696&amp;".html"</f>
        <v>http://atestsc.rioh.cn/page/notice/truckCar/752b2332-cc0a-4520-8810-e6597a314f7a.html</v>
      </c>
      <c r="AC696" s="15" t="s">
        <v>107</v>
      </c>
      <c r="AD696" s="20" t="s">
        <v>1747</v>
      </c>
    </row>
    <row r="697" customFormat="false" ht="12.95" hidden="true" customHeight="true" outlineLevel="0" collapsed="false">
      <c r="A697" s="9" t="n">
        <v>726</v>
      </c>
      <c r="B697" s="10" t="s">
        <v>1748</v>
      </c>
      <c r="C697" s="11" t="s">
        <v>348</v>
      </c>
      <c r="D697" s="11" t="s">
        <v>1526</v>
      </c>
      <c r="E697" s="11" t="s">
        <v>1746</v>
      </c>
      <c r="F697" s="11" t="s">
        <v>13</v>
      </c>
      <c r="G697" s="12" t="str">
        <f aca="false">HYPERLINK(AB697,AA697)</f>
        <v>查看</v>
      </c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9" t="s">
        <v>14</v>
      </c>
      <c r="AB697" s="15" t="str">
        <f aca="false">AC697&amp;AD697&amp;".html"</f>
        <v>http://atestsc.rioh.cn/page/notice/truckCar/fdf16e1a-696e-4d40-893b-5601d76ed411.html</v>
      </c>
      <c r="AC697" s="15" t="s">
        <v>107</v>
      </c>
      <c r="AD697" s="20" t="s">
        <v>1749</v>
      </c>
    </row>
    <row r="698" customFormat="false" ht="12.95" hidden="true" customHeight="true" outlineLevel="0" collapsed="false">
      <c r="A698" s="9" t="n">
        <v>727</v>
      </c>
      <c r="B698" s="10" t="s">
        <v>1750</v>
      </c>
      <c r="C698" s="11" t="s">
        <v>124</v>
      </c>
      <c r="D698" s="11" t="s">
        <v>1526</v>
      </c>
      <c r="E698" s="11" t="s">
        <v>1751</v>
      </c>
      <c r="F698" s="11" t="s">
        <v>13</v>
      </c>
      <c r="G698" s="12" t="str">
        <f aca="false">HYPERLINK(AB698,AA698)</f>
        <v>查看</v>
      </c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9" t="s">
        <v>14</v>
      </c>
      <c r="AB698" s="15" t="str">
        <f aca="false">AC698&amp;AD698&amp;".html"</f>
        <v>http://atestsc.rioh.cn/page/notice/truckCar/5fcda55c-89e2-4609-a26f-b4d8a72086d6.html</v>
      </c>
      <c r="AC698" s="15" t="s">
        <v>107</v>
      </c>
      <c r="AD698" s="20" t="s">
        <v>1752</v>
      </c>
    </row>
    <row r="699" customFormat="false" ht="12.95" hidden="true" customHeight="true" outlineLevel="0" collapsed="false">
      <c r="A699" s="9" t="n">
        <v>728</v>
      </c>
      <c r="B699" s="10" t="s">
        <v>1753</v>
      </c>
      <c r="C699" s="11" t="s">
        <v>124</v>
      </c>
      <c r="D699" s="11" t="s">
        <v>1526</v>
      </c>
      <c r="E699" s="11" t="s">
        <v>1751</v>
      </c>
      <c r="F699" s="11" t="s">
        <v>13</v>
      </c>
      <c r="G699" s="12" t="str">
        <f aca="false">HYPERLINK(AB699,AA699)</f>
        <v>查看</v>
      </c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9" t="s">
        <v>14</v>
      </c>
      <c r="AB699" s="15" t="str">
        <f aca="false">AC699&amp;AD699&amp;".html"</f>
        <v>http://atestsc.rioh.cn/page/notice/truckCar/36a8969a-7c22-45a2-9563-b064e0c2ddb6.html</v>
      </c>
      <c r="AC699" s="15" t="s">
        <v>107</v>
      </c>
      <c r="AD699" s="20" t="s">
        <v>1754</v>
      </c>
    </row>
    <row r="700" customFormat="false" ht="12.95" hidden="true" customHeight="true" outlineLevel="0" collapsed="false">
      <c r="A700" s="9" t="n">
        <v>729</v>
      </c>
      <c r="B700" s="10" t="s">
        <v>1755</v>
      </c>
      <c r="C700" s="11" t="s">
        <v>124</v>
      </c>
      <c r="D700" s="11" t="s">
        <v>1526</v>
      </c>
      <c r="E700" s="11" t="s">
        <v>1751</v>
      </c>
      <c r="F700" s="11" t="s">
        <v>13</v>
      </c>
      <c r="G700" s="12" t="str">
        <f aca="false">HYPERLINK(AB700,AA700)</f>
        <v>查看</v>
      </c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9" t="s">
        <v>14</v>
      </c>
      <c r="AB700" s="15" t="str">
        <f aca="false">AC700&amp;AD700&amp;".html"</f>
        <v>http://atestsc.rioh.cn/page/notice/truckCar/ab80d1fb-5e67-4634-8227-b89acefafd6f.html</v>
      </c>
      <c r="AC700" s="15" t="s">
        <v>107</v>
      </c>
      <c r="AD700" s="20" t="s">
        <v>1756</v>
      </c>
    </row>
    <row r="701" customFormat="false" ht="12.95" hidden="true" customHeight="true" outlineLevel="0" collapsed="false">
      <c r="A701" s="9" t="n">
        <v>730</v>
      </c>
      <c r="B701" s="10" t="s">
        <v>1757</v>
      </c>
      <c r="C701" s="11" t="s">
        <v>124</v>
      </c>
      <c r="D701" s="11" t="s">
        <v>1526</v>
      </c>
      <c r="E701" s="11" t="s">
        <v>1751</v>
      </c>
      <c r="F701" s="11" t="s">
        <v>13</v>
      </c>
      <c r="G701" s="12" t="str">
        <f aca="false">HYPERLINK(AB701,AA701)</f>
        <v>查看</v>
      </c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9" t="s">
        <v>14</v>
      </c>
      <c r="AB701" s="15" t="str">
        <f aca="false">AC701&amp;AD701&amp;".html"</f>
        <v>http://atestsc.rioh.cn/page/notice/truckCar/52bd6da2-3d5d-4093-86cf-01726a9d47f2.html</v>
      </c>
      <c r="AC701" s="15" t="s">
        <v>107</v>
      </c>
      <c r="AD701" s="20" t="s">
        <v>1758</v>
      </c>
    </row>
    <row r="702" customFormat="false" ht="12.95" hidden="true" customHeight="true" outlineLevel="0" collapsed="false">
      <c r="A702" s="9" t="n">
        <v>731</v>
      </c>
      <c r="B702" s="10" t="s">
        <v>1759</v>
      </c>
      <c r="C702" s="11" t="s">
        <v>325</v>
      </c>
      <c r="D702" s="11" t="s">
        <v>1526</v>
      </c>
      <c r="E702" s="11" t="s">
        <v>1751</v>
      </c>
      <c r="F702" s="11" t="s">
        <v>13</v>
      </c>
      <c r="G702" s="12" t="str">
        <f aca="false">HYPERLINK(AB702,AA702)</f>
        <v>查看</v>
      </c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9" t="s">
        <v>14</v>
      </c>
      <c r="AB702" s="15" t="str">
        <f aca="false">AC702&amp;AD702&amp;".html"</f>
        <v>http://atestsc.rioh.cn/page/notice/truckCar/60fe1e20-939a-4d6f-9fc6-d2147f307760.html</v>
      </c>
      <c r="AC702" s="15" t="s">
        <v>107</v>
      </c>
      <c r="AD702" s="20" t="s">
        <v>1760</v>
      </c>
    </row>
    <row r="703" customFormat="false" ht="12.95" hidden="true" customHeight="true" outlineLevel="0" collapsed="false">
      <c r="A703" s="9" t="n">
        <v>732</v>
      </c>
      <c r="B703" s="10" t="s">
        <v>1761</v>
      </c>
      <c r="C703" s="11" t="s">
        <v>325</v>
      </c>
      <c r="D703" s="11" t="s">
        <v>1526</v>
      </c>
      <c r="E703" s="11" t="s">
        <v>1751</v>
      </c>
      <c r="F703" s="11" t="s">
        <v>13</v>
      </c>
      <c r="G703" s="12" t="str">
        <f aca="false">HYPERLINK(AB703,AA703)</f>
        <v>查看</v>
      </c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9" t="s">
        <v>14</v>
      </c>
      <c r="AB703" s="15" t="str">
        <f aca="false">AC703&amp;AD703&amp;".html"</f>
        <v>http://atestsc.rioh.cn/page/notice/truckCar/756edd09-3f6b-402d-97aa-a011b2d07e44.html</v>
      </c>
      <c r="AC703" s="15" t="s">
        <v>107</v>
      </c>
      <c r="AD703" s="20" t="s">
        <v>1762</v>
      </c>
    </row>
    <row r="704" customFormat="false" ht="12.95" hidden="true" customHeight="true" outlineLevel="0" collapsed="false">
      <c r="A704" s="9" t="n">
        <v>733</v>
      </c>
      <c r="B704" s="10" t="s">
        <v>1763</v>
      </c>
      <c r="C704" s="11" t="s">
        <v>325</v>
      </c>
      <c r="D704" s="11" t="s">
        <v>1526</v>
      </c>
      <c r="E704" s="11" t="s">
        <v>1751</v>
      </c>
      <c r="F704" s="11" t="s">
        <v>13</v>
      </c>
      <c r="G704" s="12" t="str">
        <f aca="false">HYPERLINK(AB704,AA704)</f>
        <v>查看</v>
      </c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9" t="s">
        <v>14</v>
      </c>
      <c r="AB704" s="15" t="str">
        <f aca="false">AC704&amp;AD704&amp;".html"</f>
        <v>http://atestsc.rioh.cn/page/notice/truckCar/f5bffe6a-5a95-4f82-a225-a6c463ecbe55.html</v>
      </c>
      <c r="AC704" s="15" t="s">
        <v>107</v>
      </c>
      <c r="AD704" s="20" t="s">
        <v>1764</v>
      </c>
    </row>
    <row r="705" customFormat="false" ht="12.95" hidden="true" customHeight="true" outlineLevel="0" collapsed="false">
      <c r="A705" s="9" t="n">
        <v>734</v>
      </c>
      <c r="B705" s="10" t="s">
        <v>1765</v>
      </c>
      <c r="C705" s="11" t="s">
        <v>325</v>
      </c>
      <c r="D705" s="11" t="s">
        <v>1526</v>
      </c>
      <c r="E705" s="11" t="s">
        <v>1751</v>
      </c>
      <c r="F705" s="11" t="s">
        <v>13</v>
      </c>
      <c r="G705" s="12" t="str">
        <f aca="false">HYPERLINK(AB705,AA705)</f>
        <v>查看</v>
      </c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9" t="s">
        <v>14</v>
      </c>
      <c r="AB705" s="15" t="str">
        <f aca="false">AC705&amp;AD705&amp;".html"</f>
        <v>http://atestsc.rioh.cn/page/notice/truckCar/6347bcde-dff3-41e4-92db-1ae42a838cce.html</v>
      </c>
      <c r="AC705" s="15" t="s">
        <v>107</v>
      </c>
      <c r="AD705" s="20" t="s">
        <v>1766</v>
      </c>
    </row>
    <row r="706" customFormat="false" ht="12.95" hidden="true" customHeight="true" outlineLevel="0" collapsed="false">
      <c r="A706" s="9" t="n">
        <v>735</v>
      </c>
      <c r="B706" s="10" t="s">
        <v>1767</v>
      </c>
      <c r="C706" s="11" t="s">
        <v>325</v>
      </c>
      <c r="D706" s="11" t="s">
        <v>1526</v>
      </c>
      <c r="E706" s="11" t="s">
        <v>1751</v>
      </c>
      <c r="F706" s="11" t="s">
        <v>13</v>
      </c>
      <c r="G706" s="12" t="str">
        <f aca="false">HYPERLINK(AB706,AA706)</f>
        <v>查看</v>
      </c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9" t="s">
        <v>14</v>
      </c>
      <c r="AB706" s="15" t="str">
        <f aca="false">AC706&amp;AD706&amp;".html"</f>
        <v>http://atestsc.rioh.cn/page/notice/truckCar/14a661f9-d238-439f-91c2-e0167aa148d1.html</v>
      </c>
      <c r="AC706" s="15" t="s">
        <v>107</v>
      </c>
      <c r="AD706" s="20" t="s">
        <v>1768</v>
      </c>
    </row>
    <row r="707" customFormat="false" ht="12.95" hidden="true" customHeight="true" outlineLevel="0" collapsed="false">
      <c r="A707" s="9" t="n">
        <v>736</v>
      </c>
      <c r="B707" s="10" t="s">
        <v>1769</v>
      </c>
      <c r="C707" s="11" t="s">
        <v>325</v>
      </c>
      <c r="D707" s="11" t="s">
        <v>1526</v>
      </c>
      <c r="E707" s="11" t="s">
        <v>1751</v>
      </c>
      <c r="F707" s="11" t="s">
        <v>13</v>
      </c>
      <c r="G707" s="12" t="str">
        <f aca="false">HYPERLINK(AB707,AA707)</f>
        <v>查看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9" t="s">
        <v>14</v>
      </c>
      <c r="AB707" s="15" t="str">
        <f aca="false">AC707&amp;AD707&amp;".html"</f>
        <v>http://atestsc.rioh.cn/page/notice/truckCar/b6dea045-eb68-4fca-b6e5-b3a8faef021c.html</v>
      </c>
      <c r="AC707" s="15" t="s">
        <v>107</v>
      </c>
      <c r="AD707" s="20" t="s">
        <v>1770</v>
      </c>
    </row>
    <row r="708" customFormat="false" ht="12.95" hidden="true" customHeight="true" outlineLevel="0" collapsed="false">
      <c r="A708" s="9" t="n">
        <v>737</v>
      </c>
      <c r="B708" s="10" t="s">
        <v>1771</v>
      </c>
      <c r="C708" s="11" t="s">
        <v>325</v>
      </c>
      <c r="D708" s="11" t="s">
        <v>1526</v>
      </c>
      <c r="E708" s="11" t="s">
        <v>1751</v>
      </c>
      <c r="F708" s="11" t="s">
        <v>13</v>
      </c>
      <c r="G708" s="12" t="str">
        <f aca="false">HYPERLINK(AB708,AA708)</f>
        <v>查看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9" t="s">
        <v>14</v>
      </c>
      <c r="AB708" s="15" t="str">
        <f aca="false">AC708&amp;AD708&amp;".html"</f>
        <v>http://atestsc.rioh.cn/page/notice/truckCar/7816e03a-7706-4211-819d-808e318e60a8.html</v>
      </c>
      <c r="AC708" s="15" t="s">
        <v>107</v>
      </c>
      <c r="AD708" s="20" t="s">
        <v>1772</v>
      </c>
    </row>
    <row r="709" customFormat="false" ht="12.95" hidden="true" customHeight="true" outlineLevel="0" collapsed="false">
      <c r="A709" s="9" t="n">
        <v>738</v>
      </c>
      <c r="B709" s="10" t="s">
        <v>1773</v>
      </c>
      <c r="C709" s="11" t="s">
        <v>325</v>
      </c>
      <c r="D709" s="11" t="s">
        <v>1526</v>
      </c>
      <c r="E709" s="11" t="s">
        <v>1751</v>
      </c>
      <c r="F709" s="11" t="s">
        <v>13</v>
      </c>
      <c r="G709" s="12" t="str">
        <f aca="false">HYPERLINK(AB709,AA709)</f>
        <v>查看</v>
      </c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9" t="s">
        <v>14</v>
      </c>
      <c r="AB709" s="15" t="str">
        <f aca="false">AC709&amp;AD709&amp;".html"</f>
        <v>http://atestsc.rioh.cn/page/notice/truckCar/d30cba2d-07c7-4c44-bf10-02d02370867e.html</v>
      </c>
      <c r="AC709" s="15" t="s">
        <v>107</v>
      </c>
      <c r="AD709" s="20" t="s">
        <v>1774</v>
      </c>
    </row>
    <row r="710" customFormat="false" ht="12.95" hidden="true" customHeight="true" outlineLevel="0" collapsed="false">
      <c r="A710" s="9" t="n">
        <v>739</v>
      </c>
      <c r="B710" s="10" t="s">
        <v>1775</v>
      </c>
      <c r="C710" s="11" t="s">
        <v>113</v>
      </c>
      <c r="D710" s="11" t="s">
        <v>1526</v>
      </c>
      <c r="E710" s="11" t="s">
        <v>1751</v>
      </c>
      <c r="F710" s="11" t="s">
        <v>96</v>
      </c>
      <c r="G710" s="12" t="str">
        <f aca="false">HYPERLINK(AB710,AA710)</f>
        <v>查看</v>
      </c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9" t="s">
        <v>14</v>
      </c>
      <c r="AB710" s="15" t="str">
        <f aca="false">AC710&amp;AD710&amp;".html"</f>
        <v>http://atestsc.rioh.cn/page/notice/truckCar/37e7e70f-e7ff-422d-b053-da76bf276f42.html</v>
      </c>
      <c r="AC710" s="15" t="s">
        <v>107</v>
      </c>
      <c r="AD710" s="20" t="s">
        <v>1776</v>
      </c>
    </row>
    <row r="711" customFormat="false" ht="12.95" hidden="true" customHeight="true" outlineLevel="0" collapsed="false">
      <c r="A711" s="9" t="n">
        <v>740</v>
      </c>
      <c r="B711" s="10" t="s">
        <v>1777</v>
      </c>
      <c r="C711" s="11" t="s">
        <v>325</v>
      </c>
      <c r="D711" s="11" t="s">
        <v>1526</v>
      </c>
      <c r="E711" s="11" t="s">
        <v>1778</v>
      </c>
      <c r="F711" s="11" t="s">
        <v>96</v>
      </c>
      <c r="G711" s="12" t="str">
        <f aca="false">HYPERLINK(AB711,AA711)</f>
        <v>查看</v>
      </c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9" t="s">
        <v>14</v>
      </c>
      <c r="AB711" s="15" t="str">
        <f aca="false">AC711&amp;AD711&amp;".html"</f>
        <v>http://atestsc.rioh.cn/page/notice/truckCar/b5de9276-1c10-4ec9-890d-cbc51b3c23c7.html</v>
      </c>
      <c r="AC711" s="15" t="s">
        <v>107</v>
      </c>
      <c r="AD711" s="20" t="s">
        <v>1779</v>
      </c>
    </row>
    <row r="712" customFormat="false" ht="12.95" hidden="true" customHeight="true" outlineLevel="0" collapsed="false">
      <c r="A712" s="9" t="n">
        <v>741</v>
      </c>
      <c r="B712" s="10" t="s">
        <v>1780</v>
      </c>
      <c r="C712" s="11" t="s">
        <v>325</v>
      </c>
      <c r="D712" s="11" t="s">
        <v>1526</v>
      </c>
      <c r="E712" s="11" t="s">
        <v>1778</v>
      </c>
      <c r="F712" s="11" t="s">
        <v>13</v>
      </c>
      <c r="G712" s="12" t="str">
        <f aca="false">HYPERLINK(AB712,AA712)</f>
        <v>查看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9" t="s">
        <v>14</v>
      </c>
      <c r="AB712" s="15" t="str">
        <f aca="false">AC712&amp;AD712&amp;".html"</f>
        <v>http://atestsc.rioh.cn/page/notice/truckCar/2894d183-43eb-4ef5-8d64-7559f02bb10e.html</v>
      </c>
      <c r="AC712" s="15" t="s">
        <v>107</v>
      </c>
      <c r="AD712" s="20" t="s">
        <v>1781</v>
      </c>
    </row>
    <row r="713" customFormat="false" ht="12.95" hidden="true" customHeight="true" outlineLevel="0" collapsed="false">
      <c r="A713" s="9" t="n">
        <v>742</v>
      </c>
      <c r="B713" s="10" t="s">
        <v>1782</v>
      </c>
      <c r="C713" s="11" t="s">
        <v>325</v>
      </c>
      <c r="D713" s="11" t="s">
        <v>1526</v>
      </c>
      <c r="E713" s="11" t="s">
        <v>1778</v>
      </c>
      <c r="F713" s="11" t="s">
        <v>13</v>
      </c>
      <c r="G713" s="12" t="str">
        <f aca="false">HYPERLINK(AB713,AA713)</f>
        <v>查看</v>
      </c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9" t="s">
        <v>14</v>
      </c>
      <c r="AB713" s="15" t="str">
        <f aca="false">AC713&amp;AD713&amp;".html"</f>
        <v>http://atestsc.rioh.cn/page/notice/truckCar/b872983c-ee4e-4618-81da-94fd52f8dc7e.html</v>
      </c>
      <c r="AC713" s="15" t="s">
        <v>107</v>
      </c>
      <c r="AD713" s="20" t="s">
        <v>1783</v>
      </c>
    </row>
    <row r="714" customFormat="false" ht="12.95" hidden="true" customHeight="true" outlineLevel="0" collapsed="false">
      <c r="A714" s="9" t="n">
        <v>743</v>
      </c>
      <c r="B714" s="10" t="s">
        <v>1784</v>
      </c>
      <c r="C714" s="11" t="s">
        <v>325</v>
      </c>
      <c r="D714" s="11" t="s">
        <v>1526</v>
      </c>
      <c r="E714" s="11" t="s">
        <v>1778</v>
      </c>
      <c r="F714" s="11" t="s">
        <v>13</v>
      </c>
      <c r="G714" s="12" t="str">
        <f aca="false">HYPERLINK(AB714,AA714)</f>
        <v>查看</v>
      </c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9" t="s">
        <v>14</v>
      </c>
      <c r="AB714" s="15" t="str">
        <f aca="false">AC714&amp;AD714&amp;".html"</f>
        <v>http://atestsc.rioh.cn/page/notice/truckCar/a139fb3e-bb75-4716-a363-d0b4dccb8bd8.html</v>
      </c>
      <c r="AC714" s="15" t="s">
        <v>107</v>
      </c>
      <c r="AD714" s="20" t="s">
        <v>1785</v>
      </c>
    </row>
    <row r="715" customFormat="false" ht="12.95" hidden="true" customHeight="true" outlineLevel="0" collapsed="false">
      <c r="A715" s="9" t="n">
        <v>744</v>
      </c>
      <c r="B715" s="10" t="s">
        <v>1786</v>
      </c>
      <c r="C715" s="11" t="s">
        <v>1787</v>
      </c>
      <c r="D715" s="11" t="s">
        <v>44</v>
      </c>
      <c r="E715" s="11" t="s">
        <v>45</v>
      </c>
      <c r="F715" s="11" t="s">
        <v>13</v>
      </c>
      <c r="G715" s="12" t="str">
        <f aca="false">HYPERLINK(AB715,AA715)</f>
        <v>查看</v>
      </c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9" t="s">
        <v>14</v>
      </c>
      <c r="AB715" s="15" t="str">
        <f aca="false">AC715&amp;AD715&amp;".html"</f>
        <v>http://atestsc.rioh.cn/page/notice/truckCar/5ae3b026-bbff-4f48-ae33-b12718cd11c9.html</v>
      </c>
      <c r="AC715" s="15" t="s">
        <v>107</v>
      </c>
      <c r="AD715" s="20" t="s">
        <v>1788</v>
      </c>
    </row>
    <row r="716" customFormat="false" ht="12.95" hidden="true" customHeight="true" outlineLevel="0" collapsed="false">
      <c r="A716" s="9" t="n">
        <v>745</v>
      </c>
      <c r="B716" s="10" t="s">
        <v>1789</v>
      </c>
      <c r="C716" s="11" t="s">
        <v>104</v>
      </c>
      <c r="D716" s="11" t="s">
        <v>44</v>
      </c>
      <c r="E716" s="11" t="s">
        <v>45</v>
      </c>
      <c r="F716" s="11" t="s">
        <v>96</v>
      </c>
      <c r="G716" s="12" t="str">
        <f aca="false">HYPERLINK(AB716,AA716)</f>
        <v>查看</v>
      </c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9" t="s">
        <v>14</v>
      </c>
      <c r="AB716" s="15" t="str">
        <f aca="false">AC716&amp;AD716&amp;".html"</f>
        <v>http://atestsc.rioh.cn/page/notice/truckCar/3782fa2e-a783-49c2-861e-c27fe238fc34.html</v>
      </c>
      <c r="AC716" s="15" t="s">
        <v>107</v>
      </c>
      <c r="AD716" s="20" t="s">
        <v>1790</v>
      </c>
    </row>
    <row r="717" customFormat="false" ht="12.95" hidden="true" customHeight="true" outlineLevel="0" collapsed="false">
      <c r="A717" s="9" t="n">
        <v>746</v>
      </c>
      <c r="B717" s="10" t="s">
        <v>1791</v>
      </c>
      <c r="C717" s="11" t="s">
        <v>172</v>
      </c>
      <c r="D717" s="11" t="s">
        <v>1792</v>
      </c>
      <c r="E717" s="11" t="s">
        <v>1793</v>
      </c>
      <c r="F717" s="11" t="s">
        <v>96</v>
      </c>
      <c r="G717" s="12" t="str">
        <f aca="false">HYPERLINK(AB717,AA717)</f>
        <v>查看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9" t="s">
        <v>14</v>
      </c>
      <c r="AB717" s="15" t="str">
        <f aca="false">AC717&amp;AD717&amp;".html"</f>
        <v>http://atestsc.rioh.cn/page/notice/truckCar/b1f095f0-e047-4634-9695-11a6dc27c94b.html</v>
      </c>
      <c r="AC717" s="15" t="s">
        <v>107</v>
      </c>
      <c r="AD717" s="20" t="s">
        <v>1794</v>
      </c>
    </row>
    <row r="718" customFormat="false" ht="12.95" hidden="true" customHeight="true" outlineLevel="0" collapsed="false">
      <c r="A718" s="9" t="n">
        <v>747</v>
      </c>
      <c r="B718" s="10" t="s">
        <v>1795</v>
      </c>
      <c r="C718" s="11" t="s">
        <v>348</v>
      </c>
      <c r="D718" s="11" t="s">
        <v>1796</v>
      </c>
      <c r="E718" s="11" t="s">
        <v>1797</v>
      </c>
      <c r="F718" s="11" t="s">
        <v>96</v>
      </c>
      <c r="G718" s="12" t="str">
        <f aca="false">HYPERLINK(AB718,AA718)</f>
        <v>查看</v>
      </c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9" t="s">
        <v>14</v>
      </c>
      <c r="AB718" s="15" t="str">
        <f aca="false">AC718&amp;AD718&amp;".html"</f>
        <v>http://atestsc.rioh.cn/page/notice/truckCar/8aadb7e8-33eb-40ee-b7a1-0455fb87c21d.html</v>
      </c>
      <c r="AC718" s="15" t="s">
        <v>107</v>
      </c>
      <c r="AD718" s="20" t="s">
        <v>1798</v>
      </c>
    </row>
    <row r="719" customFormat="false" ht="12.95" hidden="true" customHeight="true" outlineLevel="0" collapsed="false">
      <c r="A719" s="9" t="n">
        <v>748</v>
      </c>
      <c r="B719" s="10" t="s">
        <v>1799</v>
      </c>
      <c r="C719" s="11" t="s">
        <v>325</v>
      </c>
      <c r="D719" s="11" t="s">
        <v>1800</v>
      </c>
      <c r="E719" s="11" t="s">
        <v>1801</v>
      </c>
      <c r="F719" s="11" t="s">
        <v>96</v>
      </c>
      <c r="G719" s="12" t="str">
        <f aca="false">HYPERLINK(AB719,AA719)</f>
        <v>查看</v>
      </c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9" t="s">
        <v>14</v>
      </c>
      <c r="AB719" s="15" t="str">
        <f aca="false">AC719&amp;AD719&amp;".html"</f>
        <v>http://atestsc.rioh.cn/page/notice/truckCar/44adf937-efb5-4522-a10c-3669c6a2a54d.html</v>
      </c>
      <c r="AC719" s="15" t="s">
        <v>107</v>
      </c>
      <c r="AD719" s="20" t="s">
        <v>1802</v>
      </c>
    </row>
    <row r="720" customFormat="false" ht="12.95" hidden="true" customHeight="true" outlineLevel="0" collapsed="false">
      <c r="A720" s="9" t="n">
        <v>749</v>
      </c>
      <c r="B720" s="10" t="s">
        <v>1803</v>
      </c>
      <c r="C720" s="11" t="s">
        <v>172</v>
      </c>
      <c r="D720" s="11" t="s">
        <v>1804</v>
      </c>
      <c r="E720" s="11" t="s">
        <v>1805</v>
      </c>
      <c r="F720" s="11" t="s">
        <v>96</v>
      </c>
      <c r="G720" s="12" t="str">
        <f aca="false">HYPERLINK(AB720,AA720)</f>
        <v>查看</v>
      </c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9" t="s">
        <v>14</v>
      </c>
      <c r="AB720" s="15" t="str">
        <f aca="false">AC720&amp;AD720&amp;".html"</f>
        <v>http://atestsc.rioh.cn/page/notice/truckCar/89dc67c0-c64f-4f58-af39-2f78df36adb0.html</v>
      </c>
      <c r="AC720" s="15" t="s">
        <v>107</v>
      </c>
      <c r="AD720" s="20" t="s">
        <v>1806</v>
      </c>
    </row>
    <row r="721" customFormat="false" ht="12.95" hidden="true" customHeight="true" outlineLevel="0" collapsed="false">
      <c r="A721" s="9" t="n">
        <v>750</v>
      </c>
      <c r="B721" s="10" t="s">
        <v>1807</v>
      </c>
      <c r="C721" s="11" t="s">
        <v>172</v>
      </c>
      <c r="D721" s="11" t="s">
        <v>1804</v>
      </c>
      <c r="E721" s="11" t="s">
        <v>1805</v>
      </c>
      <c r="F721" s="11" t="s">
        <v>96</v>
      </c>
      <c r="G721" s="12" t="str">
        <f aca="false">HYPERLINK(AB721,AA721)</f>
        <v>查看</v>
      </c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9" t="s">
        <v>14</v>
      </c>
      <c r="AB721" s="15" t="str">
        <f aca="false">AC721&amp;AD721&amp;".html"</f>
        <v>http://atestsc.rioh.cn/page/notice/truckCar/4989e709-9a4d-46ea-8a32-fddaa8a43662.html</v>
      </c>
      <c r="AC721" s="15" t="s">
        <v>107</v>
      </c>
      <c r="AD721" s="20" t="s">
        <v>1808</v>
      </c>
    </row>
    <row r="722" customFormat="false" ht="12.95" hidden="true" customHeight="true" outlineLevel="0" collapsed="false">
      <c r="A722" s="9" t="n">
        <v>751</v>
      </c>
      <c r="B722" s="10" t="s">
        <v>1809</v>
      </c>
      <c r="C722" s="11" t="s">
        <v>407</v>
      </c>
      <c r="D722" s="11" t="s">
        <v>1810</v>
      </c>
      <c r="E722" s="11" t="s">
        <v>1811</v>
      </c>
      <c r="F722" s="11" t="s">
        <v>13</v>
      </c>
      <c r="G722" s="12" t="str">
        <f aca="false">HYPERLINK(AB722,AA722)</f>
        <v>查看</v>
      </c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9" t="s">
        <v>14</v>
      </c>
      <c r="AB722" s="15" t="str">
        <f aca="false">AC722&amp;AD722&amp;".html"</f>
        <v>http://atestsc.rioh.cn/page/notice/truckCar/d2422a73-faf8-4c71-b59e-55a07f579b8f.html</v>
      </c>
      <c r="AC722" s="15" t="s">
        <v>107</v>
      </c>
      <c r="AD722" s="20" t="s">
        <v>1812</v>
      </c>
    </row>
    <row r="723" customFormat="false" ht="12.95" hidden="true" customHeight="true" outlineLevel="0" collapsed="false">
      <c r="A723" s="9" t="n">
        <v>752</v>
      </c>
      <c r="B723" s="10" t="s">
        <v>1813</v>
      </c>
      <c r="C723" s="11" t="s">
        <v>407</v>
      </c>
      <c r="D723" s="11" t="s">
        <v>1810</v>
      </c>
      <c r="E723" s="11" t="s">
        <v>1811</v>
      </c>
      <c r="F723" s="11" t="s">
        <v>96</v>
      </c>
      <c r="G723" s="12" t="str">
        <f aca="false">HYPERLINK(AB723,AA723)</f>
        <v>查看</v>
      </c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9" t="s">
        <v>14</v>
      </c>
      <c r="AB723" s="15" t="str">
        <f aca="false">AC723&amp;AD723&amp;".html"</f>
        <v>http://atestsc.rioh.cn/page/notice/truckCar/d6fc43fe-3166-414b-a2ad-90cfa6b0180e.html</v>
      </c>
      <c r="AC723" s="15" t="s">
        <v>107</v>
      </c>
      <c r="AD723" s="20" t="s">
        <v>1814</v>
      </c>
    </row>
    <row r="724" customFormat="false" ht="12.95" hidden="true" customHeight="true" outlineLevel="0" collapsed="false">
      <c r="A724" s="9" t="n">
        <v>753</v>
      </c>
      <c r="B724" s="10" t="s">
        <v>1815</v>
      </c>
      <c r="C724" s="11" t="s">
        <v>172</v>
      </c>
      <c r="D724" s="11" t="s">
        <v>1816</v>
      </c>
      <c r="E724" s="11" t="s">
        <v>1817</v>
      </c>
      <c r="F724" s="11" t="s">
        <v>96</v>
      </c>
      <c r="G724" s="12" t="str">
        <f aca="false">HYPERLINK(AB724,AA724)</f>
        <v>查看</v>
      </c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9" t="s">
        <v>14</v>
      </c>
      <c r="AB724" s="15" t="str">
        <f aca="false">AC724&amp;AD724&amp;".html"</f>
        <v>http://atestsc.rioh.cn/page/notice/truckCar/e77173de-3587-4826-b23e-76309c60eccd.html</v>
      </c>
      <c r="AC724" s="15" t="s">
        <v>107</v>
      </c>
      <c r="AD724" s="20" t="s">
        <v>1818</v>
      </c>
    </row>
    <row r="725" customFormat="false" ht="12.95" hidden="true" customHeight="true" outlineLevel="0" collapsed="false">
      <c r="A725" s="9" t="n">
        <v>754</v>
      </c>
      <c r="B725" s="10" t="s">
        <v>1819</v>
      </c>
      <c r="C725" s="11" t="s">
        <v>124</v>
      </c>
      <c r="D725" s="11" t="s">
        <v>1820</v>
      </c>
      <c r="E725" s="11" t="s">
        <v>1821</v>
      </c>
      <c r="F725" s="11" t="s">
        <v>13</v>
      </c>
      <c r="G725" s="12" t="str">
        <f aca="false">HYPERLINK(AB725,AA725)</f>
        <v>查看</v>
      </c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9" t="s">
        <v>14</v>
      </c>
      <c r="AB725" s="15" t="str">
        <f aca="false">AC725&amp;AD725&amp;".html"</f>
        <v>http://atestsc.rioh.cn/page/notice/truckCar/4ddb8975-3851-4318-b6b9-572cd14d6e58.html</v>
      </c>
      <c r="AC725" s="15" t="s">
        <v>107</v>
      </c>
      <c r="AD725" s="20" t="s">
        <v>1822</v>
      </c>
    </row>
    <row r="726" customFormat="false" ht="12.95" hidden="true" customHeight="true" outlineLevel="0" collapsed="false">
      <c r="A726" s="9" t="n">
        <v>755</v>
      </c>
      <c r="B726" s="10" t="s">
        <v>1823</v>
      </c>
      <c r="C726" s="11" t="s">
        <v>138</v>
      </c>
      <c r="D726" s="11" t="s">
        <v>1820</v>
      </c>
      <c r="E726" s="11" t="s">
        <v>1821</v>
      </c>
      <c r="F726" s="11" t="s">
        <v>13</v>
      </c>
      <c r="G726" s="12" t="str">
        <f aca="false">HYPERLINK(AB726,AA726)</f>
        <v>查看</v>
      </c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9" t="s">
        <v>14</v>
      </c>
      <c r="AB726" s="15" t="str">
        <f aca="false">AC726&amp;AD726&amp;".html"</f>
        <v>http://atestsc.rioh.cn/page/notice/truckCar/8807f6ed-a7e2-40dd-9710-78139c1c98fe.html</v>
      </c>
      <c r="AC726" s="15" t="s">
        <v>107</v>
      </c>
      <c r="AD726" s="20" t="s">
        <v>1824</v>
      </c>
    </row>
    <row r="727" customFormat="false" ht="12.95" hidden="true" customHeight="true" outlineLevel="0" collapsed="false">
      <c r="A727" s="9" t="n">
        <v>756</v>
      </c>
      <c r="B727" s="10" t="s">
        <v>1825</v>
      </c>
      <c r="C727" s="11" t="s">
        <v>138</v>
      </c>
      <c r="D727" s="11" t="s">
        <v>1820</v>
      </c>
      <c r="E727" s="11" t="s">
        <v>1821</v>
      </c>
      <c r="F727" s="11" t="s">
        <v>13</v>
      </c>
      <c r="G727" s="12" t="str">
        <f aca="false">HYPERLINK(AB727,AA727)</f>
        <v>查看</v>
      </c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9" t="s">
        <v>14</v>
      </c>
      <c r="AB727" s="15" t="str">
        <f aca="false">AC727&amp;AD727&amp;".html"</f>
        <v>http://atestsc.rioh.cn/page/notice/truckCar/5d604eb1-a69e-41df-8692-5e87bb82697c.html</v>
      </c>
      <c r="AC727" s="15" t="s">
        <v>107</v>
      </c>
      <c r="AD727" s="20" t="s">
        <v>1826</v>
      </c>
    </row>
    <row r="728" customFormat="false" ht="12.95" hidden="true" customHeight="true" outlineLevel="0" collapsed="false">
      <c r="A728" s="9" t="n">
        <v>757</v>
      </c>
      <c r="B728" s="10" t="s">
        <v>1827</v>
      </c>
      <c r="C728" s="11" t="s">
        <v>172</v>
      </c>
      <c r="D728" s="11" t="s">
        <v>1828</v>
      </c>
      <c r="E728" s="11" t="s">
        <v>1829</v>
      </c>
      <c r="F728" s="11" t="s">
        <v>96</v>
      </c>
      <c r="G728" s="12" t="str">
        <f aca="false">HYPERLINK(AB728,AA728)</f>
        <v>查看</v>
      </c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9" t="s">
        <v>14</v>
      </c>
      <c r="AB728" s="15" t="str">
        <f aca="false">AC728&amp;AD728&amp;".html"</f>
        <v>http://atestsc.rioh.cn/page/notice/truckCar/31863be3-d20a-484e-9b92-f300cdf64863.html</v>
      </c>
      <c r="AC728" s="15" t="s">
        <v>107</v>
      </c>
      <c r="AD728" s="20" t="s">
        <v>1830</v>
      </c>
    </row>
    <row r="729" customFormat="false" ht="12.95" hidden="true" customHeight="true" outlineLevel="0" collapsed="false">
      <c r="A729" s="9" t="n">
        <v>758</v>
      </c>
      <c r="B729" s="10" t="s">
        <v>1831</v>
      </c>
      <c r="C729" s="11" t="s">
        <v>138</v>
      </c>
      <c r="D729" s="11" t="s">
        <v>1828</v>
      </c>
      <c r="E729" s="11" t="s">
        <v>1829</v>
      </c>
      <c r="F729" s="11" t="s">
        <v>13</v>
      </c>
      <c r="G729" s="12" t="str">
        <f aca="false">HYPERLINK(AB729,AA729)</f>
        <v>查看</v>
      </c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9" t="s">
        <v>14</v>
      </c>
      <c r="AB729" s="15" t="str">
        <f aca="false">AC729&amp;AD729&amp;".html"</f>
        <v>http://atestsc.rioh.cn/page/notice/truckCar/0d57b6dc-c40f-4e09-94b8-8f2ba979af94.html</v>
      </c>
      <c r="AC729" s="15" t="s">
        <v>107</v>
      </c>
      <c r="AD729" s="20" t="s">
        <v>1832</v>
      </c>
    </row>
    <row r="730" customFormat="false" ht="12.95" hidden="true" customHeight="true" outlineLevel="0" collapsed="false">
      <c r="A730" s="9" t="n">
        <v>759</v>
      </c>
      <c r="B730" s="10" t="s">
        <v>1833</v>
      </c>
      <c r="C730" s="11" t="s">
        <v>172</v>
      </c>
      <c r="D730" s="11" t="s">
        <v>1828</v>
      </c>
      <c r="E730" s="11" t="s">
        <v>1829</v>
      </c>
      <c r="F730" s="11" t="s">
        <v>13</v>
      </c>
      <c r="G730" s="12" t="str">
        <f aca="false">HYPERLINK(AB730,AA730)</f>
        <v>查看</v>
      </c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9" t="s">
        <v>14</v>
      </c>
      <c r="AB730" s="15" t="str">
        <f aca="false">AC730&amp;AD730&amp;".html"</f>
        <v>http://atestsc.rioh.cn/page/notice/truckCar/3e5dd22b-a337-4d39-845d-105b50f61656.html</v>
      </c>
      <c r="AC730" s="15" t="s">
        <v>107</v>
      </c>
      <c r="AD730" s="20" t="s">
        <v>1834</v>
      </c>
    </row>
    <row r="731" customFormat="false" ht="12.95" hidden="true" customHeight="true" outlineLevel="0" collapsed="false">
      <c r="A731" s="9" t="n">
        <v>760</v>
      </c>
      <c r="B731" s="10" t="s">
        <v>1835</v>
      </c>
      <c r="C731" s="11" t="s">
        <v>144</v>
      </c>
      <c r="D731" s="11" t="s">
        <v>1828</v>
      </c>
      <c r="E731" s="11" t="s">
        <v>1829</v>
      </c>
      <c r="F731" s="11" t="s">
        <v>13</v>
      </c>
      <c r="G731" s="12" t="str">
        <f aca="false">HYPERLINK(AB731,AA731)</f>
        <v>查看</v>
      </c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9" t="s">
        <v>14</v>
      </c>
      <c r="AB731" s="15" t="str">
        <f aca="false">AC731&amp;AD731&amp;".html"</f>
        <v>http://atestsc.rioh.cn/page/notice/truckCar/5c06d454-72eb-4e4b-8062-117c995f87e3.html</v>
      </c>
      <c r="AC731" s="15" t="s">
        <v>107</v>
      </c>
      <c r="AD731" s="20" t="s">
        <v>1836</v>
      </c>
    </row>
    <row r="732" customFormat="false" ht="12.95" hidden="true" customHeight="true" outlineLevel="0" collapsed="false">
      <c r="A732" s="9" t="n">
        <v>761</v>
      </c>
      <c r="B732" s="10" t="s">
        <v>1837</v>
      </c>
      <c r="C732" s="11" t="s">
        <v>124</v>
      </c>
      <c r="D732" s="11" t="s">
        <v>1838</v>
      </c>
      <c r="E732" s="11" t="s">
        <v>1839</v>
      </c>
      <c r="F732" s="11" t="s">
        <v>13</v>
      </c>
      <c r="G732" s="12" t="str">
        <f aca="false">HYPERLINK(AB732,AA732)</f>
        <v>查看</v>
      </c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9" t="s">
        <v>14</v>
      </c>
      <c r="AB732" s="15" t="str">
        <f aca="false">AC732&amp;AD732&amp;".html"</f>
        <v>http://atestsc.rioh.cn/page/notice/truckCar/05e784f4-349a-428c-9a22-8c4a7e4bcc7a.html</v>
      </c>
      <c r="AC732" s="15" t="s">
        <v>107</v>
      </c>
      <c r="AD732" s="20" t="s">
        <v>1840</v>
      </c>
    </row>
    <row r="733" customFormat="false" ht="12.95" hidden="true" customHeight="true" outlineLevel="0" collapsed="false">
      <c r="A733" s="9" t="n">
        <v>762</v>
      </c>
      <c r="B733" s="10" t="s">
        <v>1841</v>
      </c>
      <c r="C733" s="11" t="s">
        <v>124</v>
      </c>
      <c r="D733" s="11" t="s">
        <v>1838</v>
      </c>
      <c r="E733" s="11" t="s">
        <v>1839</v>
      </c>
      <c r="F733" s="11" t="s">
        <v>13</v>
      </c>
      <c r="G733" s="12" t="str">
        <f aca="false">HYPERLINK(AB733,AA733)</f>
        <v>查看</v>
      </c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9" t="s">
        <v>14</v>
      </c>
      <c r="AB733" s="15" t="str">
        <f aca="false">AC733&amp;AD733&amp;".html"</f>
        <v>http://atestsc.rioh.cn/page/notice/truckCar/0ce1f8e0-d75f-4cc0-a1a8-9be42a2ce308.html</v>
      </c>
      <c r="AC733" s="15" t="s">
        <v>107</v>
      </c>
      <c r="AD733" s="20" t="s">
        <v>1842</v>
      </c>
    </row>
    <row r="734" customFormat="false" ht="12.95" hidden="true" customHeight="true" outlineLevel="0" collapsed="false">
      <c r="A734" s="9" t="n">
        <v>763</v>
      </c>
      <c r="B734" s="10" t="s">
        <v>1843</v>
      </c>
      <c r="C734" s="11" t="s">
        <v>172</v>
      </c>
      <c r="D734" s="11" t="s">
        <v>1844</v>
      </c>
      <c r="E734" s="11" t="s">
        <v>1845</v>
      </c>
      <c r="F734" s="11" t="s">
        <v>96</v>
      </c>
      <c r="G734" s="12" t="str">
        <f aca="false">HYPERLINK(AB734,AA734)</f>
        <v>查看</v>
      </c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9" t="s">
        <v>14</v>
      </c>
      <c r="AB734" s="15" t="str">
        <f aca="false">AC734&amp;AD734&amp;".html"</f>
        <v>http://atestsc.rioh.cn/page/notice/truckCar/b2b62584-d217-4e92-8d79-3c1b36315776.html</v>
      </c>
      <c r="AC734" s="15" t="s">
        <v>107</v>
      </c>
      <c r="AD734" s="20" t="s">
        <v>1846</v>
      </c>
    </row>
    <row r="735" customFormat="false" ht="12.95" hidden="true" customHeight="true" outlineLevel="0" collapsed="false">
      <c r="A735" s="9" t="n">
        <v>764</v>
      </c>
      <c r="B735" s="10" t="s">
        <v>1847</v>
      </c>
      <c r="C735" s="11" t="s">
        <v>172</v>
      </c>
      <c r="D735" s="11" t="s">
        <v>1848</v>
      </c>
      <c r="E735" s="11" t="s">
        <v>1849</v>
      </c>
      <c r="F735" s="11" t="s">
        <v>96</v>
      </c>
      <c r="G735" s="12" t="str">
        <f aca="false">HYPERLINK(AB735,AA735)</f>
        <v>查看</v>
      </c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9" t="s">
        <v>14</v>
      </c>
      <c r="AB735" s="15" t="str">
        <f aca="false">AC735&amp;AD735&amp;".html"</f>
        <v>http://atestsc.rioh.cn/page/notice/truckCar/77097862-862b-4c9d-a9f6-ccc74e28ba27.html</v>
      </c>
      <c r="AC735" s="15" t="s">
        <v>107</v>
      </c>
      <c r="AD735" s="20" t="s">
        <v>1850</v>
      </c>
    </row>
    <row r="736" customFormat="false" ht="12.95" hidden="true" customHeight="true" outlineLevel="0" collapsed="false">
      <c r="A736" s="9" t="n">
        <v>765</v>
      </c>
      <c r="B736" s="10" t="s">
        <v>1851</v>
      </c>
      <c r="C736" s="11" t="s">
        <v>172</v>
      </c>
      <c r="D736" s="11" t="s">
        <v>1852</v>
      </c>
      <c r="E736" s="11" t="s">
        <v>1853</v>
      </c>
      <c r="F736" s="11" t="s">
        <v>96</v>
      </c>
      <c r="G736" s="12" t="str">
        <f aca="false">HYPERLINK(AB736,AA736)</f>
        <v>查看</v>
      </c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9" t="s">
        <v>14</v>
      </c>
      <c r="AB736" s="15" t="str">
        <f aca="false">AC736&amp;AD736&amp;".html"</f>
        <v>http://atestsc.rioh.cn/page/notice/truckCar/c2ded8ac-9242-4fbe-9b05-8c4a06301c03.html</v>
      </c>
      <c r="AC736" s="15" t="s">
        <v>107</v>
      </c>
      <c r="AD736" s="20" t="s">
        <v>1854</v>
      </c>
    </row>
    <row r="737" customFormat="false" ht="12.95" hidden="true" customHeight="true" outlineLevel="0" collapsed="false">
      <c r="A737" s="9" t="n">
        <v>766</v>
      </c>
      <c r="B737" s="10" t="s">
        <v>1855</v>
      </c>
      <c r="C737" s="11" t="s">
        <v>636</v>
      </c>
      <c r="D737" s="11" t="s">
        <v>1856</v>
      </c>
      <c r="E737" s="11" t="s">
        <v>1857</v>
      </c>
      <c r="F737" s="11" t="s">
        <v>13</v>
      </c>
      <c r="G737" s="12" t="str">
        <f aca="false">HYPERLINK(AB737,AA737)</f>
        <v>查看</v>
      </c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9" t="s">
        <v>14</v>
      </c>
      <c r="AB737" s="15" t="str">
        <f aca="false">AC737&amp;AD737&amp;".html"</f>
        <v>http://atestsc.rioh.cn/page/notice/truckCar/695d2a60-0444-4885-928e-d654f79dab88.html</v>
      </c>
      <c r="AC737" s="15" t="s">
        <v>107</v>
      </c>
      <c r="AD737" s="20" t="s">
        <v>1858</v>
      </c>
    </row>
    <row r="738" customFormat="false" ht="12.95" hidden="true" customHeight="true" outlineLevel="0" collapsed="false">
      <c r="A738" s="9" t="n">
        <v>767</v>
      </c>
      <c r="B738" s="10" t="s">
        <v>1859</v>
      </c>
      <c r="C738" s="11" t="s">
        <v>425</v>
      </c>
      <c r="D738" s="11" t="s">
        <v>118</v>
      </c>
      <c r="E738" s="11" t="s">
        <v>1860</v>
      </c>
      <c r="F738" s="11" t="s">
        <v>96</v>
      </c>
      <c r="G738" s="12" t="str">
        <f aca="false">HYPERLINK(AB738,AA738)</f>
        <v>查看</v>
      </c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9" t="s">
        <v>14</v>
      </c>
      <c r="AB738" s="15" t="str">
        <f aca="false">AC738&amp;AD738&amp;".html"</f>
        <v>http://atestsc.rioh.cn/page/notice/truckCar/a6bcc241-a764-47b8-9e72-242602a2cc28.html</v>
      </c>
      <c r="AC738" s="15" t="s">
        <v>107</v>
      </c>
      <c r="AD738" s="20" t="s">
        <v>1861</v>
      </c>
    </row>
    <row r="739" customFormat="false" ht="12.95" hidden="true" customHeight="true" outlineLevel="0" collapsed="false">
      <c r="A739" s="9" t="n">
        <v>768</v>
      </c>
      <c r="B739" s="10" t="s">
        <v>1862</v>
      </c>
      <c r="C739" s="11" t="s">
        <v>172</v>
      </c>
      <c r="D739" s="11" t="s">
        <v>1863</v>
      </c>
      <c r="E739" s="11" t="s">
        <v>1864</v>
      </c>
      <c r="F739" s="11" t="s">
        <v>96</v>
      </c>
      <c r="G739" s="12" t="str">
        <f aca="false">HYPERLINK(AB739,AA739)</f>
        <v>查看</v>
      </c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9" t="s">
        <v>14</v>
      </c>
      <c r="AB739" s="15" t="str">
        <f aca="false">AC739&amp;AD739&amp;".html"</f>
        <v>http://atestsc.rioh.cn/page/notice/truckCar/925feca3-3e51-4fa2-8e61-e0d39217f8d3.html</v>
      </c>
      <c r="AC739" s="15" t="s">
        <v>107</v>
      </c>
      <c r="AD739" s="20" t="s">
        <v>1865</v>
      </c>
    </row>
    <row r="740" customFormat="false" ht="12.95" hidden="true" customHeight="true" outlineLevel="0" collapsed="false">
      <c r="A740" s="9" t="n">
        <v>769</v>
      </c>
      <c r="B740" s="10" t="s">
        <v>1866</v>
      </c>
      <c r="C740" s="11" t="s">
        <v>172</v>
      </c>
      <c r="D740" s="11" t="s">
        <v>1863</v>
      </c>
      <c r="E740" s="11" t="s">
        <v>1864</v>
      </c>
      <c r="F740" s="11" t="s">
        <v>96</v>
      </c>
      <c r="G740" s="12" t="str">
        <f aca="false">HYPERLINK(AB740,AA740)</f>
        <v>查看</v>
      </c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9" t="s">
        <v>14</v>
      </c>
      <c r="AB740" s="15" t="str">
        <f aca="false">AC740&amp;AD740&amp;".html"</f>
        <v>http://atestsc.rioh.cn/page/notice/truckCar/936cc95a-1b90-4e7c-8e32-de2a0c8d65eb.html</v>
      </c>
      <c r="AC740" s="15" t="s">
        <v>107</v>
      </c>
      <c r="AD740" s="20" t="s">
        <v>1867</v>
      </c>
    </row>
    <row r="741" customFormat="false" ht="12.95" hidden="true" customHeight="true" outlineLevel="0" collapsed="false">
      <c r="A741" s="9" t="n">
        <v>770</v>
      </c>
      <c r="B741" s="10" t="s">
        <v>1868</v>
      </c>
      <c r="C741" s="11" t="s">
        <v>172</v>
      </c>
      <c r="D741" s="11" t="s">
        <v>1863</v>
      </c>
      <c r="E741" s="11" t="s">
        <v>1864</v>
      </c>
      <c r="F741" s="11" t="s">
        <v>13</v>
      </c>
      <c r="G741" s="12" t="str">
        <f aca="false">HYPERLINK(AB741,AA741)</f>
        <v>查看</v>
      </c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9" t="s">
        <v>14</v>
      </c>
      <c r="AB741" s="15" t="str">
        <f aca="false">AC741&amp;AD741&amp;".html"</f>
        <v>http://atestsc.rioh.cn/page/notice/truckCar/9a1d8194-b1eb-4152-b974-f03c4faf1a31.html</v>
      </c>
      <c r="AC741" s="15" t="s">
        <v>107</v>
      </c>
      <c r="AD741" s="20" t="s">
        <v>1869</v>
      </c>
    </row>
    <row r="742" customFormat="false" ht="12.95" hidden="true" customHeight="true" outlineLevel="0" collapsed="false">
      <c r="A742" s="9" t="n">
        <v>771</v>
      </c>
      <c r="B742" s="10" t="s">
        <v>1870</v>
      </c>
      <c r="C742" s="11" t="s">
        <v>172</v>
      </c>
      <c r="D742" s="11" t="s">
        <v>1863</v>
      </c>
      <c r="E742" s="11" t="s">
        <v>1864</v>
      </c>
      <c r="F742" s="11" t="s">
        <v>96</v>
      </c>
      <c r="G742" s="12" t="str">
        <f aca="false">HYPERLINK(AB742,AA742)</f>
        <v>查看</v>
      </c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9" t="s">
        <v>14</v>
      </c>
      <c r="AB742" s="15" t="str">
        <f aca="false">AC742&amp;AD742&amp;".html"</f>
        <v>http://atestsc.rioh.cn/page/notice/truckCar/3d1fec9f-e397-40ea-820e-73f73e4861bb.html</v>
      </c>
      <c r="AC742" s="15" t="s">
        <v>107</v>
      </c>
      <c r="AD742" s="20" t="s">
        <v>1871</v>
      </c>
    </row>
    <row r="743" customFormat="false" ht="12.95" hidden="true" customHeight="true" outlineLevel="0" collapsed="false">
      <c r="A743" s="9" t="n">
        <v>772</v>
      </c>
      <c r="B743" s="10" t="s">
        <v>1872</v>
      </c>
      <c r="C743" s="11" t="s">
        <v>172</v>
      </c>
      <c r="D743" s="11" t="s">
        <v>1873</v>
      </c>
      <c r="E743" s="11" t="s">
        <v>1874</v>
      </c>
      <c r="F743" s="11" t="s">
        <v>96</v>
      </c>
      <c r="G743" s="12" t="str">
        <f aca="false">HYPERLINK(AB743,AA743)</f>
        <v>查看</v>
      </c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9" t="s">
        <v>14</v>
      </c>
      <c r="AB743" s="15" t="str">
        <f aca="false">AC743&amp;AD743&amp;".html"</f>
        <v>http://atestsc.rioh.cn/page/notice/truckCar/ac23aa7f-8474-492d-a0dc-799cdcf35217.html</v>
      </c>
      <c r="AC743" s="15" t="s">
        <v>107</v>
      </c>
      <c r="AD743" s="20" t="s">
        <v>1875</v>
      </c>
    </row>
    <row r="744" customFormat="false" ht="12.95" hidden="true" customHeight="true" outlineLevel="0" collapsed="false">
      <c r="A744" s="9" t="n">
        <v>773</v>
      </c>
      <c r="B744" s="10" t="s">
        <v>1876</v>
      </c>
      <c r="C744" s="11" t="s">
        <v>172</v>
      </c>
      <c r="D744" s="11" t="s">
        <v>1873</v>
      </c>
      <c r="E744" s="11" t="s">
        <v>1874</v>
      </c>
      <c r="F744" s="11" t="s">
        <v>96</v>
      </c>
      <c r="G744" s="12" t="str">
        <f aca="false">HYPERLINK(AB744,AA744)</f>
        <v>查看</v>
      </c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9" t="s">
        <v>14</v>
      </c>
      <c r="AB744" s="15" t="str">
        <f aca="false">AC744&amp;AD744&amp;".html"</f>
        <v>http://atestsc.rioh.cn/page/notice/truckCar/e53a4753-65c6-44be-b145-a51dc7f61739.html</v>
      </c>
      <c r="AC744" s="15" t="s">
        <v>107</v>
      </c>
      <c r="AD744" s="20" t="s">
        <v>1877</v>
      </c>
    </row>
    <row r="745" customFormat="false" ht="12.95" hidden="true" customHeight="true" outlineLevel="0" collapsed="false">
      <c r="A745" s="9" t="n">
        <v>774</v>
      </c>
      <c r="B745" s="10" t="s">
        <v>1878</v>
      </c>
      <c r="C745" s="11" t="s">
        <v>172</v>
      </c>
      <c r="D745" s="11" t="s">
        <v>1873</v>
      </c>
      <c r="E745" s="11" t="s">
        <v>1874</v>
      </c>
      <c r="F745" s="11" t="s">
        <v>13</v>
      </c>
      <c r="G745" s="12" t="str">
        <f aca="false">HYPERLINK(AB745,AA745)</f>
        <v>查看</v>
      </c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9" t="s">
        <v>14</v>
      </c>
      <c r="AB745" s="15" t="str">
        <f aca="false">AC745&amp;AD745&amp;".html"</f>
        <v>http://atestsc.rioh.cn/page/notice/truckCar/8cc458ba-b18d-4814-bb28-afd83a72fbfb.html</v>
      </c>
      <c r="AC745" s="15" t="s">
        <v>107</v>
      </c>
      <c r="AD745" s="20" t="s">
        <v>1879</v>
      </c>
    </row>
    <row r="746" customFormat="false" ht="12.95" hidden="true" customHeight="true" outlineLevel="0" collapsed="false">
      <c r="A746" s="9" t="n">
        <v>775</v>
      </c>
      <c r="B746" s="10" t="s">
        <v>1880</v>
      </c>
      <c r="C746" s="11" t="s">
        <v>172</v>
      </c>
      <c r="D746" s="11" t="s">
        <v>1873</v>
      </c>
      <c r="E746" s="11" t="s">
        <v>1874</v>
      </c>
      <c r="F746" s="11" t="s">
        <v>13</v>
      </c>
      <c r="G746" s="12" t="str">
        <f aca="false">HYPERLINK(AB746,AA746)</f>
        <v>查看</v>
      </c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9" t="s">
        <v>14</v>
      </c>
      <c r="AB746" s="15" t="str">
        <f aca="false">AC746&amp;AD746&amp;".html"</f>
        <v>http://atestsc.rioh.cn/page/notice/truckCar/1cd62243-6882-4994-9226-ab35810bdc38.html</v>
      </c>
      <c r="AC746" s="15" t="s">
        <v>107</v>
      </c>
      <c r="AD746" s="20" t="s">
        <v>1881</v>
      </c>
    </row>
    <row r="747" customFormat="false" ht="12.95" hidden="true" customHeight="true" outlineLevel="0" collapsed="false">
      <c r="A747" s="9" t="n">
        <v>776</v>
      </c>
      <c r="B747" s="10" t="s">
        <v>1882</v>
      </c>
      <c r="C747" s="11" t="s">
        <v>325</v>
      </c>
      <c r="D747" s="11" t="s">
        <v>1883</v>
      </c>
      <c r="E747" s="11" t="s">
        <v>1884</v>
      </c>
      <c r="F747" s="11" t="s">
        <v>96</v>
      </c>
      <c r="G747" s="12" t="str">
        <f aca="false">HYPERLINK(AB747,AA747)</f>
        <v>查看</v>
      </c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9" t="s">
        <v>14</v>
      </c>
      <c r="AB747" s="15" t="str">
        <f aca="false">AC747&amp;AD747&amp;".html"</f>
        <v>http://atestsc.rioh.cn/page/notice/truckCar/58c44d10-2534-4907-b508-d5f6a6052cbd.html</v>
      </c>
      <c r="AC747" s="15" t="s">
        <v>107</v>
      </c>
      <c r="AD747" s="20" t="s">
        <v>1885</v>
      </c>
    </row>
    <row r="748" customFormat="false" ht="12.95" hidden="true" customHeight="true" outlineLevel="0" collapsed="false">
      <c r="A748" s="9" t="n">
        <v>777</v>
      </c>
      <c r="B748" s="10" t="s">
        <v>1886</v>
      </c>
      <c r="C748" s="11" t="s">
        <v>348</v>
      </c>
      <c r="D748" s="11" t="s">
        <v>1828</v>
      </c>
      <c r="E748" s="11" t="s">
        <v>1887</v>
      </c>
      <c r="F748" s="11" t="s">
        <v>96</v>
      </c>
      <c r="G748" s="12" t="str">
        <f aca="false">HYPERLINK(AB748,AA748)</f>
        <v>查看</v>
      </c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9" t="s">
        <v>14</v>
      </c>
      <c r="AB748" s="15" t="str">
        <f aca="false">AC748&amp;AD748&amp;".html"</f>
        <v>http://atestsc.rioh.cn/page/notice/truckCar/9d85f236-ba81-4a4f-9ced-c511f7a1eec3.html</v>
      </c>
      <c r="AC748" s="15" t="s">
        <v>107</v>
      </c>
      <c r="AD748" s="20" t="s">
        <v>1888</v>
      </c>
    </row>
    <row r="749" customFormat="false" ht="12.95" hidden="true" customHeight="true" outlineLevel="0" collapsed="false">
      <c r="A749" s="9" t="n">
        <v>778</v>
      </c>
      <c r="B749" s="10" t="s">
        <v>1889</v>
      </c>
      <c r="C749" s="11" t="s">
        <v>348</v>
      </c>
      <c r="D749" s="11" t="s">
        <v>1828</v>
      </c>
      <c r="E749" s="11" t="s">
        <v>1887</v>
      </c>
      <c r="F749" s="11" t="s">
        <v>96</v>
      </c>
      <c r="G749" s="12" t="str">
        <f aca="false">HYPERLINK(AB749,AA749)</f>
        <v>查看</v>
      </c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9" t="s">
        <v>14</v>
      </c>
      <c r="AB749" s="15" t="str">
        <f aca="false">AC749&amp;AD749&amp;".html"</f>
        <v>http://atestsc.rioh.cn/page/notice/truckCar/fe4fff5f-f329-4606-a894-a03203730b9c.html</v>
      </c>
      <c r="AC749" s="15" t="s">
        <v>107</v>
      </c>
      <c r="AD749" s="20" t="s">
        <v>1890</v>
      </c>
    </row>
    <row r="750" customFormat="false" ht="12.95" hidden="true" customHeight="true" outlineLevel="0" collapsed="false">
      <c r="A750" s="9" t="n">
        <v>779</v>
      </c>
      <c r="B750" s="10" t="s">
        <v>1891</v>
      </c>
      <c r="C750" s="11" t="s">
        <v>124</v>
      </c>
      <c r="D750" s="11" t="s">
        <v>1828</v>
      </c>
      <c r="E750" s="11" t="s">
        <v>1892</v>
      </c>
      <c r="F750" s="11" t="s">
        <v>13</v>
      </c>
      <c r="G750" s="12" t="str">
        <f aca="false">HYPERLINK(AB750,AA750)</f>
        <v>查看</v>
      </c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9" t="s">
        <v>14</v>
      </c>
      <c r="AB750" s="15" t="str">
        <f aca="false">AC750&amp;AD750&amp;".html"</f>
        <v>http://atestsc.rioh.cn/page/notice/truckCar/a5f12aa6-5001-4005-a31a-a4044d03c679.html</v>
      </c>
      <c r="AC750" s="15" t="s">
        <v>107</v>
      </c>
      <c r="AD750" s="20" t="s">
        <v>1893</v>
      </c>
    </row>
    <row r="751" customFormat="false" ht="12.95" hidden="true" customHeight="true" outlineLevel="0" collapsed="false">
      <c r="A751" s="9" t="n">
        <v>780</v>
      </c>
      <c r="B751" s="10" t="s">
        <v>1894</v>
      </c>
      <c r="C751" s="11" t="s">
        <v>124</v>
      </c>
      <c r="D751" s="11" t="s">
        <v>1828</v>
      </c>
      <c r="E751" s="11" t="s">
        <v>1892</v>
      </c>
      <c r="F751" s="11" t="s">
        <v>13</v>
      </c>
      <c r="G751" s="12" t="str">
        <f aca="false">HYPERLINK(AB751,AA751)</f>
        <v>查看</v>
      </c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9" t="s">
        <v>14</v>
      </c>
      <c r="AB751" s="15" t="str">
        <f aca="false">AC751&amp;AD751&amp;".html"</f>
        <v>http://atestsc.rioh.cn/page/notice/truckCar/3335a926-f6d6-4a47-a072-a84f32bc772c.html</v>
      </c>
      <c r="AC751" s="15" t="s">
        <v>107</v>
      </c>
      <c r="AD751" s="20" t="s">
        <v>1895</v>
      </c>
    </row>
    <row r="752" customFormat="false" ht="12.95" hidden="true" customHeight="true" outlineLevel="0" collapsed="false">
      <c r="A752" s="9" t="n">
        <v>781</v>
      </c>
      <c r="B752" s="10" t="s">
        <v>1896</v>
      </c>
      <c r="C752" s="11" t="s">
        <v>359</v>
      </c>
      <c r="D752" s="11" t="s">
        <v>1828</v>
      </c>
      <c r="E752" s="11" t="s">
        <v>1892</v>
      </c>
      <c r="F752" s="11" t="s">
        <v>13</v>
      </c>
      <c r="G752" s="12" t="str">
        <f aca="false">HYPERLINK(AB752,AA752)</f>
        <v>查看</v>
      </c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9" t="s">
        <v>14</v>
      </c>
      <c r="AB752" s="15" t="str">
        <f aca="false">AC752&amp;AD752&amp;".html"</f>
        <v>http://atestsc.rioh.cn/page/notice/truckCar/163bac88-6dd8-4a2e-bdb4-2289ea5103b3.html</v>
      </c>
      <c r="AC752" s="15" t="s">
        <v>107</v>
      </c>
      <c r="AD752" s="20" t="s">
        <v>1897</v>
      </c>
    </row>
    <row r="753" customFormat="false" ht="12.95" hidden="true" customHeight="true" outlineLevel="0" collapsed="false">
      <c r="A753" s="9" t="n">
        <v>782</v>
      </c>
      <c r="B753" s="10" t="s">
        <v>1898</v>
      </c>
      <c r="C753" s="11" t="s">
        <v>359</v>
      </c>
      <c r="D753" s="11" t="s">
        <v>1828</v>
      </c>
      <c r="E753" s="11" t="s">
        <v>1892</v>
      </c>
      <c r="F753" s="11" t="s">
        <v>13</v>
      </c>
      <c r="G753" s="12" t="str">
        <f aca="false">HYPERLINK(AB753,AA753)</f>
        <v>查看</v>
      </c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9" t="s">
        <v>14</v>
      </c>
      <c r="AB753" s="15" t="str">
        <f aca="false">AC753&amp;AD753&amp;".html"</f>
        <v>http://atestsc.rioh.cn/page/notice/truckCar/5d11b5ac-b321-46f9-8cc1-35781d4be909.html</v>
      </c>
      <c r="AC753" s="15" t="s">
        <v>107</v>
      </c>
      <c r="AD753" s="20" t="s">
        <v>1899</v>
      </c>
    </row>
    <row r="754" customFormat="false" ht="12.95" hidden="true" customHeight="true" outlineLevel="0" collapsed="false">
      <c r="A754" s="9" t="n">
        <v>783</v>
      </c>
      <c r="B754" s="10" t="s">
        <v>1900</v>
      </c>
      <c r="C754" s="11" t="s">
        <v>359</v>
      </c>
      <c r="D754" s="11" t="s">
        <v>1828</v>
      </c>
      <c r="E754" s="11" t="s">
        <v>1892</v>
      </c>
      <c r="F754" s="11" t="s">
        <v>13</v>
      </c>
      <c r="G754" s="12" t="str">
        <f aca="false">HYPERLINK(AB754,AA754)</f>
        <v>查看</v>
      </c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9" t="s">
        <v>14</v>
      </c>
      <c r="AB754" s="15" t="str">
        <f aca="false">AC754&amp;AD754&amp;".html"</f>
        <v>http://atestsc.rioh.cn/page/notice/truckCar/2881313e-c84b-40be-b5e8-b3bc0be97e9f.html</v>
      </c>
      <c r="AC754" s="15" t="s">
        <v>107</v>
      </c>
      <c r="AD754" s="20" t="s">
        <v>1901</v>
      </c>
    </row>
    <row r="755" customFormat="false" ht="12.95" hidden="true" customHeight="true" outlineLevel="0" collapsed="false">
      <c r="A755" s="9" t="n">
        <v>784</v>
      </c>
      <c r="B755" s="10" t="s">
        <v>1902</v>
      </c>
      <c r="C755" s="11" t="s">
        <v>359</v>
      </c>
      <c r="D755" s="11" t="s">
        <v>1828</v>
      </c>
      <c r="E755" s="11" t="s">
        <v>1892</v>
      </c>
      <c r="F755" s="11" t="s">
        <v>13</v>
      </c>
      <c r="G755" s="12" t="str">
        <f aca="false">HYPERLINK(AB755,AA755)</f>
        <v>查看</v>
      </c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9" t="s">
        <v>14</v>
      </c>
      <c r="AB755" s="15" t="str">
        <f aca="false">AC755&amp;AD755&amp;".html"</f>
        <v>http://atestsc.rioh.cn/page/notice/truckCar/79369ff3-f252-49ef-92e3-7d6df44ff1a3.html</v>
      </c>
      <c r="AC755" s="15" t="s">
        <v>107</v>
      </c>
      <c r="AD755" s="20" t="s">
        <v>1903</v>
      </c>
    </row>
    <row r="756" customFormat="false" ht="12.95" hidden="true" customHeight="true" outlineLevel="0" collapsed="false">
      <c r="A756" s="9" t="n">
        <v>785</v>
      </c>
      <c r="B756" s="10" t="s">
        <v>1904</v>
      </c>
      <c r="C756" s="11" t="s">
        <v>359</v>
      </c>
      <c r="D756" s="11" t="s">
        <v>1828</v>
      </c>
      <c r="E756" s="11" t="s">
        <v>1892</v>
      </c>
      <c r="F756" s="11" t="s">
        <v>13</v>
      </c>
      <c r="G756" s="12" t="str">
        <f aca="false">HYPERLINK(AB756,AA756)</f>
        <v>查看</v>
      </c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9" t="s">
        <v>14</v>
      </c>
      <c r="AB756" s="15" t="str">
        <f aca="false">AC756&amp;AD756&amp;".html"</f>
        <v>http://atestsc.rioh.cn/page/notice/truckCar/2dc868e5-c542-4cee-bc1f-8e932b179ae6.html</v>
      </c>
      <c r="AC756" s="15" t="s">
        <v>107</v>
      </c>
      <c r="AD756" s="20" t="s">
        <v>1905</v>
      </c>
    </row>
    <row r="757" customFormat="false" ht="12.95" hidden="true" customHeight="true" outlineLevel="0" collapsed="false">
      <c r="A757" s="9" t="n">
        <v>786</v>
      </c>
      <c r="B757" s="10" t="s">
        <v>1906</v>
      </c>
      <c r="C757" s="11" t="s">
        <v>124</v>
      </c>
      <c r="D757" s="11" t="s">
        <v>1828</v>
      </c>
      <c r="E757" s="11" t="s">
        <v>1892</v>
      </c>
      <c r="F757" s="11" t="s">
        <v>13</v>
      </c>
      <c r="G757" s="12" t="str">
        <f aca="false">HYPERLINK(AB757,AA757)</f>
        <v>查看</v>
      </c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9" t="s">
        <v>14</v>
      </c>
      <c r="AB757" s="15" t="str">
        <f aca="false">AC757&amp;AD757&amp;".html"</f>
        <v>http://atestsc.rioh.cn/page/notice/truckCar/67081f9e-8842-4203-93d0-6f3107bafc80.html</v>
      </c>
      <c r="AC757" s="15" t="s">
        <v>107</v>
      </c>
      <c r="AD757" s="20" t="s">
        <v>1907</v>
      </c>
    </row>
    <row r="758" customFormat="false" ht="12.95" hidden="true" customHeight="true" outlineLevel="0" collapsed="false">
      <c r="A758" s="9" t="n">
        <v>787</v>
      </c>
      <c r="B758" s="10" t="s">
        <v>1908</v>
      </c>
      <c r="C758" s="11" t="s">
        <v>124</v>
      </c>
      <c r="D758" s="11" t="s">
        <v>1828</v>
      </c>
      <c r="E758" s="11" t="s">
        <v>1892</v>
      </c>
      <c r="F758" s="11" t="s">
        <v>13</v>
      </c>
      <c r="G758" s="12" t="str">
        <f aca="false">HYPERLINK(AB758,AA758)</f>
        <v>查看</v>
      </c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9" t="s">
        <v>14</v>
      </c>
      <c r="AB758" s="15" t="str">
        <f aca="false">AC758&amp;AD758&amp;".html"</f>
        <v>http://atestsc.rioh.cn/page/notice/truckCar/5079b398-719a-463d-9416-7856c6b23e06.html</v>
      </c>
      <c r="AC758" s="15" t="s">
        <v>107</v>
      </c>
      <c r="AD758" s="20" t="s">
        <v>1909</v>
      </c>
    </row>
    <row r="759" customFormat="false" ht="12.95" hidden="true" customHeight="true" outlineLevel="0" collapsed="false">
      <c r="A759" s="9" t="n">
        <v>788</v>
      </c>
      <c r="B759" s="10" t="s">
        <v>1910</v>
      </c>
      <c r="C759" s="11" t="s">
        <v>124</v>
      </c>
      <c r="D759" s="11" t="s">
        <v>1828</v>
      </c>
      <c r="E759" s="11" t="s">
        <v>1892</v>
      </c>
      <c r="F759" s="11" t="s">
        <v>13</v>
      </c>
      <c r="G759" s="12" t="str">
        <f aca="false">HYPERLINK(AB759,AA759)</f>
        <v>查看</v>
      </c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9" t="s">
        <v>14</v>
      </c>
      <c r="AB759" s="15" t="str">
        <f aca="false">AC759&amp;AD759&amp;".html"</f>
        <v>http://atestsc.rioh.cn/page/notice/truckCar/bf6ab3f4-ca3f-4168-8cd5-7232daf2cb84.html</v>
      </c>
      <c r="AC759" s="15" t="s">
        <v>107</v>
      </c>
      <c r="AD759" s="20" t="s">
        <v>1911</v>
      </c>
    </row>
    <row r="760" customFormat="false" ht="12.95" hidden="true" customHeight="true" outlineLevel="0" collapsed="false">
      <c r="A760" s="9" t="n">
        <v>789</v>
      </c>
      <c r="B760" s="10" t="s">
        <v>1912</v>
      </c>
      <c r="C760" s="11" t="s">
        <v>124</v>
      </c>
      <c r="D760" s="11" t="s">
        <v>1828</v>
      </c>
      <c r="E760" s="11" t="s">
        <v>1892</v>
      </c>
      <c r="F760" s="11" t="s">
        <v>13</v>
      </c>
      <c r="G760" s="12" t="str">
        <f aca="false">HYPERLINK(AB760,AA760)</f>
        <v>查看</v>
      </c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9" t="s">
        <v>14</v>
      </c>
      <c r="AB760" s="15" t="str">
        <f aca="false">AC760&amp;AD760&amp;".html"</f>
        <v>http://atestsc.rioh.cn/page/notice/truckCar/62a9f6af-7388-4e76-985e-1093269aaf13.html</v>
      </c>
      <c r="AC760" s="15" t="s">
        <v>107</v>
      </c>
      <c r="AD760" s="20" t="s">
        <v>1913</v>
      </c>
    </row>
    <row r="761" customFormat="false" ht="12.95" hidden="true" customHeight="true" outlineLevel="0" collapsed="false">
      <c r="A761" s="9" t="n">
        <v>790</v>
      </c>
      <c r="B761" s="10" t="s">
        <v>1914</v>
      </c>
      <c r="C761" s="11" t="s">
        <v>124</v>
      </c>
      <c r="D761" s="11" t="s">
        <v>1828</v>
      </c>
      <c r="E761" s="11" t="s">
        <v>1892</v>
      </c>
      <c r="F761" s="11" t="s">
        <v>13</v>
      </c>
      <c r="G761" s="12" t="str">
        <f aca="false">HYPERLINK(AB761,AA761)</f>
        <v>查看</v>
      </c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9" t="s">
        <v>14</v>
      </c>
      <c r="AB761" s="15" t="str">
        <f aca="false">AC761&amp;AD761&amp;".html"</f>
        <v>http://atestsc.rioh.cn/page/notice/truckCar/0cf775ba-3a6c-4edb-b2c6-aa187c259ead.html</v>
      </c>
      <c r="AC761" s="15" t="s">
        <v>107</v>
      </c>
      <c r="AD761" s="20" t="s">
        <v>1915</v>
      </c>
    </row>
    <row r="762" customFormat="false" ht="12.95" hidden="true" customHeight="true" outlineLevel="0" collapsed="false">
      <c r="A762" s="9" t="n">
        <v>791</v>
      </c>
      <c r="B762" s="10" t="s">
        <v>1916</v>
      </c>
      <c r="C762" s="11" t="s">
        <v>124</v>
      </c>
      <c r="D762" s="11" t="s">
        <v>1828</v>
      </c>
      <c r="E762" s="11" t="s">
        <v>1892</v>
      </c>
      <c r="F762" s="11" t="s">
        <v>13</v>
      </c>
      <c r="G762" s="12" t="str">
        <f aca="false">HYPERLINK(AB762,AA762)</f>
        <v>查看</v>
      </c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9" t="s">
        <v>14</v>
      </c>
      <c r="AB762" s="15" t="str">
        <f aca="false">AC762&amp;AD762&amp;".html"</f>
        <v>http://atestsc.rioh.cn/page/notice/truckCar/32592bff-ae9e-40c5-86b3-2aaf200df61c.html</v>
      </c>
      <c r="AC762" s="15" t="s">
        <v>107</v>
      </c>
      <c r="AD762" s="20" t="s">
        <v>1917</v>
      </c>
    </row>
    <row r="763" customFormat="false" ht="12.95" hidden="true" customHeight="true" outlineLevel="0" collapsed="false">
      <c r="A763" s="9" t="n">
        <v>792</v>
      </c>
      <c r="B763" s="10" t="s">
        <v>1918</v>
      </c>
      <c r="C763" s="11" t="s">
        <v>124</v>
      </c>
      <c r="D763" s="11" t="s">
        <v>1828</v>
      </c>
      <c r="E763" s="11" t="s">
        <v>1892</v>
      </c>
      <c r="F763" s="11" t="s">
        <v>13</v>
      </c>
      <c r="G763" s="12" t="str">
        <f aca="false">HYPERLINK(AB763,AA763)</f>
        <v>查看</v>
      </c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9" t="s">
        <v>14</v>
      </c>
      <c r="AB763" s="15" t="str">
        <f aca="false">AC763&amp;AD763&amp;".html"</f>
        <v>http://atestsc.rioh.cn/page/notice/truckCar/f628f1de-2911-4b87-acd3-2f833ab4cc8a.html</v>
      </c>
      <c r="AC763" s="15" t="s">
        <v>107</v>
      </c>
      <c r="AD763" s="20" t="s">
        <v>1919</v>
      </c>
    </row>
    <row r="764" customFormat="false" ht="12.95" hidden="true" customHeight="true" outlineLevel="0" collapsed="false">
      <c r="A764" s="9" t="n">
        <v>793</v>
      </c>
      <c r="B764" s="10" t="s">
        <v>1920</v>
      </c>
      <c r="C764" s="11" t="s">
        <v>124</v>
      </c>
      <c r="D764" s="11" t="s">
        <v>1828</v>
      </c>
      <c r="E764" s="11" t="s">
        <v>1892</v>
      </c>
      <c r="F764" s="11" t="s">
        <v>13</v>
      </c>
      <c r="G764" s="12" t="str">
        <f aca="false">HYPERLINK(AB764,AA764)</f>
        <v>查看</v>
      </c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9" t="s">
        <v>14</v>
      </c>
      <c r="AB764" s="15" t="str">
        <f aca="false">AC764&amp;AD764&amp;".html"</f>
        <v>http://atestsc.rioh.cn/page/notice/truckCar/ceab49dd-511f-459a-a9ad-705c28165ff9.html</v>
      </c>
      <c r="AC764" s="15" t="s">
        <v>107</v>
      </c>
      <c r="AD764" s="20" t="s">
        <v>1921</v>
      </c>
    </row>
    <row r="765" customFormat="false" ht="12.95" hidden="true" customHeight="true" outlineLevel="0" collapsed="false">
      <c r="A765" s="9" t="n">
        <v>794</v>
      </c>
      <c r="B765" s="10" t="s">
        <v>1922</v>
      </c>
      <c r="C765" s="11" t="s">
        <v>938</v>
      </c>
      <c r="D765" s="11" t="s">
        <v>1828</v>
      </c>
      <c r="E765" s="11" t="s">
        <v>1892</v>
      </c>
      <c r="F765" s="11" t="s">
        <v>13</v>
      </c>
      <c r="G765" s="12" t="str">
        <f aca="false">HYPERLINK(AB765,AA765)</f>
        <v>查看</v>
      </c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9" t="s">
        <v>14</v>
      </c>
      <c r="AB765" s="15" t="str">
        <f aca="false">AC765&amp;AD765&amp;".html"</f>
        <v>http://atestsc.rioh.cn/page/notice/truckCar/633cd7a5-13b3-4f7b-894c-6c9515fa8776.html</v>
      </c>
      <c r="AC765" s="15" t="s">
        <v>107</v>
      </c>
      <c r="AD765" s="20" t="s">
        <v>1923</v>
      </c>
    </row>
    <row r="766" customFormat="false" ht="12.95" hidden="true" customHeight="true" outlineLevel="0" collapsed="false">
      <c r="A766" s="9" t="n">
        <v>795</v>
      </c>
      <c r="B766" s="10" t="s">
        <v>1924</v>
      </c>
      <c r="C766" s="11" t="s">
        <v>124</v>
      </c>
      <c r="D766" s="11" t="s">
        <v>1828</v>
      </c>
      <c r="E766" s="11" t="s">
        <v>1892</v>
      </c>
      <c r="F766" s="11" t="s">
        <v>13</v>
      </c>
      <c r="G766" s="12" t="str">
        <f aca="false">HYPERLINK(AB766,AA766)</f>
        <v>查看</v>
      </c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9" t="s">
        <v>14</v>
      </c>
      <c r="AB766" s="15" t="str">
        <f aca="false">AC766&amp;AD766&amp;".html"</f>
        <v>http://atestsc.rioh.cn/page/notice/truckCar/8207d734-63ba-4c6c-8cd7-9051071bdcbe.html</v>
      </c>
      <c r="AC766" s="15" t="s">
        <v>107</v>
      </c>
      <c r="AD766" s="20" t="s">
        <v>1925</v>
      </c>
    </row>
    <row r="767" customFormat="false" ht="12.95" hidden="true" customHeight="true" outlineLevel="0" collapsed="false">
      <c r="A767" s="9" t="n">
        <v>796</v>
      </c>
      <c r="B767" s="10" t="s">
        <v>1926</v>
      </c>
      <c r="C767" s="11" t="s">
        <v>138</v>
      </c>
      <c r="D767" s="11" t="s">
        <v>1828</v>
      </c>
      <c r="E767" s="11" t="s">
        <v>1892</v>
      </c>
      <c r="F767" s="11" t="s">
        <v>13</v>
      </c>
      <c r="G767" s="12" t="str">
        <f aca="false">HYPERLINK(AB767,AA767)</f>
        <v>查看</v>
      </c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9" t="s">
        <v>14</v>
      </c>
      <c r="AB767" s="15" t="str">
        <f aca="false">AC767&amp;AD767&amp;".html"</f>
        <v>http://atestsc.rioh.cn/page/notice/truckCar/42cf9750-e3bf-412b-a941-4e5080b77993.html</v>
      </c>
      <c r="AC767" s="15" t="s">
        <v>107</v>
      </c>
      <c r="AD767" s="20" t="s">
        <v>1927</v>
      </c>
    </row>
    <row r="768" customFormat="false" ht="12.95" hidden="true" customHeight="true" outlineLevel="0" collapsed="false">
      <c r="A768" s="9" t="n">
        <v>797</v>
      </c>
      <c r="B768" s="10" t="s">
        <v>1928</v>
      </c>
      <c r="C768" s="11" t="s">
        <v>141</v>
      </c>
      <c r="D768" s="11" t="s">
        <v>1828</v>
      </c>
      <c r="E768" s="11" t="s">
        <v>1892</v>
      </c>
      <c r="F768" s="11" t="s">
        <v>13</v>
      </c>
      <c r="G768" s="12" t="str">
        <f aca="false">HYPERLINK(AB768,AA768)</f>
        <v>查看</v>
      </c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9" t="s">
        <v>14</v>
      </c>
      <c r="AB768" s="15" t="str">
        <f aca="false">AC768&amp;AD768&amp;".html"</f>
        <v>http://atestsc.rioh.cn/page/notice/truckCar/a9c72cca-6ad9-4b03-89d4-843afa757437.html</v>
      </c>
      <c r="AC768" s="15" t="s">
        <v>107</v>
      </c>
      <c r="AD768" s="20" t="s">
        <v>1929</v>
      </c>
    </row>
    <row r="769" customFormat="false" ht="12.95" hidden="true" customHeight="true" outlineLevel="0" collapsed="false">
      <c r="A769" s="9" t="n">
        <v>798</v>
      </c>
      <c r="B769" s="10" t="s">
        <v>1930</v>
      </c>
      <c r="C769" s="11" t="s">
        <v>138</v>
      </c>
      <c r="D769" s="11" t="s">
        <v>1828</v>
      </c>
      <c r="E769" s="11" t="s">
        <v>1892</v>
      </c>
      <c r="F769" s="11" t="s">
        <v>13</v>
      </c>
      <c r="G769" s="12" t="str">
        <f aca="false">HYPERLINK(AB769,AA769)</f>
        <v>查看</v>
      </c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9" t="s">
        <v>14</v>
      </c>
      <c r="AB769" s="15" t="str">
        <f aca="false">AC769&amp;AD769&amp;".html"</f>
        <v>http://atestsc.rioh.cn/page/notice/truckCar/25d8039d-bf19-44c7-9cf5-350d57639378.html</v>
      </c>
      <c r="AC769" s="15" t="s">
        <v>107</v>
      </c>
      <c r="AD769" s="20" t="s">
        <v>1931</v>
      </c>
    </row>
    <row r="770" customFormat="false" ht="12.95" hidden="true" customHeight="true" outlineLevel="0" collapsed="false">
      <c r="A770" s="9" t="n">
        <v>799</v>
      </c>
      <c r="B770" s="10" t="s">
        <v>1932</v>
      </c>
      <c r="C770" s="11" t="s">
        <v>141</v>
      </c>
      <c r="D770" s="11" t="s">
        <v>1828</v>
      </c>
      <c r="E770" s="11" t="s">
        <v>1892</v>
      </c>
      <c r="F770" s="11" t="s">
        <v>13</v>
      </c>
      <c r="G770" s="12" t="str">
        <f aca="false">HYPERLINK(AB770,AA770)</f>
        <v>查看</v>
      </c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9" t="s">
        <v>14</v>
      </c>
      <c r="AB770" s="15" t="str">
        <f aca="false">AC770&amp;AD770&amp;".html"</f>
        <v>http://atestsc.rioh.cn/page/notice/truckCar/43bc7532-1b8f-4bb2-89dc-aa693549ba6a.html</v>
      </c>
      <c r="AC770" s="15" t="s">
        <v>107</v>
      </c>
      <c r="AD770" s="20" t="s">
        <v>1933</v>
      </c>
    </row>
    <row r="771" customFormat="false" ht="12.95" hidden="true" customHeight="true" outlineLevel="0" collapsed="false">
      <c r="A771" s="9" t="n">
        <v>800</v>
      </c>
      <c r="B771" s="10" t="s">
        <v>1934</v>
      </c>
      <c r="C771" s="11" t="s">
        <v>172</v>
      </c>
      <c r="D771" s="11" t="s">
        <v>1828</v>
      </c>
      <c r="E771" s="11" t="s">
        <v>1892</v>
      </c>
      <c r="F771" s="11" t="s">
        <v>13</v>
      </c>
      <c r="G771" s="12" t="str">
        <f aca="false">HYPERLINK(AB771,AA771)</f>
        <v>查看</v>
      </c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9" t="s">
        <v>14</v>
      </c>
      <c r="AB771" s="15" t="str">
        <f aca="false">AC771&amp;AD771&amp;".html"</f>
        <v>http://atestsc.rioh.cn/page/notice/truckCar/e0ba87df-13c3-4a90-bb74-12e9505f1743.html</v>
      </c>
      <c r="AC771" s="15" t="s">
        <v>107</v>
      </c>
      <c r="AD771" s="20" t="s">
        <v>1935</v>
      </c>
    </row>
    <row r="772" customFormat="false" ht="12.95" hidden="true" customHeight="true" outlineLevel="0" collapsed="false">
      <c r="A772" s="9" t="n">
        <v>801</v>
      </c>
      <c r="B772" s="10" t="s">
        <v>1936</v>
      </c>
      <c r="C772" s="11" t="s">
        <v>141</v>
      </c>
      <c r="D772" s="11" t="s">
        <v>1828</v>
      </c>
      <c r="E772" s="11" t="s">
        <v>1892</v>
      </c>
      <c r="F772" s="11" t="s">
        <v>13</v>
      </c>
      <c r="G772" s="12" t="str">
        <f aca="false">HYPERLINK(AB772,AA772)</f>
        <v>查看</v>
      </c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9" t="s">
        <v>14</v>
      </c>
      <c r="AB772" s="15" t="str">
        <f aca="false">AC772&amp;AD772&amp;".html"</f>
        <v>http://atestsc.rioh.cn/page/notice/truckCar/11c057f0-906e-4e7e-9729-8c0e3429f8f8.html</v>
      </c>
      <c r="AC772" s="15" t="s">
        <v>107</v>
      </c>
      <c r="AD772" s="20" t="s">
        <v>1937</v>
      </c>
    </row>
    <row r="773" customFormat="false" ht="12.95" hidden="true" customHeight="true" outlineLevel="0" collapsed="false">
      <c r="A773" s="9" t="n">
        <v>802</v>
      </c>
      <c r="B773" s="10" t="s">
        <v>1938</v>
      </c>
      <c r="C773" s="11" t="s">
        <v>144</v>
      </c>
      <c r="D773" s="11" t="s">
        <v>1828</v>
      </c>
      <c r="E773" s="11" t="s">
        <v>1892</v>
      </c>
      <c r="F773" s="11" t="s">
        <v>13</v>
      </c>
      <c r="G773" s="12" t="str">
        <f aca="false">HYPERLINK(AB773,AA773)</f>
        <v>查看</v>
      </c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9" t="s">
        <v>14</v>
      </c>
      <c r="AB773" s="15" t="str">
        <f aca="false">AC773&amp;AD773&amp;".html"</f>
        <v>http://atestsc.rioh.cn/page/notice/truckCar/6e1be9ed-e8b5-4d2e-9af8-4910d91df1cf.html</v>
      </c>
      <c r="AC773" s="15" t="s">
        <v>107</v>
      </c>
      <c r="AD773" s="20" t="s">
        <v>1939</v>
      </c>
    </row>
    <row r="774" customFormat="false" ht="12.95" hidden="true" customHeight="true" outlineLevel="0" collapsed="false">
      <c r="A774" s="9" t="n">
        <v>803</v>
      </c>
      <c r="B774" s="10" t="s">
        <v>1940</v>
      </c>
      <c r="C774" s="11" t="s">
        <v>124</v>
      </c>
      <c r="D774" s="11" t="s">
        <v>1828</v>
      </c>
      <c r="E774" s="11" t="s">
        <v>1892</v>
      </c>
      <c r="F774" s="11" t="s">
        <v>13</v>
      </c>
      <c r="G774" s="12" t="str">
        <f aca="false">HYPERLINK(AB774,AA774)</f>
        <v>查看</v>
      </c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9" t="s">
        <v>14</v>
      </c>
      <c r="AB774" s="15" t="str">
        <f aca="false">AC774&amp;AD774&amp;".html"</f>
        <v>http://atestsc.rioh.cn/page/notice/truckCar/46baa591-1cd9-4bcd-856c-4b1c1cdb21e7.html</v>
      </c>
      <c r="AC774" s="15" t="s">
        <v>107</v>
      </c>
      <c r="AD774" s="20" t="s">
        <v>1941</v>
      </c>
    </row>
    <row r="775" customFormat="false" ht="12.95" hidden="true" customHeight="true" outlineLevel="0" collapsed="false">
      <c r="A775" s="9" t="n">
        <v>804</v>
      </c>
      <c r="B775" s="10" t="s">
        <v>1942</v>
      </c>
      <c r="C775" s="11" t="s">
        <v>124</v>
      </c>
      <c r="D775" s="11" t="s">
        <v>1828</v>
      </c>
      <c r="E775" s="11" t="s">
        <v>1892</v>
      </c>
      <c r="F775" s="11" t="s">
        <v>13</v>
      </c>
      <c r="G775" s="12" t="str">
        <f aca="false">HYPERLINK(AB775,AA775)</f>
        <v>查看</v>
      </c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9" t="s">
        <v>14</v>
      </c>
      <c r="AB775" s="15" t="str">
        <f aca="false">AC775&amp;AD775&amp;".html"</f>
        <v>http://atestsc.rioh.cn/page/notice/truckCar/c5887fb2-d78c-41c7-91e2-47cc38520c4a.html</v>
      </c>
      <c r="AC775" s="15" t="s">
        <v>107</v>
      </c>
      <c r="AD775" s="20" t="s">
        <v>1943</v>
      </c>
    </row>
    <row r="776" customFormat="false" ht="12.95" hidden="true" customHeight="true" outlineLevel="0" collapsed="false">
      <c r="A776" s="9" t="n">
        <v>805</v>
      </c>
      <c r="B776" s="10" t="s">
        <v>1944</v>
      </c>
      <c r="C776" s="11" t="s">
        <v>113</v>
      </c>
      <c r="D776" s="11" t="s">
        <v>1828</v>
      </c>
      <c r="E776" s="11" t="s">
        <v>1892</v>
      </c>
      <c r="F776" s="11" t="s">
        <v>96</v>
      </c>
      <c r="G776" s="12" t="str">
        <f aca="false">HYPERLINK(AB776,AA776)</f>
        <v>查看</v>
      </c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9" t="s">
        <v>14</v>
      </c>
      <c r="AB776" s="15" t="str">
        <f aca="false">AC776&amp;AD776&amp;".html"</f>
        <v>http://atestsc.rioh.cn/page/notice/truckCar/f5b13aa5-02f9-40bd-ad1c-67305e102245.html</v>
      </c>
      <c r="AC776" s="15" t="s">
        <v>107</v>
      </c>
      <c r="AD776" s="20" t="s">
        <v>1945</v>
      </c>
    </row>
    <row r="777" customFormat="false" ht="12.95" hidden="true" customHeight="true" outlineLevel="0" collapsed="false">
      <c r="A777" s="9" t="n">
        <v>806</v>
      </c>
      <c r="B777" s="10" t="s">
        <v>1946</v>
      </c>
      <c r="C777" s="11" t="s">
        <v>121</v>
      </c>
      <c r="D777" s="11" t="s">
        <v>1828</v>
      </c>
      <c r="E777" s="11" t="s">
        <v>1892</v>
      </c>
      <c r="F777" s="11" t="s">
        <v>13</v>
      </c>
      <c r="G777" s="12" t="str">
        <f aca="false">HYPERLINK(AB777,AA777)</f>
        <v>查看</v>
      </c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9" t="s">
        <v>14</v>
      </c>
      <c r="AB777" s="15" t="str">
        <f aca="false">AC777&amp;AD777&amp;".html"</f>
        <v>http://atestsc.rioh.cn/page/notice/truckCar/1c2ce61c-6d97-4b9a-8b19-53515ac0e257.html</v>
      </c>
      <c r="AC777" s="15" t="s">
        <v>107</v>
      </c>
      <c r="AD777" s="20" t="s">
        <v>1947</v>
      </c>
    </row>
    <row r="778" customFormat="false" ht="12.95" hidden="true" customHeight="true" outlineLevel="0" collapsed="false">
      <c r="A778" s="9" t="n">
        <v>807</v>
      </c>
      <c r="B778" s="10" t="s">
        <v>1948</v>
      </c>
      <c r="C778" s="11" t="s">
        <v>138</v>
      </c>
      <c r="D778" s="11" t="s">
        <v>1828</v>
      </c>
      <c r="E778" s="11" t="s">
        <v>1892</v>
      </c>
      <c r="F778" s="11" t="s">
        <v>13</v>
      </c>
      <c r="G778" s="12" t="str">
        <f aca="false">HYPERLINK(AB778,AA778)</f>
        <v>查看</v>
      </c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9" t="s">
        <v>14</v>
      </c>
      <c r="AB778" s="15" t="str">
        <f aca="false">AC778&amp;AD778&amp;".html"</f>
        <v>http://atestsc.rioh.cn/page/notice/truckCar/75d8940d-c287-4761-b28d-7650da294c24.html</v>
      </c>
      <c r="AC778" s="15" t="s">
        <v>107</v>
      </c>
      <c r="AD778" s="20" t="s">
        <v>1949</v>
      </c>
    </row>
    <row r="779" customFormat="false" ht="12.95" hidden="true" customHeight="true" outlineLevel="0" collapsed="false">
      <c r="A779" s="9" t="n">
        <v>808</v>
      </c>
      <c r="B779" s="10" t="s">
        <v>1950</v>
      </c>
      <c r="C779" s="11" t="s">
        <v>144</v>
      </c>
      <c r="D779" s="11" t="s">
        <v>1828</v>
      </c>
      <c r="E779" s="11" t="s">
        <v>1892</v>
      </c>
      <c r="F779" s="11" t="s">
        <v>13</v>
      </c>
      <c r="G779" s="12" t="str">
        <f aca="false">HYPERLINK(AB779,AA779)</f>
        <v>查看</v>
      </c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9" t="s">
        <v>14</v>
      </c>
      <c r="AB779" s="15" t="str">
        <f aca="false">AC779&amp;AD779&amp;".html"</f>
        <v>http://atestsc.rioh.cn/page/notice/truckCar/08dc7416-9079-4519-bf93-b5ea39f37a01.html</v>
      </c>
      <c r="AC779" s="15" t="s">
        <v>107</v>
      </c>
      <c r="AD779" s="20" t="s">
        <v>1951</v>
      </c>
    </row>
    <row r="780" customFormat="false" ht="12.95" hidden="true" customHeight="true" outlineLevel="0" collapsed="false">
      <c r="A780" s="9" t="n">
        <v>809</v>
      </c>
      <c r="B780" s="10" t="s">
        <v>1952</v>
      </c>
      <c r="C780" s="11" t="s">
        <v>124</v>
      </c>
      <c r="D780" s="11" t="s">
        <v>1828</v>
      </c>
      <c r="E780" s="11" t="s">
        <v>1892</v>
      </c>
      <c r="F780" s="11" t="s">
        <v>13</v>
      </c>
      <c r="G780" s="12" t="str">
        <f aca="false">HYPERLINK(AB780,AA780)</f>
        <v>查看</v>
      </c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9" t="s">
        <v>14</v>
      </c>
      <c r="AB780" s="15" t="str">
        <f aca="false">AC780&amp;AD780&amp;".html"</f>
        <v>http://atestsc.rioh.cn/page/notice/truckCar/87fedbfc-9d91-4bb4-83bd-b665ff894f9b.html</v>
      </c>
      <c r="AC780" s="15" t="s">
        <v>107</v>
      </c>
      <c r="AD780" s="20" t="s">
        <v>1953</v>
      </c>
    </row>
    <row r="781" customFormat="false" ht="12.95" hidden="true" customHeight="true" outlineLevel="0" collapsed="false">
      <c r="A781" s="9" t="n">
        <v>810</v>
      </c>
      <c r="B781" s="10" t="s">
        <v>1954</v>
      </c>
      <c r="C781" s="11" t="s">
        <v>124</v>
      </c>
      <c r="D781" s="11" t="s">
        <v>1828</v>
      </c>
      <c r="E781" s="11" t="s">
        <v>1892</v>
      </c>
      <c r="F781" s="11" t="s">
        <v>13</v>
      </c>
      <c r="G781" s="12" t="str">
        <f aca="false">HYPERLINK(AB781,AA781)</f>
        <v>查看</v>
      </c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9" t="s">
        <v>14</v>
      </c>
      <c r="AB781" s="15" t="str">
        <f aca="false">AC781&amp;AD781&amp;".html"</f>
        <v>http://atestsc.rioh.cn/page/notice/truckCar/d7d2f3c5-5ded-4109-aecc-86f565d3c9bd.html</v>
      </c>
      <c r="AC781" s="15" t="s">
        <v>107</v>
      </c>
      <c r="AD781" s="20" t="s">
        <v>1955</v>
      </c>
    </row>
    <row r="782" customFormat="false" ht="12.95" hidden="true" customHeight="true" outlineLevel="0" collapsed="false">
      <c r="A782" s="9" t="n">
        <v>811</v>
      </c>
      <c r="B782" s="10" t="s">
        <v>1956</v>
      </c>
      <c r="C782" s="11" t="s">
        <v>359</v>
      </c>
      <c r="D782" s="11" t="s">
        <v>1828</v>
      </c>
      <c r="E782" s="11" t="s">
        <v>1892</v>
      </c>
      <c r="F782" s="11" t="s">
        <v>13</v>
      </c>
      <c r="G782" s="12" t="str">
        <f aca="false">HYPERLINK(AB782,AA782)</f>
        <v>查看</v>
      </c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9" t="s">
        <v>14</v>
      </c>
      <c r="AB782" s="15" t="str">
        <f aca="false">AC782&amp;AD782&amp;".html"</f>
        <v>http://atestsc.rioh.cn/page/notice/truckCar/4d50aadf-9c1c-4b78-91ff-0c454d9eb51c.html</v>
      </c>
      <c r="AC782" s="15" t="s">
        <v>107</v>
      </c>
      <c r="AD782" s="20" t="s">
        <v>1957</v>
      </c>
    </row>
    <row r="783" customFormat="false" ht="12.95" hidden="true" customHeight="true" outlineLevel="0" collapsed="false">
      <c r="A783" s="9" t="n">
        <v>812</v>
      </c>
      <c r="B783" s="10" t="s">
        <v>1958</v>
      </c>
      <c r="C783" s="11" t="s">
        <v>124</v>
      </c>
      <c r="D783" s="11" t="s">
        <v>1828</v>
      </c>
      <c r="E783" s="11" t="s">
        <v>1892</v>
      </c>
      <c r="F783" s="11" t="s">
        <v>13</v>
      </c>
      <c r="G783" s="12" t="str">
        <f aca="false">HYPERLINK(AB783,AA783)</f>
        <v>查看</v>
      </c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9" t="s">
        <v>14</v>
      </c>
      <c r="AB783" s="15" t="str">
        <f aca="false">AC783&amp;AD783&amp;".html"</f>
        <v>http://atestsc.rioh.cn/page/notice/truckCar/4cc30c54-4422-4cd0-8eb7-c7e964f9fe5c.html</v>
      </c>
      <c r="AC783" s="15" t="s">
        <v>107</v>
      </c>
      <c r="AD783" s="20" t="s">
        <v>1959</v>
      </c>
    </row>
    <row r="784" customFormat="false" ht="12.95" hidden="true" customHeight="true" outlineLevel="0" collapsed="false">
      <c r="A784" s="9" t="n">
        <v>813</v>
      </c>
      <c r="B784" s="10" t="s">
        <v>1960</v>
      </c>
      <c r="C784" s="11" t="s">
        <v>359</v>
      </c>
      <c r="D784" s="11" t="s">
        <v>1828</v>
      </c>
      <c r="E784" s="11" t="s">
        <v>1892</v>
      </c>
      <c r="F784" s="11" t="s">
        <v>13</v>
      </c>
      <c r="G784" s="12" t="str">
        <f aca="false">HYPERLINK(AB784,AA784)</f>
        <v>查看</v>
      </c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9" t="s">
        <v>14</v>
      </c>
      <c r="AB784" s="15" t="str">
        <f aca="false">AC784&amp;AD784&amp;".html"</f>
        <v>http://atestsc.rioh.cn/page/notice/truckCar/71600bd3-9c63-4e17-9a61-843e03249b77.html</v>
      </c>
      <c r="AC784" s="15" t="s">
        <v>107</v>
      </c>
      <c r="AD784" s="20" t="s">
        <v>1961</v>
      </c>
    </row>
    <row r="785" customFormat="false" ht="12.95" hidden="true" customHeight="true" outlineLevel="0" collapsed="false">
      <c r="A785" s="9" t="n">
        <v>814</v>
      </c>
      <c r="B785" s="10" t="s">
        <v>1962</v>
      </c>
      <c r="C785" s="11" t="s">
        <v>124</v>
      </c>
      <c r="D785" s="11" t="s">
        <v>1828</v>
      </c>
      <c r="E785" s="11" t="s">
        <v>1892</v>
      </c>
      <c r="F785" s="11" t="s">
        <v>13</v>
      </c>
      <c r="G785" s="12" t="str">
        <f aca="false">HYPERLINK(AB785,AA785)</f>
        <v>查看</v>
      </c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9" t="s">
        <v>14</v>
      </c>
      <c r="AB785" s="15" t="str">
        <f aca="false">AC785&amp;AD785&amp;".html"</f>
        <v>http://atestsc.rioh.cn/page/notice/truckCar/56d91ffe-c887-4b6a-98e1-818e5ffc2ef9.html</v>
      </c>
      <c r="AC785" s="15" t="s">
        <v>107</v>
      </c>
      <c r="AD785" s="20" t="s">
        <v>1963</v>
      </c>
    </row>
    <row r="786" customFormat="false" ht="12.95" hidden="true" customHeight="true" outlineLevel="0" collapsed="false">
      <c r="A786" s="9" t="n">
        <v>815</v>
      </c>
      <c r="B786" s="10" t="s">
        <v>1964</v>
      </c>
      <c r="C786" s="11" t="s">
        <v>359</v>
      </c>
      <c r="D786" s="11" t="s">
        <v>1828</v>
      </c>
      <c r="E786" s="11" t="s">
        <v>1892</v>
      </c>
      <c r="F786" s="11" t="s">
        <v>13</v>
      </c>
      <c r="G786" s="12" t="str">
        <f aca="false">HYPERLINK(AB786,AA786)</f>
        <v>查看</v>
      </c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9" t="s">
        <v>14</v>
      </c>
      <c r="AB786" s="15" t="str">
        <f aca="false">AC786&amp;AD786&amp;".html"</f>
        <v>http://atestsc.rioh.cn/page/notice/truckCar/544a0c46-99dd-4605-99f4-cc9c5d0cbd4f.html</v>
      </c>
      <c r="AC786" s="15" t="s">
        <v>107</v>
      </c>
      <c r="AD786" s="20" t="s">
        <v>1965</v>
      </c>
    </row>
    <row r="787" customFormat="false" ht="12.95" hidden="true" customHeight="true" outlineLevel="0" collapsed="false">
      <c r="A787" s="9" t="n">
        <v>816</v>
      </c>
      <c r="B787" s="10" t="s">
        <v>1966</v>
      </c>
      <c r="C787" s="11" t="s">
        <v>124</v>
      </c>
      <c r="D787" s="11" t="s">
        <v>1828</v>
      </c>
      <c r="E787" s="11" t="s">
        <v>1892</v>
      </c>
      <c r="F787" s="11" t="s">
        <v>13</v>
      </c>
      <c r="G787" s="12" t="str">
        <f aca="false">HYPERLINK(AB787,AA787)</f>
        <v>查看</v>
      </c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9" t="s">
        <v>14</v>
      </c>
      <c r="AB787" s="15" t="str">
        <f aca="false">AC787&amp;AD787&amp;".html"</f>
        <v>http://atestsc.rioh.cn/page/notice/truckCar/336d6561-6053-41aa-8449-1fc1f171fa96.html</v>
      </c>
      <c r="AC787" s="15" t="s">
        <v>107</v>
      </c>
      <c r="AD787" s="20" t="s">
        <v>1967</v>
      </c>
    </row>
    <row r="788" customFormat="false" ht="12.95" hidden="true" customHeight="true" outlineLevel="0" collapsed="false">
      <c r="A788" s="9" t="n">
        <v>817</v>
      </c>
      <c r="B788" s="10" t="s">
        <v>1968</v>
      </c>
      <c r="C788" s="11" t="s">
        <v>359</v>
      </c>
      <c r="D788" s="11" t="s">
        <v>1828</v>
      </c>
      <c r="E788" s="11" t="s">
        <v>1892</v>
      </c>
      <c r="F788" s="11" t="s">
        <v>13</v>
      </c>
      <c r="G788" s="12" t="str">
        <f aca="false">HYPERLINK(AB788,AA788)</f>
        <v>查看</v>
      </c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9" t="s">
        <v>14</v>
      </c>
      <c r="AB788" s="15" t="str">
        <f aca="false">AC788&amp;AD788&amp;".html"</f>
        <v>http://atestsc.rioh.cn/page/notice/truckCar/8715de40-7690-4d19-ac29-35851c23776c.html</v>
      </c>
      <c r="AC788" s="15" t="s">
        <v>107</v>
      </c>
      <c r="AD788" s="20" t="s">
        <v>1969</v>
      </c>
    </row>
    <row r="789" customFormat="false" ht="12.95" hidden="true" customHeight="true" outlineLevel="0" collapsed="false">
      <c r="A789" s="9" t="n">
        <v>818</v>
      </c>
      <c r="B789" s="10" t="s">
        <v>1970</v>
      </c>
      <c r="C789" s="11" t="s">
        <v>138</v>
      </c>
      <c r="D789" s="11" t="s">
        <v>1828</v>
      </c>
      <c r="E789" s="11" t="s">
        <v>1892</v>
      </c>
      <c r="F789" s="11" t="s">
        <v>13</v>
      </c>
      <c r="G789" s="12" t="str">
        <f aca="false">HYPERLINK(AB789,AA789)</f>
        <v>查看</v>
      </c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9" t="s">
        <v>14</v>
      </c>
      <c r="AB789" s="15" t="str">
        <f aca="false">AC789&amp;AD789&amp;".html"</f>
        <v>http://atestsc.rioh.cn/page/notice/truckCar/5417e0b3-1301-4ab7-99fc-881cc710a446.html</v>
      </c>
      <c r="AC789" s="15" t="s">
        <v>107</v>
      </c>
      <c r="AD789" s="20" t="s">
        <v>1971</v>
      </c>
    </row>
    <row r="790" customFormat="false" ht="12.95" hidden="true" customHeight="true" outlineLevel="0" collapsed="false">
      <c r="A790" s="9" t="n">
        <v>819</v>
      </c>
      <c r="B790" s="10" t="s">
        <v>1972</v>
      </c>
      <c r="C790" s="11" t="s">
        <v>141</v>
      </c>
      <c r="D790" s="11" t="s">
        <v>1828</v>
      </c>
      <c r="E790" s="11" t="s">
        <v>1892</v>
      </c>
      <c r="F790" s="11" t="s">
        <v>13</v>
      </c>
      <c r="G790" s="12" t="str">
        <f aca="false">HYPERLINK(AB790,AA790)</f>
        <v>查看</v>
      </c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9" t="s">
        <v>14</v>
      </c>
      <c r="AB790" s="15" t="str">
        <f aca="false">AC790&amp;AD790&amp;".html"</f>
        <v>http://atestsc.rioh.cn/page/notice/truckCar/7475e1db-6d4a-4a48-845a-b3866bbb5a78.html</v>
      </c>
      <c r="AC790" s="15" t="s">
        <v>107</v>
      </c>
      <c r="AD790" s="20" t="s">
        <v>1973</v>
      </c>
    </row>
    <row r="791" customFormat="false" ht="12.95" hidden="true" customHeight="true" outlineLevel="0" collapsed="false">
      <c r="A791" s="9" t="n">
        <v>820</v>
      </c>
      <c r="B791" s="10" t="s">
        <v>1974</v>
      </c>
      <c r="C791" s="11" t="s">
        <v>144</v>
      </c>
      <c r="D791" s="11" t="s">
        <v>1828</v>
      </c>
      <c r="E791" s="11" t="s">
        <v>1892</v>
      </c>
      <c r="F791" s="11" t="s">
        <v>13</v>
      </c>
      <c r="G791" s="12" t="str">
        <f aca="false">HYPERLINK(AB791,AA791)</f>
        <v>查看</v>
      </c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9" t="s">
        <v>14</v>
      </c>
      <c r="AB791" s="15" t="str">
        <f aca="false">AC791&amp;AD791&amp;".html"</f>
        <v>http://atestsc.rioh.cn/page/notice/truckCar/654608c2-7ae8-4065-b51d-c96b02aa7b21.html</v>
      </c>
      <c r="AC791" s="15" t="s">
        <v>107</v>
      </c>
      <c r="AD791" s="20" t="s">
        <v>1975</v>
      </c>
    </row>
    <row r="792" customFormat="false" ht="12.95" hidden="true" customHeight="true" outlineLevel="0" collapsed="false">
      <c r="A792" s="9" t="n">
        <v>821</v>
      </c>
      <c r="B792" s="10" t="s">
        <v>1976</v>
      </c>
      <c r="C792" s="11" t="s">
        <v>138</v>
      </c>
      <c r="D792" s="11" t="s">
        <v>1828</v>
      </c>
      <c r="E792" s="11" t="s">
        <v>1892</v>
      </c>
      <c r="F792" s="11" t="s">
        <v>13</v>
      </c>
      <c r="G792" s="12" t="str">
        <f aca="false">HYPERLINK(AB792,AA792)</f>
        <v>查看</v>
      </c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9" t="s">
        <v>14</v>
      </c>
      <c r="AB792" s="15" t="str">
        <f aca="false">AC792&amp;AD792&amp;".html"</f>
        <v>http://atestsc.rioh.cn/page/notice/truckCar/a7a35068-ecfa-4a95-a64d-e4d9d7539baf.html</v>
      </c>
      <c r="AC792" s="15" t="s">
        <v>107</v>
      </c>
      <c r="AD792" s="20" t="s">
        <v>1977</v>
      </c>
    </row>
    <row r="793" customFormat="false" ht="12.95" hidden="true" customHeight="true" outlineLevel="0" collapsed="false">
      <c r="A793" s="9" t="n">
        <v>822</v>
      </c>
      <c r="B793" s="10" t="s">
        <v>1978</v>
      </c>
      <c r="C793" s="11" t="s">
        <v>141</v>
      </c>
      <c r="D793" s="11" t="s">
        <v>1828</v>
      </c>
      <c r="E793" s="11" t="s">
        <v>1892</v>
      </c>
      <c r="F793" s="11" t="s">
        <v>13</v>
      </c>
      <c r="G793" s="12" t="str">
        <f aca="false">HYPERLINK(AB793,AA793)</f>
        <v>查看</v>
      </c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9" t="s">
        <v>14</v>
      </c>
      <c r="AB793" s="15" t="str">
        <f aca="false">AC793&amp;AD793&amp;".html"</f>
        <v>http://atestsc.rioh.cn/page/notice/truckCar/234df5ce-f73f-4778-bd45-9f2a707da634.html</v>
      </c>
      <c r="AC793" s="15" t="s">
        <v>107</v>
      </c>
      <c r="AD793" s="20" t="s">
        <v>1979</v>
      </c>
    </row>
    <row r="794" customFormat="false" ht="12.95" hidden="true" customHeight="true" outlineLevel="0" collapsed="false">
      <c r="A794" s="9" t="n">
        <v>823</v>
      </c>
      <c r="B794" s="10" t="s">
        <v>1980</v>
      </c>
      <c r="C794" s="11" t="s">
        <v>348</v>
      </c>
      <c r="D794" s="11" t="s">
        <v>1828</v>
      </c>
      <c r="E794" s="11" t="s">
        <v>1892</v>
      </c>
      <c r="F794" s="11" t="s">
        <v>96</v>
      </c>
      <c r="G794" s="12" t="str">
        <f aca="false">HYPERLINK(AB794,AA794)</f>
        <v>查看</v>
      </c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9" t="s">
        <v>14</v>
      </c>
      <c r="AB794" s="15" t="str">
        <f aca="false">AC794&amp;AD794&amp;".html"</f>
        <v>http://atestsc.rioh.cn/page/notice/truckCar/fb817ff8-c6c9-4119-93c9-c92e97e80bbf.html</v>
      </c>
      <c r="AC794" s="15" t="s">
        <v>107</v>
      </c>
      <c r="AD794" s="20" t="s">
        <v>1981</v>
      </c>
    </row>
    <row r="795" customFormat="false" ht="12.95" hidden="true" customHeight="true" outlineLevel="0" collapsed="false">
      <c r="A795" s="9" t="n">
        <v>824</v>
      </c>
      <c r="B795" s="10" t="s">
        <v>1982</v>
      </c>
      <c r="C795" s="11" t="s">
        <v>124</v>
      </c>
      <c r="D795" s="11" t="s">
        <v>1828</v>
      </c>
      <c r="E795" s="11" t="s">
        <v>1892</v>
      </c>
      <c r="F795" s="11" t="s">
        <v>96</v>
      </c>
      <c r="G795" s="12" t="str">
        <f aca="false">HYPERLINK(AB795,AA795)</f>
        <v>查看</v>
      </c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9" t="s">
        <v>14</v>
      </c>
      <c r="AB795" s="15" t="str">
        <f aca="false">AC795&amp;AD795&amp;".html"</f>
        <v>http://atestsc.rioh.cn/page/notice/truckCar/bab3144f-3d37-4c02-98e0-52f64c29c406.html</v>
      </c>
      <c r="AC795" s="15" t="s">
        <v>107</v>
      </c>
      <c r="AD795" s="20" t="s">
        <v>1983</v>
      </c>
    </row>
    <row r="796" customFormat="false" ht="12.95" hidden="true" customHeight="true" outlineLevel="0" collapsed="false">
      <c r="A796" s="9" t="n">
        <v>825</v>
      </c>
      <c r="B796" s="10" t="s">
        <v>1984</v>
      </c>
      <c r="C796" s="11" t="s">
        <v>124</v>
      </c>
      <c r="D796" s="11" t="s">
        <v>1828</v>
      </c>
      <c r="E796" s="11" t="s">
        <v>1892</v>
      </c>
      <c r="F796" s="11" t="s">
        <v>96</v>
      </c>
      <c r="G796" s="12" t="str">
        <f aca="false">HYPERLINK(AB796,AA796)</f>
        <v>查看</v>
      </c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9" t="s">
        <v>14</v>
      </c>
      <c r="AB796" s="15" t="str">
        <f aca="false">AC796&amp;AD796&amp;".html"</f>
        <v>http://atestsc.rioh.cn/page/notice/truckCar/58f612b1-6d5c-4e55-8f43-07ae3c67aeb7.html</v>
      </c>
      <c r="AC796" s="15" t="s">
        <v>107</v>
      </c>
      <c r="AD796" s="20" t="s">
        <v>1985</v>
      </c>
    </row>
    <row r="797" customFormat="false" ht="12.95" hidden="true" customHeight="true" outlineLevel="0" collapsed="false">
      <c r="A797" s="9" t="n">
        <v>826</v>
      </c>
      <c r="B797" s="10" t="s">
        <v>1986</v>
      </c>
      <c r="C797" s="11" t="s">
        <v>124</v>
      </c>
      <c r="D797" s="11" t="s">
        <v>1828</v>
      </c>
      <c r="E797" s="11" t="s">
        <v>1892</v>
      </c>
      <c r="F797" s="11" t="s">
        <v>96</v>
      </c>
      <c r="G797" s="12" t="str">
        <f aca="false">HYPERLINK(AB797,AA797)</f>
        <v>查看</v>
      </c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9" t="s">
        <v>14</v>
      </c>
      <c r="AB797" s="15" t="str">
        <f aca="false">AC797&amp;AD797&amp;".html"</f>
        <v>http://atestsc.rioh.cn/page/notice/truckCar/f8ce848e-1824-4fbe-915f-675410ee047d.html</v>
      </c>
      <c r="AC797" s="15" t="s">
        <v>107</v>
      </c>
      <c r="AD797" s="20" t="s">
        <v>1987</v>
      </c>
    </row>
    <row r="798" customFormat="false" ht="12.95" hidden="true" customHeight="true" outlineLevel="0" collapsed="false">
      <c r="A798" s="9" t="n">
        <v>827</v>
      </c>
      <c r="B798" s="10" t="s">
        <v>1988</v>
      </c>
      <c r="C798" s="11" t="s">
        <v>124</v>
      </c>
      <c r="D798" s="11" t="s">
        <v>1828</v>
      </c>
      <c r="E798" s="11" t="s">
        <v>1892</v>
      </c>
      <c r="F798" s="11" t="s">
        <v>96</v>
      </c>
      <c r="G798" s="12" t="str">
        <f aca="false">HYPERLINK(AB798,AA798)</f>
        <v>查看</v>
      </c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9" t="s">
        <v>14</v>
      </c>
      <c r="AB798" s="15" t="str">
        <f aca="false">AC798&amp;AD798&amp;".html"</f>
        <v>http://atestsc.rioh.cn/page/notice/truckCar/6952fd6e-a78f-41ac-8d5d-3b7b0eab93c5.html</v>
      </c>
      <c r="AC798" s="15" t="s">
        <v>107</v>
      </c>
      <c r="AD798" s="20" t="s">
        <v>1989</v>
      </c>
    </row>
    <row r="799" customFormat="false" ht="12.95" hidden="true" customHeight="true" outlineLevel="0" collapsed="false">
      <c r="A799" s="9" t="n">
        <v>828</v>
      </c>
      <c r="B799" s="10" t="s">
        <v>1990</v>
      </c>
      <c r="C799" s="11" t="s">
        <v>135</v>
      </c>
      <c r="D799" s="11" t="s">
        <v>1828</v>
      </c>
      <c r="E799" s="11" t="s">
        <v>1892</v>
      </c>
      <c r="F799" s="11" t="s">
        <v>13</v>
      </c>
      <c r="G799" s="12" t="str">
        <f aca="false">HYPERLINK(AB799,AA799)</f>
        <v>查看</v>
      </c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9" t="s">
        <v>14</v>
      </c>
      <c r="AB799" s="15" t="str">
        <f aca="false">AC799&amp;AD799&amp;".html"</f>
        <v>http://atestsc.rioh.cn/page/notice/truckCar/2058804c-7d72-48a3-ad1d-9ac07720c025.html</v>
      </c>
      <c r="AC799" s="15" t="s">
        <v>107</v>
      </c>
      <c r="AD799" s="20" t="s">
        <v>1991</v>
      </c>
    </row>
    <row r="800" customFormat="false" ht="12.95" hidden="true" customHeight="true" outlineLevel="0" collapsed="false">
      <c r="A800" s="9" t="n">
        <v>829</v>
      </c>
      <c r="B800" s="10" t="s">
        <v>1992</v>
      </c>
      <c r="C800" s="11" t="s">
        <v>144</v>
      </c>
      <c r="D800" s="11" t="s">
        <v>1828</v>
      </c>
      <c r="E800" s="11" t="s">
        <v>1892</v>
      </c>
      <c r="F800" s="11" t="s">
        <v>13</v>
      </c>
      <c r="G800" s="12" t="str">
        <f aca="false">HYPERLINK(AB800,AA800)</f>
        <v>查看</v>
      </c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9" t="s">
        <v>14</v>
      </c>
      <c r="AB800" s="15" t="str">
        <f aca="false">AC800&amp;AD800&amp;".html"</f>
        <v>http://atestsc.rioh.cn/page/notice/truckCar/969b6ac1-e9cf-4dec-8c0e-6aa4d1bfcb45.html</v>
      </c>
      <c r="AC800" s="15" t="s">
        <v>107</v>
      </c>
      <c r="AD800" s="20" t="s">
        <v>1993</v>
      </c>
    </row>
    <row r="801" customFormat="false" ht="12.95" hidden="true" customHeight="true" outlineLevel="0" collapsed="false">
      <c r="A801" s="9" t="n">
        <v>830</v>
      </c>
      <c r="B801" s="10" t="s">
        <v>1994</v>
      </c>
      <c r="C801" s="11" t="s">
        <v>138</v>
      </c>
      <c r="D801" s="11" t="s">
        <v>1828</v>
      </c>
      <c r="E801" s="11" t="s">
        <v>1892</v>
      </c>
      <c r="F801" s="11" t="s">
        <v>13</v>
      </c>
      <c r="G801" s="12" t="str">
        <f aca="false">HYPERLINK(AB801,AA801)</f>
        <v>查看</v>
      </c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9" t="s">
        <v>14</v>
      </c>
      <c r="AB801" s="15" t="str">
        <f aca="false">AC801&amp;AD801&amp;".html"</f>
        <v>http://atestsc.rioh.cn/page/notice/truckCar/12cdcb48-d0df-4f40-8cda-ab3dae5ca050.html</v>
      </c>
      <c r="AC801" s="15" t="s">
        <v>107</v>
      </c>
      <c r="AD801" s="20" t="s">
        <v>1995</v>
      </c>
    </row>
    <row r="802" customFormat="false" ht="12.95" hidden="true" customHeight="true" outlineLevel="0" collapsed="false">
      <c r="A802" s="9" t="n">
        <v>831</v>
      </c>
      <c r="B802" s="10" t="s">
        <v>1996</v>
      </c>
      <c r="C802" s="11" t="s">
        <v>141</v>
      </c>
      <c r="D802" s="11" t="s">
        <v>1828</v>
      </c>
      <c r="E802" s="11" t="s">
        <v>1892</v>
      </c>
      <c r="F802" s="11" t="s">
        <v>13</v>
      </c>
      <c r="G802" s="12" t="str">
        <f aca="false">HYPERLINK(AB802,AA802)</f>
        <v>查看</v>
      </c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9" t="s">
        <v>14</v>
      </c>
      <c r="AB802" s="15" t="str">
        <f aca="false">AC802&amp;AD802&amp;".html"</f>
        <v>http://atestsc.rioh.cn/page/notice/truckCar/edfb44db-df02-4f67-8f3c-a7d5cdd24889.html</v>
      </c>
      <c r="AC802" s="15" t="s">
        <v>107</v>
      </c>
      <c r="AD802" s="20" t="s">
        <v>1997</v>
      </c>
    </row>
    <row r="803" customFormat="false" ht="12.95" hidden="true" customHeight="true" outlineLevel="0" collapsed="false">
      <c r="A803" s="9" t="n">
        <v>832</v>
      </c>
      <c r="B803" s="10" t="s">
        <v>1998</v>
      </c>
      <c r="C803" s="11" t="s">
        <v>144</v>
      </c>
      <c r="D803" s="11" t="s">
        <v>1828</v>
      </c>
      <c r="E803" s="11" t="s">
        <v>1892</v>
      </c>
      <c r="F803" s="11" t="s">
        <v>96</v>
      </c>
      <c r="G803" s="12" t="str">
        <f aca="false">HYPERLINK(AB803,AA803)</f>
        <v>查看</v>
      </c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9" t="s">
        <v>14</v>
      </c>
      <c r="AB803" s="15" t="str">
        <f aca="false">AC803&amp;AD803&amp;".html"</f>
        <v>http://atestsc.rioh.cn/page/notice/truckCar/212748dd-5276-4608-ae94-bd31bacffdc2.html</v>
      </c>
      <c r="AC803" s="15" t="s">
        <v>107</v>
      </c>
      <c r="AD803" s="20" t="s">
        <v>1999</v>
      </c>
    </row>
    <row r="804" customFormat="false" ht="12.95" hidden="true" customHeight="true" outlineLevel="0" collapsed="false">
      <c r="A804" s="9" t="n">
        <v>833</v>
      </c>
      <c r="B804" s="10" t="s">
        <v>2000</v>
      </c>
      <c r="C804" s="11" t="s">
        <v>138</v>
      </c>
      <c r="D804" s="11" t="s">
        <v>1828</v>
      </c>
      <c r="E804" s="11" t="s">
        <v>1892</v>
      </c>
      <c r="F804" s="11" t="s">
        <v>96</v>
      </c>
      <c r="G804" s="12" t="str">
        <f aca="false">HYPERLINK(AB804,AA804)</f>
        <v>查看</v>
      </c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9" t="s">
        <v>14</v>
      </c>
      <c r="AB804" s="15" t="str">
        <f aca="false">AC804&amp;AD804&amp;".html"</f>
        <v>http://atestsc.rioh.cn/page/notice/truckCar/df9e9e52-e16e-48f0-9532-f5da576d55f0.html</v>
      </c>
      <c r="AC804" s="15" t="s">
        <v>107</v>
      </c>
      <c r="AD804" s="20" t="s">
        <v>2001</v>
      </c>
    </row>
    <row r="805" customFormat="false" ht="12.95" hidden="true" customHeight="true" outlineLevel="0" collapsed="false">
      <c r="A805" s="9" t="n">
        <v>834</v>
      </c>
      <c r="B805" s="10" t="s">
        <v>2002</v>
      </c>
      <c r="C805" s="11" t="s">
        <v>124</v>
      </c>
      <c r="D805" s="11" t="s">
        <v>1828</v>
      </c>
      <c r="E805" s="11" t="s">
        <v>1892</v>
      </c>
      <c r="F805" s="11" t="s">
        <v>13</v>
      </c>
      <c r="G805" s="12" t="str">
        <f aca="false">HYPERLINK(AB805,AA805)</f>
        <v>查看</v>
      </c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9" t="s">
        <v>14</v>
      </c>
      <c r="AB805" s="15" t="str">
        <f aca="false">AC805&amp;AD805&amp;".html"</f>
        <v>http://atestsc.rioh.cn/page/notice/truckCar/e36a55ca-0378-49bf-bae7-9b21ec931236.html</v>
      </c>
      <c r="AC805" s="15" t="s">
        <v>107</v>
      </c>
      <c r="AD805" s="20" t="s">
        <v>2003</v>
      </c>
    </row>
    <row r="806" customFormat="false" ht="12.95" hidden="true" customHeight="true" outlineLevel="0" collapsed="false">
      <c r="A806" s="9" t="n">
        <v>835</v>
      </c>
      <c r="B806" s="10" t="s">
        <v>2004</v>
      </c>
      <c r="C806" s="11" t="s">
        <v>110</v>
      </c>
      <c r="D806" s="11" t="s">
        <v>1828</v>
      </c>
      <c r="E806" s="11" t="s">
        <v>1892</v>
      </c>
      <c r="F806" s="11" t="s">
        <v>13</v>
      </c>
      <c r="G806" s="12" t="str">
        <f aca="false">HYPERLINK(AB806,AA806)</f>
        <v>查看</v>
      </c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9" t="s">
        <v>14</v>
      </c>
      <c r="AB806" s="15" t="str">
        <f aca="false">AC806&amp;AD806&amp;".html"</f>
        <v>http://atestsc.rioh.cn/page/notice/truckCar/1b6eaf2a-b7e3-418e-8e23-a8d3aa610c94.html</v>
      </c>
      <c r="AC806" s="15" t="s">
        <v>107</v>
      </c>
      <c r="AD806" s="20" t="s">
        <v>2005</v>
      </c>
    </row>
    <row r="807" customFormat="false" ht="12.95" hidden="true" customHeight="true" outlineLevel="0" collapsed="false">
      <c r="A807" s="9" t="n">
        <v>836</v>
      </c>
      <c r="B807" s="10" t="s">
        <v>2006</v>
      </c>
      <c r="C807" s="11" t="s">
        <v>124</v>
      </c>
      <c r="D807" s="11" t="s">
        <v>1828</v>
      </c>
      <c r="E807" s="11" t="s">
        <v>1892</v>
      </c>
      <c r="F807" s="11" t="s">
        <v>13</v>
      </c>
      <c r="G807" s="12" t="str">
        <f aca="false">HYPERLINK(AB807,AA807)</f>
        <v>查看</v>
      </c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9" t="s">
        <v>14</v>
      </c>
      <c r="AB807" s="15" t="str">
        <f aca="false">AC807&amp;AD807&amp;".html"</f>
        <v>http://atestsc.rioh.cn/page/notice/truckCar/3b21e919-14a7-447b-90c4-46dd244bbdb2.html</v>
      </c>
      <c r="AC807" s="15" t="s">
        <v>107</v>
      </c>
      <c r="AD807" s="20" t="s">
        <v>2007</v>
      </c>
    </row>
    <row r="808" customFormat="false" ht="12.95" hidden="true" customHeight="true" outlineLevel="0" collapsed="false">
      <c r="A808" s="9" t="n">
        <v>837</v>
      </c>
      <c r="B808" s="10" t="s">
        <v>2008</v>
      </c>
      <c r="C808" s="11" t="s">
        <v>124</v>
      </c>
      <c r="D808" s="11" t="s">
        <v>1828</v>
      </c>
      <c r="E808" s="11" t="s">
        <v>1892</v>
      </c>
      <c r="F808" s="11" t="s">
        <v>13</v>
      </c>
      <c r="G808" s="12" t="str">
        <f aca="false">HYPERLINK(AB808,AA808)</f>
        <v>查看</v>
      </c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9" t="s">
        <v>14</v>
      </c>
      <c r="AB808" s="15" t="str">
        <f aca="false">AC808&amp;AD808&amp;".html"</f>
        <v>http://atestsc.rioh.cn/page/notice/truckCar/0f5de89e-8aed-467e-a8ee-1ffa7b8a2fd9.html</v>
      </c>
      <c r="AC808" s="15" t="s">
        <v>107</v>
      </c>
      <c r="AD808" s="20" t="s">
        <v>2009</v>
      </c>
    </row>
    <row r="809" customFormat="false" ht="12.95" hidden="true" customHeight="true" outlineLevel="0" collapsed="false">
      <c r="A809" s="9" t="n">
        <v>838</v>
      </c>
      <c r="B809" s="10" t="s">
        <v>2010</v>
      </c>
      <c r="C809" s="11" t="s">
        <v>124</v>
      </c>
      <c r="D809" s="11" t="s">
        <v>1828</v>
      </c>
      <c r="E809" s="11" t="s">
        <v>1892</v>
      </c>
      <c r="F809" s="11" t="s">
        <v>13</v>
      </c>
      <c r="G809" s="12" t="str">
        <f aca="false">HYPERLINK(AB809,AA809)</f>
        <v>查看</v>
      </c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9" t="s">
        <v>14</v>
      </c>
      <c r="AB809" s="15" t="str">
        <f aca="false">AC809&amp;AD809&amp;".html"</f>
        <v>http://atestsc.rioh.cn/page/notice/truckCar/35a9387d-ed46-497d-a53a-e856cf6c62a0.html</v>
      </c>
      <c r="AC809" s="15" t="s">
        <v>107</v>
      </c>
      <c r="AD809" s="20" t="s">
        <v>2011</v>
      </c>
    </row>
    <row r="810" customFormat="false" ht="12.95" hidden="true" customHeight="true" outlineLevel="0" collapsed="false">
      <c r="A810" s="9" t="n">
        <v>839</v>
      </c>
      <c r="B810" s="10" t="s">
        <v>2012</v>
      </c>
      <c r="C810" s="11" t="s">
        <v>359</v>
      </c>
      <c r="D810" s="11" t="s">
        <v>1828</v>
      </c>
      <c r="E810" s="11" t="s">
        <v>1892</v>
      </c>
      <c r="F810" s="11" t="s">
        <v>13</v>
      </c>
      <c r="G810" s="12" t="str">
        <f aca="false">HYPERLINK(AB810,AA810)</f>
        <v>查看</v>
      </c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9" t="s">
        <v>14</v>
      </c>
      <c r="AB810" s="15" t="str">
        <f aca="false">AC810&amp;AD810&amp;".html"</f>
        <v>http://atestsc.rioh.cn/page/notice/truckCar/472b3eed-7808-4acf-8922-00f588b32b3f.html</v>
      </c>
      <c r="AC810" s="15" t="s">
        <v>107</v>
      </c>
      <c r="AD810" s="20" t="s">
        <v>2013</v>
      </c>
    </row>
    <row r="811" customFormat="false" ht="12.95" hidden="true" customHeight="true" outlineLevel="0" collapsed="false">
      <c r="A811" s="9" t="n">
        <v>840</v>
      </c>
      <c r="B811" s="10" t="s">
        <v>2014</v>
      </c>
      <c r="C811" s="11" t="s">
        <v>359</v>
      </c>
      <c r="D811" s="11" t="s">
        <v>1828</v>
      </c>
      <c r="E811" s="11" t="s">
        <v>1892</v>
      </c>
      <c r="F811" s="11" t="s">
        <v>13</v>
      </c>
      <c r="G811" s="12" t="str">
        <f aca="false">HYPERLINK(AB811,AA811)</f>
        <v>查看</v>
      </c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9" t="s">
        <v>14</v>
      </c>
      <c r="AB811" s="15" t="str">
        <f aca="false">AC811&amp;AD811&amp;".html"</f>
        <v>http://atestsc.rioh.cn/page/notice/truckCar/6dd86b21-a04f-428a-b6c9-551f1a4b7bf9.html</v>
      </c>
      <c r="AC811" s="15" t="s">
        <v>107</v>
      </c>
      <c r="AD811" s="20" t="s">
        <v>2015</v>
      </c>
    </row>
    <row r="812" customFormat="false" ht="12.95" hidden="true" customHeight="true" outlineLevel="0" collapsed="false">
      <c r="A812" s="9" t="n">
        <v>841</v>
      </c>
      <c r="B812" s="10" t="s">
        <v>2016</v>
      </c>
      <c r="C812" s="11" t="s">
        <v>144</v>
      </c>
      <c r="D812" s="11" t="s">
        <v>1828</v>
      </c>
      <c r="E812" s="11" t="s">
        <v>1892</v>
      </c>
      <c r="F812" s="11" t="s">
        <v>13</v>
      </c>
      <c r="G812" s="12" t="str">
        <f aca="false">HYPERLINK(AB812,AA812)</f>
        <v>查看</v>
      </c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9" t="s">
        <v>14</v>
      </c>
      <c r="AB812" s="15" t="str">
        <f aca="false">AC812&amp;AD812&amp;".html"</f>
        <v>http://atestsc.rioh.cn/page/notice/truckCar/77c84d6b-ae16-4107-aa28-44081c29f307.html</v>
      </c>
      <c r="AC812" s="15" t="s">
        <v>107</v>
      </c>
      <c r="AD812" s="20" t="s">
        <v>2017</v>
      </c>
    </row>
    <row r="813" customFormat="false" ht="12.95" hidden="true" customHeight="true" outlineLevel="0" collapsed="false">
      <c r="A813" s="9" t="n">
        <v>842</v>
      </c>
      <c r="B813" s="10" t="s">
        <v>2018</v>
      </c>
      <c r="C813" s="11" t="s">
        <v>135</v>
      </c>
      <c r="D813" s="11" t="s">
        <v>1828</v>
      </c>
      <c r="E813" s="11" t="s">
        <v>1892</v>
      </c>
      <c r="F813" s="11" t="s">
        <v>13</v>
      </c>
      <c r="G813" s="12" t="str">
        <f aca="false">HYPERLINK(AB813,AA813)</f>
        <v>查看</v>
      </c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9" t="s">
        <v>14</v>
      </c>
      <c r="AB813" s="15" t="str">
        <f aca="false">AC813&amp;AD813&amp;".html"</f>
        <v>http://atestsc.rioh.cn/page/notice/truckCar/e7046cdb-f04f-49ce-b6d5-5dd7fa5bad63.html</v>
      </c>
      <c r="AC813" s="15" t="s">
        <v>107</v>
      </c>
      <c r="AD813" s="20" t="s">
        <v>2019</v>
      </c>
    </row>
    <row r="814" customFormat="false" ht="12.95" hidden="true" customHeight="true" outlineLevel="0" collapsed="false">
      <c r="A814" s="9" t="n">
        <v>843</v>
      </c>
      <c r="B814" s="10" t="s">
        <v>2020</v>
      </c>
      <c r="C814" s="11" t="s">
        <v>124</v>
      </c>
      <c r="D814" s="11" t="s">
        <v>1828</v>
      </c>
      <c r="E814" s="11" t="s">
        <v>1892</v>
      </c>
      <c r="F814" s="11" t="s">
        <v>13</v>
      </c>
      <c r="G814" s="12" t="str">
        <f aca="false">HYPERLINK(AB814,AA814)</f>
        <v>查看</v>
      </c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9" t="s">
        <v>14</v>
      </c>
      <c r="AB814" s="15" t="str">
        <f aca="false">AC814&amp;AD814&amp;".html"</f>
        <v>http://atestsc.rioh.cn/page/notice/truckCar/537fc185-9cc4-43a5-a3b9-a702fc12d744.html</v>
      </c>
      <c r="AC814" s="15" t="s">
        <v>107</v>
      </c>
      <c r="AD814" s="20" t="s">
        <v>2021</v>
      </c>
    </row>
    <row r="815" customFormat="false" ht="12.95" hidden="true" customHeight="true" outlineLevel="0" collapsed="false">
      <c r="A815" s="9" t="n">
        <v>844</v>
      </c>
      <c r="B815" s="10" t="s">
        <v>2022</v>
      </c>
      <c r="C815" s="11" t="s">
        <v>141</v>
      </c>
      <c r="D815" s="11" t="s">
        <v>1828</v>
      </c>
      <c r="E815" s="11" t="s">
        <v>1892</v>
      </c>
      <c r="F815" s="11" t="s">
        <v>13</v>
      </c>
      <c r="G815" s="12" t="str">
        <f aca="false">HYPERLINK(AB815,AA815)</f>
        <v>查看</v>
      </c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9" t="s">
        <v>14</v>
      </c>
      <c r="AB815" s="15" t="str">
        <f aca="false">AC815&amp;AD815&amp;".html"</f>
        <v>http://atestsc.rioh.cn/page/notice/truckCar/119b4548-d06b-4ed9-9fe4-b1e904005bbf.html</v>
      </c>
      <c r="AC815" s="15" t="s">
        <v>107</v>
      </c>
      <c r="AD815" s="20" t="s">
        <v>2023</v>
      </c>
    </row>
    <row r="816" customFormat="false" ht="12.95" hidden="true" customHeight="true" outlineLevel="0" collapsed="false">
      <c r="A816" s="9" t="n">
        <v>845</v>
      </c>
      <c r="B816" s="10" t="s">
        <v>2024</v>
      </c>
      <c r="C816" s="11" t="s">
        <v>938</v>
      </c>
      <c r="D816" s="11" t="s">
        <v>1828</v>
      </c>
      <c r="E816" s="11" t="s">
        <v>1892</v>
      </c>
      <c r="F816" s="11" t="s">
        <v>13</v>
      </c>
      <c r="G816" s="12" t="str">
        <f aca="false">HYPERLINK(AB816,AA816)</f>
        <v>查看</v>
      </c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9" t="s">
        <v>14</v>
      </c>
      <c r="AB816" s="15" t="str">
        <f aca="false">AC816&amp;AD816&amp;".html"</f>
        <v>http://atestsc.rioh.cn/page/notice/truckCar/21218047-8328-4141-9a7a-248ae0a85238.html</v>
      </c>
      <c r="AC816" s="15" t="s">
        <v>107</v>
      </c>
      <c r="AD816" s="20" t="s">
        <v>2025</v>
      </c>
    </row>
    <row r="817" customFormat="false" ht="12.95" hidden="true" customHeight="true" outlineLevel="0" collapsed="false">
      <c r="A817" s="9" t="n">
        <v>846</v>
      </c>
      <c r="B817" s="10" t="s">
        <v>2026</v>
      </c>
      <c r="C817" s="11" t="s">
        <v>138</v>
      </c>
      <c r="D817" s="11" t="s">
        <v>1828</v>
      </c>
      <c r="E817" s="11" t="s">
        <v>1892</v>
      </c>
      <c r="F817" s="11" t="s">
        <v>13</v>
      </c>
      <c r="G817" s="12" t="str">
        <f aca="false">HYPERLINK(AB817,AA817)</f>
        <v>查看</v>
      </c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9" t="s">
        <v>14</v>
      </c>
      <c r="AB817" s="15" t="str">
        <f aca="false">AC817&amp;AD817&amp;".html"</f>
        <v>http://atestsc.rioh.cn/page/notice/truckCar/b7b3dbee-b573-4434-a626-ccc5137666bd.html</v>
      </c>
      <c r="AC817" s="15" t="s">
        <v>107</v>
      </c>
      <c r="AD817" s="20" t="s">
        <v>2027</v>
      </c>
    </row>
    <row r="818" customFormat="false" ht="12.95" hidden="true" customHeight="true" outlineLevel="0" collapsed="false">
      <c r="A818" s="9" t="n">
        <v>847</v>
      </c>
      <c r="B818" s="10" t="s">
        <v>2028</v>
      </c>
      <c r="C818" s="11" t="s">
        <v>141</v>
      </c>
      <c r="D818" s="11" t="s">
        <v>1828</v>
      </c>
      <c r="E818" s="11" t="s">
        <v>1892</v>
      </c>
      <c r="F818" s="11" t="s">
        <v>13</v>
      </c>
      <c r="G818" s="12" t="str">
        <f aca="false">HYPERLINK(AB818,AA818)</f>
        <v>查看</v>
      </c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9" t="s">
        <v>14</v>
      </c>
      <c r="AB818" s="15" t="str">
        <f aca="false">AC818&amp;AD818&amp;".html"</f>
        <v>http://atestsc.rioh.cn/page/notice/truckCar/966e0fda-9404-42d3-8bca-412637c8f476.html</v>
      </c>
      <c r="AC818" s="15" t="s">
        <v>107</v>
      </c>
      <c r="AD818" s="20" t="s">
        <v>2029</v>
      </c>
    </row>
    <row r="819" customFormat="false" ht="12.95" hidden="true" customHeight="true" outlineLevel="0" collapsed="false">
      <c r="A819" s="9" t="n">
        <v>848</v>
      </c>
      <c r="B819" s="10" t="s">
        <v>2030</v>
      </c>
      <c r="C819" s="11" t="s">
        <v>135</v>
      </c>
      <c r="D819" s="11" t="s">
        <v>1828</v>
      </c>
      <c r="E819" s="11" t="s">
        <v>1892</v>
      </c>
      <c r="F819" s="11" t="s">
        <v>96</v>
      </c>
      <c r="G819" s="12" t="str">
        <f aca="false">HYPERLINK(AB819,AA819)</f>
        <v>查看</v>
      </c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9" t="s">
        <v>14</v>
      </c>
      <c r="AB819" s="15" t="str">
        <f aca="false">AC819&amp;AD819&amp;".html"</f>
        <v>http://atestsc.rioh.cn/page/notice/truckCar/14c25994-504c-4c01-ad75-d89204282570.html</v>
      </c>
      <c r="AC819" s="15" t="s">
        <v>107</v>
      </c>
      <c r="AD819" s="20" t="s">
        <v>2031</v>
      </c>
    </row>
    <row r="820" customFormat="false" ht="12.95" hidden="true" customHeight="true" outlineLevel="0" collapsed="false">
      <c r="A820" s="9" t="n">
        <v>849</v>
      </c>
      <c r="B820" s="10" t="s">
        <v>2032</v>
      </c>
      <c r="C820" s="11" t="s">
        <v>144</v>
      </c>
      <c r="D820" s="11" t="s">
        <v>1828</v>
      </c>
      <c r="E820" s="11" t="s">
        <v>1892</v>
      </c>
      <c r="F820" s="11" t="s">
        <v>13</v>
      </c>
      <c r="G820" s="12" t="str">
        <f aca="false">HYPERLINK(AB820,AA820)</f>
        <v>查看</v>
      </c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9" t="s">
        <v>14</v>
      </c>
      <c r="AB820" s="15" t="str">
        <f aca="false">AC820&amp;AD820&amp;".html"</f>
        <v>http://atestsc.rioh.cn/page/notice/truckCar/471b7684-840d-4614-b2a2-19a015a25a99.html</v>
      </c>
      <c r="AC820" s="15" t="s">
        <v>107</v>
      </c>
      <c r="AD820" s="20" t="s">
        <v>2033</v>
      </c>
    </row>
    <row r="821" customFormat="false" ht="12.95" hidden="true" customHeight="true" outlineLevel="0" collapsed="false">
      <c r="A821" s="9" t="n">
        <v>850</v>
      </c>
      <c r="B821" s="10" t="s">
        <v>2034</v>
      </c>
      <c r="C821" s="11" t="s">
        <v>2035</v>
      </c>
      <c r="D821" s="11" t="s">
        <v>2036</v>
      </c>
      <c r="E821" s="11" t="s">
        <v>2037</v>
      </c>
      <c r="F821" s="11" t="s">
        <v>96</v>
      </c>
      <c r="G821" s="12" t="str">
        <f aca="false">HYPERLINK(AB821,AA821)</f>
        <v>查看</v>
      </c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9" t="s">
        <v>14</v>
      </c>
      <c r="AB821" s="15" t="str">
        <f aca="false">AC821&amp;AD821&amp;".html"</f>
        <v>http://atestsc.rioh.cn/page/notice/truckCar/3e8a2ebd-d091-4b63-9a3a-f98c2a06ad5f.html</v>
      </c>
      <c r="AC821" s="15" t="s">
        <v>107</v>
      </c>
      <c r="AD821" s="20" t="s">
        <v>2038</v>
      </c>
    </row>
    <row r="822" customFormat="false" ht="12.95" hidden="true" customHeight="true" outlineLevel="0" collapsed="false">
      <c r="A822" s="9" t="n">
        <v>851</v>
      </c>
      <c r="B822" s="10" t="s">
        <v>2039</v>
      </c>
      <c r="C822" s="11" t="s">
        <v>348</v>
      </c>
      <c r="D822" s="11" t="s">
        <v>2040</v>
      </c>
      <c r="E822" s="11" t="s">
        <v>2041</v>
      </c>
      <c r="F822" s="11" t="s">
        <v>13</v>
      </c>
      <c r="G822" s="12" t="str">
        <f aca="false">HYPERLINK(AB822,AA822)</f>
        <v>查看</v>
      </c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9" t="s">
        <v>14</v>
      </c>
      <c r="AB822" s="15" t="str">
        <f aca="false">AC822&amp;AD822&amp;".html"</f>
        <v>http://atestsc.rioh.cn/page/notice/truckCar/2eabd13d-2be2-4a40-87c7-d57f9ee6c636.html</v>
      </c>
      <c r="AC822" s="15" t="s">
        <v>107</v>
      </c>
      <c r="AD822" s="20" t="s">
        <v>2042</v>
      </c>
    </row>
    <row r="823" customFormat="false" ht="12.95" hidden="true" customHeight="true" outlineLevel="0" collapsed="false">
      <c r="A823" s="9" t="n">
        <v>852</v>
      </c>
      <c r="B823" s="10" t="s">
        <v>2043</v>
      </c>
      <c r="C823" s="11" t="s">
        <v>348</v>
      </c>
      <c r="D823" s="11" t="s">
        <v>2040</v>
      </c>
      <c r="E823" s="11" t="s">
        <v>2041</v>
      </c>
      <c r="F823" s="11" t="s">
        <v>13</v>
      </c>
      <c r="G823" s="12" t="str">
        <f aca="false">HYPERLINK(AB823,AA823)</f>
        <v>查看</v>
      </c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9" t="s">
        <v>14</v>
      </c>
      <c r="AB823" s="15" t="str">
        <f aca="false">AC823&amp;AD823&amp;".html"</f>
        <v>http://atestsc.rioh.cn/page/notice/truckCar/6e96775a-b3da-49e4-b842-5cf8cbfbe28e.html</v>
      </c>
      <c r="AC823" s="15" t="s">
        <v>107</v>
      </c>
      <c r="AD823" s="20" t="s">
        <v>2044</v>
      </c>
    </row>
    <row r="824" customFormat="false" ht="12.95" hidden="true" customHeight="true" outlineLevel="0" collapsed="false">
      <c r="A824" s="9" t="n">
        <v>853</v>
      </c>
      <c r="B824" s="10" t="s">
        <v>2045</v>
      </c>
      <c r="C824" s="11" t="s">
        <v>172</v>
      </c>
      <c r="D824" s="11" t="s">
        <v>2046</v>
      </c>
      <c r="E824" s="11" t="s">
        <v>2047</v>
      </c>
      <c r="F824" s="11" t="s">
        <v>96</v>
      </c>
      <c r="G824" s="12" t="str">
        <f aca="false">HYPERLINK(AB824,AA824)</f>
        <v>查看</v>
      </c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9" t="s">
        <v>14</v>
      </c>
      <c r="AB824" s="15" t="str">
        <f aca="false">AC824&amp;AD824&amp;".html"</f>
        <v>http://atestsc.rioh.cn/page/notice/truckCar/0cf0f3bc-cf6a-42a0-a8c3-2b32e7d2d25b.html</v>
      </c>
      <c r="AC824" s="15" t="s">
        <v>107</v>
      </c>
      <c r="AD824" s="20" t="s">
        <v>2048</v>
      </c>
    </row>
    <row r="825" customFormat="false" ht="12.95" hidden="true" customHeight="true" outlineLevel="0" collapsed="false">
      <c r="A825" s="9" t="n">
        <v>854</v>
      </c>
      <c r="B825" s="10" t="s">
        <v>2049</v>
      </c>
      <c r="C825" s="11" t="s">
        <v>124</v>
      </c>
      <c r="D825" s="11" t="s">
        <v>2050</v>
      </c>
      <c r="E825" s="11" t="s">
        <v>100</v>
      </c>
      <c r="F825" s="11" t="s">
        <v>13</v>
      </c>
      <c r="G825" s="12" t="str">
        <f aca="false">HYPERLINK(AB825,AA825)</f>
        <v>查看</v>
      </c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9" t="s">
        <v>14</v>
      </c>
      <c r="AB825" s="15" t="str">
        <f aca="false">AC825&amp;AD825&amp;".html"</f>
        <v>http://atestsc.rioh.cn/page/notice/truckCar/f6d87d4e-c47e-461f-a6aa-07c691afcfca.html</v>
      </c>
      <c r="AC825" s="15" t="s">
        <v>107</v>
      </c>
      <c r="AD825" s="20" t="s">
        <v>2051</v>
      </c>
    </row>
    <row r="826" customFormat="false" ht="12.95" hidden="true" customHeight="true" outlineLevel="0" collapsed="false">
      <c r="A826" s="9" t="n">
        <v>855</v>
      </c>
      <c r="B826" s="10" t="s">
        <v>2052</v>
      </c>
      <c r="C826" s="11" t="s">
        <v>325</v>
      </c>
      <c r="D826" s="11" t="s">
        <v>2050</v>
      </c>
      <c r="E826" s="11" t="s">
        <v>100</v>
      </c>
      <c r="F826" s="11" t="s">
        <v>96</v>
      </c>
      <c r="G826" s="12" t="str">
        <f aca="false">HYPERLINK(AB826,AA826)</f>
        <v>查看</v>
      </c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9" t="s">
        <v>14</v>
      </c>
      <c r="AB826" s="15" t="str">
        <f aca="false">AC826&amp;AD826&amp;".html"</f>
        <v>http://atestsc.rioh.cn/page/notice/truckCar/815f06e9-a2c4-425d-86cb-4f263af9d76e.html</v>
      </c>
      <c r="AC826" s="15" t="s">
        <v>107</v>
      </c>
      <c r="AD826" s="20" t="s">
        <v>2053</v>
      </c>
    </row>
    <row r="827" customFormat="false" ht="12.95" hidden="true" customHeight="true" outlineLevel="0" collapsed="false">
      <c r="A827" s="9" t="n">
        <v>856</v>
      </c>
      <c r="B827" s="10" t="s">
        <v>2054</v>
      </c>
      <c r="C827" s="11" t="s">
        <v>141</v>
      </c>
      <c r="D827" s="11" t="s">
        <v>2050</v>
      </c>
      <c r="E827" s="11" t="s">
        <v>100</v>
      </c>
      <c r="F827" s="11" t="s">
        <v>13</v>
      </c>
      <c r="G827" s="12" t="str">
        <f aca="false">HYPERLINK(AB827,AA827)</f>
        <v>查看</v>
      </c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9" t="s">
        <v>14</v>
      </c>
      <c r="AB827" s="15" t="str">
        <f aca="false">AC827&amp;AD827&amp;".html"</f>
        <v>http://atestsc.rioh.cn/page/notice/truckCar/2bdce13a-69c6-4b2d-aa71-dcc6e71f626a.html</v>
      </c>
      <c r="AC827" s="15" t="s">
        <v>107</v>
      </c>
      <c r="AD827" s="20" t="s">
        <v>2055</v>
      </c>
    </row>
    <row r="828" customFormat="false" ht="12.95" hidden="true" customHeight="true" outlineLevel="0" collapsed="false">
      <c r="A828" s="9" t="n">
        <v>857</v>
      </c>
      <c r="B828" s="10" t="s">
        <v>2056</v>
      </c>
      <c r="C828" s="11" t="s">
        <v>172</v>
      </c>
      <c r="D828" s="11" t="s">
        <v>2050</v>
      </c>
      <c r="E828" s="11" t="s">
        <v>100</v>
      </c>
      <c r="F828" s="11" t="s">
        <v>13</v>
      </c>
      <c r="G828" s="12" t="str">
        <f aca="false">HYPERLINK(AB828,AA828)</f>
        <v>查看</v>
      </c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9" t="s">
        <v>14</v>
      </c>
      <c r="AB828" s="15" t="str">
        <f aca="false">AC828&amp;AD828&amp;".html"</f>
        <v>http://atestsc.rioh.cn/page/notice/truckCar/7793a55e-c73b-41e7-9baa-3bc17fbdfe6e.html</v>
      </c>
      <c r="AC828" s="15" t="s">
        <v>107</v>
      </c>
      <c r="AD828" s="20" t="s">
        <v>2057</v>
      </c>
    </row>
    <row r="829" customFormat="false" ht="12.95" hidden="true" customHeight="true" outlineLevel="0" collapsed="false">
      <c r="A829" s="9" t="n">
        <v>858</v>
      </c>
      <c r="B829" s="10" t="s">
        <v>2058</v>
      </c>
      <c r="C829" s="11" t="s">
        <v>2059</v>
      </c>
      <c r="D829" s="11" t="s">
        <v>2050</v>
      </c>
      <c r="E829" s="11" t="s">
        <v>100</v>
      </c>
      <c r="F829" s="11" t="s">
        <v>96</v>
      </c>
      <c r="G829" s="12" t="str">
        <f aca="false">HYPERLINK(AB829,AA829)</f>
        <v>查看</v>
      </c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9" t="s">
        <v>14</v>
      </c>
      <c r="AB829" s="15" t="str">
        <f aca="false">AC829&amp;AD829&amp;".html"</f>
        <v>http://atestsc.rioh.cn/page/notice/truckCar/4ef56a1d-a7b0-4d41-9962-f9eabf939ca9.html</v>
      </c>
      <c r="AC829" s="15" t="s">
        <v>107</v>
      </c>
      <c r="AD829" s="20" t="s">
        <v>2060</v>
      </c>
    </row>
    <row r="830" customFormat="false" ht="12.95" hidden="true" customHeight="true" outlineLevel="0" collapsed="false">
      <c r="A830" s="9" t="n">
        <v>859</v>
      </c>
      <c r="B830" s="10" t="s">
        <v>2061</v>
      </c>
      <c r="C830" s="11" t="s">
        <v>144</v>
      </c>
      <c r="D830" s="11" t="s">
        <v>2050</v>
      </c>
      <c r="E830" s="11" t="s">
        <v>100</v>
      </c>
      <c r="F830" s="11" t="s">
        <v>13</v>
      </c>
      <c r="G830" s="12" t="str">
        <f aca="false">HYPERLINK(AB830,AA830)</f>
        <v>查看</v>
      </c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9" t="s">
        <v>14</v>
      </c>
      <c r="AB830" s="15" t="str">
        <f aca="false">AC830&amp;AD830&amp;".html"</f>
        <v>http://atestsc.rioh.cn/page/notice/truckCar/2fc7b0d4-dfa2-44f7-9c7e-ed6bdd91e53f.html</v>
      </c>
      <c r="AC830" s="15" t="s">
        <v>107</v>
      </c>
      <c r="AD830" s="20" t="s">
        <v>2062</v>
      </c>
    </row>
    <row r="831" customFormat="false" ht="12.95" hidden="true" customHeight="true" outlineLevel="0" collapsed="false">
      <c r="A831" s="9" t="n">
        <v>860</v>
      </c>
      <c r="B831" s="10" t="s">
        <v>2063</v>
      </c>
      <c r="C831" s="11" t="s">
        <v>144</v>
      </c>
      <c r="D831" s="11" t="s">
        <v>2050</v>
      </c>
      <c r="E831" s="11" t="s">
        <v>100</v>
      </c>
      <c r="F831" s="11" t="s">
        <v>13</v>
      </c>
      <c r="G831" s="12" t="str">
        <f aca="false">HYPERLINK(AB831,AA831)</f>
        <v>查看</v>
      </c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9" t="s">
        <v>14</v>
      </c>
      <c r="AB831" s="15" t="str">
        <f aca="false">AC831&amp;AD831&amp;".html"</f>
        <v>http://atestsc.rioh.cn/page/notice/truckCar/23f2eff5-4b83-479c-bae0-3b14c3d5ab7b.html</v>
      </c>
      <c r="AC831" s="15" t="s">
        <v>107</v>
      </c>
      <c r="AD831" s="20" t="s">
        <v>2064</v>
      </c>
    </row>
    <row r="832" customFormat="false" ht="12.95" hidden="true" customHeight="true" outlineLevel="0" collapsed="false">
      <c r="A832" s="9" t="n">
        <v>861</v>
      </c>
      <c r="B832" s="10" t="s">
        <v>2065</v>
      </c>
      <c r="C832" s="11" t="s">
        <v>124</v>
      </c>
      <c r="D832" s="11" t="s">
        <v>2066</v>
      </c>
      <c r="E832" s="11" t="s">
        <v>2067</v>
      </c>
      <c r="F832" s="11" t="s">
        <v>13</v>
      </c>
      <c r="G832" s="12" t="str">
        <f aca="false">HYPERLINK(AB832,AA832)</f>
        <v>查看</v>
      </c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9" t="s">
        <v>14</v>
      </c>
      <c r="AB832" s="15" t="str">
        <f aca="false">AC832&amp;AD832&amp;".html"</f>
        <v>http://atestsc.rioh.cn/page/notice/truckCar/22379711-48ce-4705-96c3-19582a888bf9.html</v>
      </c>
      <c r="AC832" s="15" t="s">
        <v>107</v>
      </c>
      <c r="AD832" s="20" t="s">
        <v>2068</v>
      </c>
    </row>
    <row r="833" customFormat="false" ht="12.95" hidden="true" customHeight="true" outlineLevel="0" collapsed="false">
      <c r="A833" s="9" t="n">
        <v>862</v>
      </c>
      <c r="B833" s="10" t="s">
        <v>2069</v>
      </c>
      <c r="C833" s="11" t="s">
        <v>359</v>
      </c>
      <c r="D833" s="11" t="s">
        <v>2066</v>
      </c>
      <c r="E833" s="11" t="s">
        <v>2067</v>
      </c>
      <c r="F833" s="11" t="s">
        <v>13</v>
      </c>
      <c r="G833" s="12" t="str">
        <f aca="false">HYPERLINK(AB833,AA833)</f>
        <v>查看</v>
      </c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9" t="s">
        <v>14</v>
      </c>
      <c r="AB833" s="15" t="str">
        <f aca="false">AC833&amp;AD833&amp;".html"</f>
        <v>http://atestsc.rioh.cn/page/notice/truckCar/e7bce36b-c5d5-47f6-b901-4239835134c7.html</v>
      </c>
      <c r="AC833" s="15" t="s">
        <v>107</v>
      </c>
      <c r="AD833" s="20" t="s">
        <v>2070</v>
      </c>
    </row>
    <row r="834" customFormat="false" ht="12.95" hidden="true" customHeight="true" outlineLevel="0" collapsed="false">
      <c r="A834" s="9" t="n">
        <v>863</v>
      </c>
      <c r="B834" s="10" t="s">
        <v>2071</v>
      </c>
      <c r="C834" s="11" t="s">
        <v>359</v>
      </c>
      <c r="D834" s="11" t="s">
        <v>2066</v>
      </c>
      <c r="E834" s="11" t="s">
        <v>2067</v>
      </c>
      <c r="F834" s="11" t="s">
        <v>13</v>
      </c>
      <c r="G834" s="12" t="str">
        <f aca="false">HYPERLINK(AB834,AA834)</f>
        <v>查看</v>
      </c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9" t="s">
        <v>14</v>
      </c>
      <c r="AB834" s="15" t="str">
        <f aca="false">AC834&amp;AD834&amp;".html"</f>
        <v>http://atestsc.rioh.cn/page/notice/truckCar/cffa23ec-07a2-4371-9c97-b2774ed2a0fc.html</v>
      </c>
      <c r="AC834" s="15" t="s">
        <v>107</v>
      </c>
      <c r="AD834" s="20" t="s">
        <v>2072</v>
      </c>
    </row>
    <row r="835" customFormat="false" ht="12.95" hidden="true" customHeight="true" outlineLevel="0" collapsed="false">
      <c r="A835" s="9" t="n">
        <v>864</v>
      </c>
      <c r="B835" s="10" t="s">
        <v>2073</v>
      </c>
      <c r="C835" s="11" t="s">
        <v>124</v>
      </c>
      <c r="D835" s="11" t="s">
        <v>2066</v>
      </c>
      <c r="E835" s="11" t="s">
        <v>2067</v>
      </c>
      <c r="F835" s="11" t="s">
        <v>13</v>
      </c>
      <c r="G835" s="12" t="str">
        <f aca="false">HYPERLINK(AB835,AA835)</f>
        <v>查看</v>
      </c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9" t="s">
        <v>14</v>
      </c>
      <c r="AB835" s="15" t="str">
        <f aca="false">AC835&amp;AD835&amp;".html"</f>
        <v>http://atestsc.rioh.cn/page/notice/truckCar/fd474d22-1257-4d5f-b1d8-afc85e7ad502.html</v>
      </c>
      <c r="AC835" s="15" t="s">
        <v>107</v>
      </c>
      <c r="AD835" s="20" t="s">
        <v>2074</v>
      </c>
    </row>
    <row r="836" customFormat="false" ht="12.95" hidden="true" customHeight="true" outlineLevel="0" collapsed="false">
      <c r="A836" s="9" t="n">
        <v>865</v>
      </c>
      <c r="B836" s="10" t="s">
        <v>2075</v>
      </c>
      <c r="C836" s="11" t="s">
        <v>135</v>
      </c>
      <c r="D836" s="11" t="s">
        <v>2066</v>
      </c>
      <c r="E836" s="11" t="s">
        <v>2067</v>
      </c>
      <c r="F836" s="11" t="s">
        <v>13</v>
      </c>
      <c r="G836" s="12" t="str">
        <f aca="false">HYPERLINK(AB836,AA836)</f>
        <v>查看</v>
      </c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9" t="s">
        <v>14</v>
      </c>
      <c r="AB836" s="15" t="str">
        <f aca="false">AC836&amp;AD836&amp;".html"</f>
        <v>http://atestsc.rioh.cn/page/notice/truckCar/d6e6e620-39a7-473b-929c-3ae62d19bf71.html</v>
      </c>
      <c r="AC836" s="15" t="s">
        <v>107</v>
      </c>
      <c r="AD836" s="20" t="s">
        <v>2076</v>
      </c>
    </row>
    <row r="837" customFormat="false" ht="12.95" hidden="true" customHeight="true" outlineLevel="0" collapsed="false">
      <c r="A837" s="9" t="n">
        <v>866</v>
      </c>
      <c r="B837" s="10" t="s">
        <v>2077</v>
      </c>
      <c r="C837" s="11" t="s">
        <v>124</v>
      </c>
      <c r="D837" s="11" t="s">
        <v>2066</v>
      </c>
      <c r="E837" s="11" t="s">
        <v>2067</v>
      </c>
      <c r="F837" s="11" t="s">
        <v>13</v>
      </c>
      <c r="G837" s="12" t="str">
        <f aca="false">HYPERLINK(AB837,AA837)</f>
        <v>查看</v>
      </c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9" t="s">
        <v>14</v>
      </c>
      <c r="AB837" s="15" t="str">
        <f aca="false">AC837&amp;AD837&amp;".html"</f>
        <v>http://atestsc.rioh.cn/page/notice/truckCar/b9dc4a52-2ae5-4edd-9d0e-2ce41ea9261c.html</v>
      </c>
      <c r="AC837" s="15" t="s">
        <v>107</v>
      </c>
      <c r="AD837" s="20" t="s">
        <v>2078</v>
      </c>
    </row>
    <row r="838" customFormat="false" ht="12.95" hidden="true" customHeight="true" outlineLevel="0" collapsed="false">
      <c r="A838" s="9" t="n">
        <v>867</v>
      </c>
      <c r="B838" s="10" t="s">
        <v>2079</v>
      </c>
      <c r="C838" s="11" t="s">
        <v>124</v>
      </c>
      <c r="D838" s="11" t="s">
        <v>2066</v>
      </c>
      <c r="E838" s="11" t="s">
        <v>2067</v>
      </c>
      <c r="F838" s="11" t="s">
        <v>96</v>
      </c>
      <c r="G838" s="12" t="str">
        <f aca="false">HYPERLINK(AB838,AA838)</f>
        <v>查看</v>
      </c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9" t="s">
        <v>14</v>
      </c>
      <c r="AB838" s="15" t="str">
        <f aca="false">AC838&amp;AD838&amp;".html"</f>
        <v>http://atestsc.rioh.cn/page/notice/truckCar/63f78288-6b4d-4bd4-ad13-19b90cefdd02.html</v>
      </c>
      <c r="AC838" s="15" t="s">
        <v>107</v>
      </c>
      <c r="AD838" s="20" t="s">
        <v>2080</v>
      </c>
    </row>
    <row r="839" customFormat="false" ht="12.95" hidden="true" customHeight="true" outlineLevel="0" collapsed="false">
      <c r="A839" s="9" t="n">
        <v>868</v>
      </c>
      <c r="B839" s="10" t="s">
        <v>2081</v>
      </c>
      <c r="C839" s="11" t="s">
        <v>124</v>
      </c>
      <c r="D839" s="11" t="s">
        <v>2066</v>
      </c>
      <c r="E839" s="11" t="s">
        <v>2067</v>
      </c>
      <c r="F839" s="11" t="s">
        <v>13</v>
      </c>
      <c r="G839" s="12" t="str">
        <f aca="false">HYPERLINK(AB839,AA839)</f>
        <v>查看</v>
      </c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9" t="s">
        <v>14</v>
      </c>
      <c r="AB839" s="15" t="str">
        <f aca="false">AC839&amp;AD839&amp;".html"</f>
        <v>http://atestsc.rioh.cn/page/notice/truckCar/d5c8f082-ba82-4a18-8ee4-c2cd6d068807.html</v>
      </c>
      <c r="AC839" s="15" t="s">
        <v>107</v>
      </c>
      <c r="AD839" s="20" t="s">
        <v>2082</v>
      </c>
    </row>
    <row r="840" customFormat="false" ht="12.95" hidden="true" customHeight="true" outlineLevel="0" collapsed="false">
      <c r="A840" s="9" t="n">
        <v>869</v>
      </c>
      <c r="B840" s="10" t="s">
        <v>2083</v>
      </c>
      <c r="C840" s="11" t="s">
        <v>124</v>
      </c>
      <c r="D840" s="11" t="s">
        <v>2066</v>
      </c>
      <c r="E840" s="11" t="s">
        <v>2067</v>
      </c>
      <c r="F840" s="11" t="s">
        <v>96</v>
      </c>
      <c r="G840" s="12" t="str">
        <f aca="false">HYPERLINK(AB840,AA840)</f>
        <v>查看</v>
      </c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9" t="s">
        <v>14</v>
      </c>
      <c r="AB840" s="15" t="str">
        <f aca="false">AC840&amp;AD840&amp;".html"</f>
        <v>http://atestsc.rioh.cn/page/notice/truckCar/ecb17f87-ac44-41b2-bb0d-009a6261fb87.html</v>
      </c>
      <c r="AC840" s="15" t="s">
        <v>107</v>
      </c>
      <c r="AD840" s="20" t="s">
        <v>2084</v>
      </c>
    </row>
    <row r="841" customFormat="false" ht="12.95" hidden="true" customHeight="true" outlineLevel="0" collapsed="false">
      <c r="A841" s="9" t="n">
        <v>870</v>
      </c>
      <c r="B841" s="10" t="s">
        <v>2085</v>
      </c>
      <c r="C841" s="11" t="s">
        <v>124</v>
      </c>
      <c r="D841" s="11" t="s">
        <v>2066</v>
      </c>
      <c r="E841" s="11" t="s">
        <v>2067</v>
      </c>
      <c r="F841" s="11" t="s">
        <v>96</v>
      </c>
      <c r="G841" s="12" t="str">
        <f aca="false">HYPERLINK(AB841,AA841)</f>
        <v>查看</v>
      </c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9" t="s">
        <v>14</v>
      </c>
      <c r="AB841" s="15" t="str">
        <f aca="false">AC841&amp;AD841&amp;".html"</f>
        <v>http://atestsc.rioh.cn/page/notice/truckCar/20413b7f-96bb-4d65-bc21-3913de601671.html</v>
      </c>
      <c r="AC841" s="15" t="s">
        <v>107</v>
      </c>
      <c r="AD841" s="20" t="s">
        <v>2086</v>
      </c>
    </row>
    <row r="842" customFormat="false" ht="12.95" hidden="true" customHeight="true" outlineLevel="0" collapsed="false">
      <c r="A842" s="9" t="n">
        <v>871</v>
      </c>
      <c r="B842" s="10" t="s">
        <v>2087</v>
      </c>
      <c r="C842" s="11" t="s">
        <v>110</v>
      </c>
      <c r="D842" s="11" t="s">
        <v>2066</v>
      </c>
      <c r="E842" s="11" t="s">
        <v>2067</v>
      </c>
      <c r="F842" s="11" t="s">
        <v>96</v>
      </c>
      <c r="G842" s="12" t="str">
        <f aca="false">HYPERLINK(AB842,AA842)</f>
        <v>查看</v>
      </c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9" t="s">
        <v>14</v>
      </c>
      <c r="AB842" s="15" t="str">
        <f aca="false">AC842&amp;AD842&amp;".html"</f>
        <v>http://atestsc.rioh.cn/page/notice/truckCar/08678aa4-5373-4409-bcde-b55190a3e613.html</v>
      </c>
      <c r="AC842" s="15" t="s">
        <v>107</v>
      </c>
      <c r="AD842" s="20" t="s">
        <v>2088</v>
      </c>
    </row>
    <row r="843" customFormat="false" ht="12.95" hidden="true" customHeight="true" outlineLevel="0" collapsed="false">
      <c r="A843" s="9" t="n">
        <v>872</v>
      </c>
      <c r="B843" s="10" t="s">
        <v>2089</v>
      </c>
      <c r="C843" s="11" t="s">
        <v>124</v>
      </c>
      <c r="D843" s="11" t="s">
        <v>2066</v>
      </c>
      <c r="E843" s="11" t="s">
        <v>2067</v>
      </c>
      <c r="F843" s="11" t="s">
        <v>96</v>
      </c>
      <c r="G843" s="12" t="str">
        <f aca="false">HYPERLINK(AB843,AA843)</f>
        <v>查看</v>
      </c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9" t="s">
        <v>14</v>
      </c>
      <c r="AB843" s="15" t="str">
        <f aca="false">AC843&amp;AD843&amp;".html"</f>
        <v>http://atestsc.rioh.cn/page/notice/truckCar/72ca6b43-4c3d-4079-9253-ede06da501f1.html</v>
      </c>
      <c r="AC843" s="15" t="s">
        <v>107</v>
      </c>
      <c r="AD843" s="20" t="s">
        <v>2090</v>
      </c>
    </row>
    <row r="844" customFormat="false" ht="12.95" hidden="true" customHeight="true" outlineLevel="0" collapsed="false">
      <c r="A844" s="9" t="n">
        <v>873</v>
      </c>
      <c r="B844" s="10" t="s">
        <v>2091</v>
      </c>
      <c r="C844" s="11" t="s">
        <v>938</v>
      </c>
      <c r="D844" s="11" t="s">
        <v>2066</v>
      </c>
      <c r="E844" s="11" t="s">
        <v>2067</v>
      </c>
      <c r="F844" s="11" t="s">
        <v>13</v>
      </c>
      <c r="G844" s="12" t="str">
        <f aca="false">HYPERLINK(AB844,AA844)</f>
        <v>查看</v>
      </c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9" t="s">
        <v>14</v>
      </c>
      <c r="AB844" s="15" t="str">
        <f aca="false">AC844&amp;AD844&amp;".html"</f>
        <v>http://atestsc.rioh.cn/page/notice/truckCar/dabe6a79-1d77-421b-8c3d-190acaab443e.html</v>
      </c>
      <c r="AC844" s="15" t="s">
        <v>107</v>
      </c>
      <c r="AD844" s="20" t="s">
        <v>2092</v>
      </c>
    </row>
    <row r="845" customFormat="false" ht="12.95" hidden="true" customHeight="true" outlineLevel="0" collapsed="false">
      <c r="A845" s="9" t="n">
        <v>874</v>
      </c>
      <c r="B845" s="10" t="s">
        <v>2093</v>
      </c>
      <c r="C845" s="11" t="s">
        <v>938</v>
      </c>
      <c r="D845" s="11" t="s">
        <v>2066</v>
      </c>
      <c r="E845" s="11" t="s">
        <v>2067</v>
      </c>
      <c r="F845" s="11" t="s">
        <v>13</v>
      </c>
      <c r="G845" s="12" t="str">
        <f aca="false">HYPERLINK(AB845,AA845)</f>
        <v>查看</v>
      </c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9" t="s">
        <v>14</v>
      </c>
      <c r="AB845" s="15" t="str">
        <f aca="false">AC845&amp;AD845&amp;".html"</f>
        <v>http://atestsc.rioh.cn/page/notice/truckCar/63840bd9-7925-4a51-9843-f7421ad4ee3e.html</v>
      </c>
      <c r="AC845" s="15" t="s">
        <v>107</v>
      </c>
      <c r="AD845" s="20" t="s">
        <v>2094</v>
      </c>
    </row>
    <row r="846" customFormat="false" ht="12.95" hidden="true" customHeight="true" outlineLevel="0" collapsed="false">
      <c r="A846" s="9" t="n">
        <v>875</v>
      </c>
      <c r="B846" s="10" t="s">
        <v>2095</v>
      </c>
      <c r="C846" s="11" t="s">
        <v>124</v>
      </c>
      <c r="D846" s="11" t="s">
        <v>2066</v>
      </c>
      <c r="E846" s="11" t="s">
        <v>2067</v>
      </c>
      <c r="F846" s="11" t="s">
        <v>13</v>
      </c>
      <c r="G846" s="12" t="str">
        <f aca="false">HYPERLINK(AB846,AA846)</f>
        <v>查看</v>
      </c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9" t="s">
        <v>14</v>
      </c>
      <c r="AB846" s="15" t="str">
        <f aca="false">AC846&amp;AD846&amp;".html"</f>
        <v>http://atestsc.rioh.cn/page/notice/truckCar/87e44eda-4018-4665-b819-b0d855009a06.html</v>
      </c>
      <c r="AC846" s="15" t="s">
        <v>107</v>
      </c>
      <c r="AD846" s="20" t="s">
        <v>2096</v>
      </c>
    </row>
    <row r="847" customFormat="false" ht="12.95" hidden="true" customHeight="true" outlineLevel="0" collapsed="false">
      <c r="A847" s="9" t="n">
        <v>876</v>
      </c>
      <c r="B847" s="10" t="s">
        <v>2097</v>
      </c>
      <c r="C847" s="11" t="s">
        <v>124</v>
      </c>
      <c r="D847" s="11" t="s">
        <v>2066</v>
      </c>
      <c r="E847" s="11" t="s">
        <v>2067</v>
      </c>
      <c r="F847" s="11" t="s">
        <v>96</v>
      </c>
      <c r="G847" s="12" t="str">
        <f aca="false">HYPERLINK(AB847,AA847)</f>
        <v>查看</v>
      </c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9" t="s">
        <v>14</v>
      </c>
      <c r="AB847" s="15" t="str">
        <f aca="false">AC847&amp;AD847&amp;".html"</f>
        <v>http://atestsc.rioh.cn/page/notice/truckCar/c877c7fd-0168-458e-acab-86f9b200ab75.html</v>
      </c>
      <c r="AC847" s="15" t="s">
        <v>107</v>
      </c>
      <c r="AD847" s="20" t="s">
        <v>2098</v>
      </c>
    </row>
    <row r="848" customFormat="false" ht="12.95" hidden="true" customHeight="true" outlineLevel="0" collapsed="false">
      <c r="A848" s="9" t="n">
        <v>877</v>
      </c>
      <c r="B848" s="10" t="s">
        <v>2099</v>
      </c>
      <c r="C848" s="11" t="s">
        <v>124</v>
      </c>
      <c r="D848" s="11" t="s">
        <v>2066</v>
      </c>
      <c r="E848" s="11" t="s">
        <v>2067</v>
      </c>
      <c r="F848" s="11" t="s">
        <v>96</v>
      </c>
      <c r="G848" s="12" t="str">
        <f aca="false">HYPERLINK(AB848,AA848)</f>
        <v>查看</v>
      </c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9" t="s">
        <v>14</v>
      </c>
      <c r="AB848" s="15" t="str">
        <f aca="false">AC848&amp;AD848&amp;".html"</f>
        <v>http://atestsc.rioh.cn/page/notice/truckCar/8cb95c10-9fb7-471b-b818-af43d9bbbd3d.html</v>
      </c>
      <c r="AC848" s="15" t="s">
        <v>107</v>
      </c>
      <c r="AD848" s="20" t="s">
        <v>2100</v>
      </c>
    </row>
    <row r="849" customFormat="false" ht="12.95" hidden="true" customHeight="true" outlineLevel="0" collapsed="false">
      <c r="A849" s="9" t="n">
        <v>878</v>
      </c>
      <c r="B849" s="10" t="s">
        <v>2101</v>
      </c>
      <c r="C849" s="11" t="s">
        <v>124</v>
      </c>
      <c r="D849" s="11" t="s">
        <v>2066</v>
      </c>
      <c r="E849" s="11" t="s">
        <v>2067</v>
      </c>
      <c r="F849" s="11" t="s">
        <v>96</v>
      </c>
      <c r="G849" s="12" t="str">
        <f aca="false">HYPERLINK(AB849,AA849)</f>
        <v>查看</v>
      </c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9" t="s">
        <v>14</v>
      </c>
      <c r="AB849" s="15" t="str">
        <f aca="false">AC849&amp;AD849&amp;".html"</f>
        <v>http://atestsc.rioh.cn/page/notice/truckCar/3e7b852b-e2ee-4a0a-86d8-898a56f1af47.html</v>
      </c>
      <c r="AC849" s="15" t="s">
        <v>107</v>
      </c>
      <c r="AD849" s="20" t="s">
        <v>2102</v>
      </c>
    </row>
    <row r="850" customFormat="false" ht="12.95" hidden="true" customHeight="true" outlineLevel="0" collapsed="false">
      <c r="A850" s="9" t="n">
        <v>879</v>
      </c>
      <c r="B850" s="10" t="s">
        <v>2103</v>
      </c>
      <c r="C850" s="11" t="s">
        <v>110</v>
      </c>
      <c r="D850" s="11" t="s">
        <v>2066</v>
      </c>
      <c r="E850" s="11" t="s">
        <v>2067</v>
      </c>
      <c r="F850" s="11" t="s">
        <v>96</v>
      </c>
      <c r="G850" s="12" t="str">
        <f aca="false">HYPERLINK(AB850,AA850)</f>
        <v>查看</v>
      </c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9" t="s">
        <v>14</v>
      </c>
      <c r="AB850" s="15" t="str">
        <f aca="false">AC850&amp;AD850&amp;".html"</f>
        <v>http://atestsc.rioh.cn/page/notice/truckCar/ce210e5b-94c6-46a3-a628-d378989c47a9.html</v>
      </c>
      <c r="AC850" s="15" t="s">
        <v>107</v>
      </c>
      <c r="AD850" s="20" t="s">
        <v>2104</v>
      </c>
    </row>
    <row r="851" customFormat="false" ht="12.95" hidden="true" customHeight="true" outlineLevel="0" collapsed="false">
      <c r="A851" s="9" t="n">
        <v>880</v>
      </c>
      <c r="B851" s="10" t="s">
        <v>2105</v>
      </c>
      <c r="C851" s="11" t="s">
        <v>938</v>
      </c>
      <c r="D851" s="11" t="s">
        <v>2066</v>
      </c>
      <c r="E851" s="11" t="s">
        <v>2067</v>
      </c>
      <c r="F851" s="11" t="s">
        <v>96</v>
      </c>
      <c r="G851" s="12" t="str">
        <f aca="false">HYPERLINK(AB851,AA851)</f>
        <v>查看</v>
      </c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9" t="s">
        <v>14</v>
      </c>
      <c r="AB851" s="15" t="str">
        <f aca="false">AC851&amp;AD851&amp;".html"</f>
        <v>http://atestsc.rioh.cn/page/notice/truckCar/70a24268-0502-4194-b6d6-f268046af897.html</v>
      </c>
      <c r="AC851" s="15" t="s">
        <v>107</v>
      </c>
      <c r="AD851" s="20" t="s">
        <v>2106</v>
      </c>
    </row>
    <row r="852" customFormat="false" ht="12.95" hidden="true" customHeight="true" outlineLevel="0" collapsed="false">
      <c r="A852" s="9" t="n">
        <v>881</v>
      </c>
      <c r="B852" s="10" t="s">
        <v>2107</v>
      </c>
      <c r="C852" s="11" t="s">
        <v>325</v>
      </c>
      <c r="D852" s="11" t="s">
        <v>2108</v>
      </c>
      <c r="E852" s="11" t="s">
        <v>2109</v>
      </c>
      <c r="F852" s="11" t="s">
        <v>96</v>
      </c>
      <c r="G852" s="12" t="str">
        <f aca="false">HYPERLINK(AB852,AA852)</f>
        <v>查看</v>
      </c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9" t="s">
        <v>14</v>
      </c>
      <c r="AB852" s="15" t="str">
        <f aca="false">AC852&amp;AD852&amp;".html"</f>
        <v>http://atestsc.rioh.cn/page/notice/truckCar/c6152878-0491-485c-9993-493737eef636.html</v>
      </c>
      <c r="AC852" s="15" t="s">
        <v>107</v>
      </c>
      <c r="AD852" s="20" t="s">
        <v>2110</v>
      </c>
    </row>
    <row r="853" customFormat="false" ht="12.95" hidden="true" customHeight="true" outlineLevel="0" collapsed="false">
      <c r="A853" s="9" t="n">
        <v>882</v>
      </c>
      <c r="B853" s="10" t="s">
        <v>2111</v>
      </c>
      <c r="C853" s="11" t="s">
        <v>172</v>
      </c>
      <c r="D853" s="11" t="s">
        <v>2112</v>
      </c>
      <c r="E853" s="11" t="s">
        <v>2113</v>
      </c>
      <c r="F853" s="11" t="s">
        <v>96</v>
      </c>
      <c r="G853" s="12" t="str">
        <f aca="false">HYPERLINK(AB853,AA853)</f>
        <v>查看</v>
      </c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9" t="s">
        <v>14</v>
      </c>
      <c r="AB853" s="15" t="str">
        <f aca="false">AC853&amp;AD853&amp;".html"</f>
        <v>http://atestsc.rioh.cn/page/notice/truckCar/1d7c5c6c-f85d-4751-9411-ad2a1ff8d749.html</v>
      </c>
      <c r="AC853" s="15" t="s">
        <v>107</v>
      </c>
      <c r="AD853" s="20" t="s">
        <v>2114</v>
      </c>
    </row>
    <row r="854" customFormat="false" ht="12.95" hidden="true" customHeight="true" outlineLevel="0" collapsed="false">
      <c r="A854" s="9" t="n">
        <v>883</v>
      </c>
      <c r="B854" s="10" t="s">
        <v>2115</v>
      </c>
      <c r="C854" s="11" t="s">
        <v>172</v>
      </c>
      <c r="D854" s="11" t="s">
        <v>2116</v>
      </c>
      <c r="E854" s="11" t="s">
        <v>2117</v>
      </c>
      <c r="F854" s="11" t="s">
        <v>96</v>
      </c>
      <c r="G854" s="12" t="str">
        <f aca="false">HYPERLINK(AB854,AA854)</f>
        <v>查看</v>
      </c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9" t="s">
        <v>14</v>
      </c>
      <c r="AB854" s="15" t="str">
        <f aca="false">AC854&amp;AD854&amp;".html"</f>
        <v>http://atestsc.rioh.cn/page/notice/truckCar/fe3a1e32-f4c8-49f4-8a57-b7da1749ef35.html</v>
      </c>
      <c r="AC854" s="15" t="s">
        <v>107</v>
      </c>
      <c r="AD854" s="20" t="s">
        <v>2118</v>
      </c>
    </row>
    <row r="855" customFormat="false" ht="12.95" hidden="true" customHeight="true" outlineLevel="0" collapsed="false">
      <c r="A855" s="9" t="n">
        <v>884</v>
      </c>
      <c r="B855" s="10" t="s">
        <v>2119</v>
      </c>
      <c r="C855" s="11" t="s">
        <v>348</v>
      </c>
      <c r="D855" s="11" t="s">
        <v>2120</v>
      </c>
      <c r="E855" s="11" t="s">
        <v>2121</v>
      </c>
      <c r="F855" s="11" t="s">
        <v>96</v>
      </c>
      <c r="G855" s="12" t="str">
        <f aca="false">HYPERLINK(AB855,AA855)</f>
        <v>查看</v>
      </c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9" t="s">
        <v>14</v>
      </c>
      <c r="AB855" s="15" t="str">
        <f aca="false">AC855&amp;AD855&amp;".html"</f>
        <v>http://atestsc.rioh.cn/page/notice/truckCar/05af75ce-213e-4b67-b476-4e53e0f6cbd5.html</v>
      </c>
      <c r="AC855" s="15" t="s">
        <v>107</v>
      </c>
      <c r="AD855" s="20" t="s">
        <v>2122</v>
      </c>
    </row>
    <row r="856" customFormat="false" ht="12.95" hidden="true" customHeight="true" outlineLevel="0" collapsed="false">
      <c r="A856" s="9" t="n">
        <v>885</v>
      </c>
      <c r="B856" s="10" t="s">
        <v>2123</v>
      </c>
      <c r="C856" s="11" t="s">
        <v>549</v>
      </c>
      <c r="D856" s="11" t="s">
        <v>2124</v>
      </c>
      <c r="E856" s="11" t="s">
        <v>2125</v>
      </c>
      <c r="F856" s="11" t="s">
        <v>96</v>
      </c>
      <c r="G856" s="12" t="str">
        <f aca="false">HYPERLINK(AB856,AA856)</f>
        <v>查看</v>
      </c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9" t="s">
        <v>14</v>
      </c>
      <c r="AB856" s="15" t="str">
        <f aca="false">AC856&amp;AD856&amp;".html"</f>
        <v>http://atestsc.rioh.cn/page/notice/truckCar/c8a04dfc-3c7a-4aed-9508-c5387acb2550.html</v>
      </c>
      <c r="AC856" s="15" t="s">
        <v>107</v>
      </c>
      <c r="AD856" s="20" t="s">
        <v>2126</v>
      </c>
    </row>
    <row r="857" customFormat="false" ht="12.95" hidden="true" customHeight="true" outlineLevel="0" collapsed="false">
      <c r="A857" s="9" t="n">
        <v>886</v>
      </c>
      <c r="B857" s="10" t="s">
        <v>2127</v>
      </c>
      <c r="C857" s="11" t="s">
        <v>412</v>
      </c>
      <c r="D857" s="11" t="s">
        <v>2124</v>
      </c>
      <c r="E857" s="11" t="s">
        <v>2125</v>
      </c>
      <c r="F857" s="11" t="s">
        <v>96</v>
      </c>
      <c r="G857" s="12" t="str">
        <f aca="false">HYPERLINK(AB857,AA857)</f>
        <v>查看</v>
      </c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9" t="s">
        <v>14</v>
      </c>
      <c r="AB857" s="15" t="str">
        <f aca="false">AC857&amp;AD857&amp;".html"</f>
        <v>http://atestsc.rioh.cn/page/notice/truckCar/c50a6fab-c8b5-4398-920d-93dff2e38e9a.html</v>
      </c>
      <c r="AC857" s="15" t="s">
        <v>107</v>
      </c>
      <c r="AD857" s="20" t="s">
        <v>2128</v>
      </c>
    </row>
    <row r="858" customFormat="false" ht="12.95" hidden="true" customHeight="true" outlineLevel="0" collapsed="false">
      <c r="A858" s="9" t="n">
        <v>887</v>
      </c>
      <c r="B858" s="10" t="s">
        <v>2129</v>
      </c>
      <c r="C858" s="11" t="s">
        <v>412</v>
      </c>
      <c r="D858" s="11" t="s">
        <v>2124</v>
      </c>
      <c r="E858" s="11" t="s">
        <v>2125</v>
      </c>
      <c r="F858" s="11" t="s">
        <v>13</v>
      </c>
      <c r="G858" s="12" t="str">
        <f aca="false">HYPERLINK(AB858,AA858)</f>
        <v>查看</v>
      </c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9" t="s">
        <v>14</v>
      </c>
      <c r="AB858" s="15" t="str">
        <f aca="false">AC858&amp;AD858&amp;".html"</f>
        <v>http://atestsc.rioh.cn/page/notice/truckCar/8dd50d40-48be-477f-8738-7bb910f9ca42.html</v>
      </c>
      <c r="AC858" s="15" t="s">
        <v>107</v>
      </c>
      <c r="AD858" s="20" t="s">
        <v>2130</v>
      </c>
    </row>
    <row r="859" customFormat="false" ht="12.95" hidden="true" customHeight="true" outlineLevel="0" collapsed="false">
      <c r="A859" s="9" t="n">
        <v>888</v>
      </c>
      <c r="B859" s="10" t="s">
        <v>2131</v>
      </c>
      <c r="C859" s="11" t="s">
        <v>172</v>
      </c>
      <c r="D859" s="11" t="s">
        <v>2132</v>
      </c>
      <c r="E859" s="11" t="s">
        <v>2133</v>
      </c>
      <c r="F859" s="11" t="s">
        <v>96</v>
      </c>
      <c r="G859" s="12" t="str">
        <f aca="false">HYPERLINK(AB859,AA859)</f>
        <v>查看</v>
      </c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9" t="s">
        <v>14</v>
      </c>
      <c r="AB859" s="15" t="str">
        <f aca="false">AC859&amp;AD859&amp;".html"</f>
        <v>http://atestsc.rioh.cn/page/notice/truckCar/b1e8e1fc-67a3-477e-9ec8-4bb9a6c5e541.html</v>
      </c>
      <c r="AC859" s="15" t="s">
        <v>107</v>
      </c>
      <c r="AD859" s="20" t="s">
        <v>2134</v>
      </c>
    </row>
    <row r="860" customFormat="false" ht="12.95" hidden="true" customHeight="true" outlineLevel="0" collapsed="false">
      <c r="A860" s="9" t="n">
        <v>889</v>
      </c>
      <c r="B860" s="10" t="s">
        <v>2135</v>
      </c>
      <c r="C860" s="11" t="s">
        <v>113</v>
      </c>
      <c r="D860" s="11" t="s">
        <v>2132</v>
      </c>
      <c r="E860" s="11" t="s">
        <v>2133</v>
      </c>
      <c r="F860" s="11" t="s">
        <v>96</v>
      </c>
      <c r="G860" s="12" t="str">
        <f aca="false">HYPERLINK(AB860,AA860)</f>
        <v>查看</v>
      </c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9" t="s">
        <v>14</v>
      </c>
      <c r="AB860" s="15" t="str">
        <f aca="false">AC860&amp;AD860&amp;".html"</f>
        <v>http://atestsc.rioh.cn/page/notice/truckCar/4bad5ad6-107f-46e7-ba2a-ae9220ad96cd.html</v>
      </c>
      <c r="AC860" s="15" t="s">
        <v>107</v>
      </c>
      <c r="AD860" s="20" t="s">
        <v>2136</v>
      </c>
    </row>
    <row r="861" customFormat="false" ht="12.95" hidden="true" customHeight="true" outlineLevel="0" collapsed="false">
      <c r="A861" s="9" t="n">
        <v>890</v>
      </c>
      <c r="B861" s="10" t="s">
        <v>2137</v>
      </c>
      <c r="C861" s="11" t="s">
        <v>144</v>
      </c>
      <c r="D861" s="11" t="s">
        <v>132</v>
      </c>
      <c r="E861" s="11" t="s">
        <v>2138</v>
      </c>
      <c r="F861" s="11" t="s">
        <v>13</v>
      </c>
      <c r="G861" s="12" t="str">
        <f aca="false">HYPERLINK(AB861,AA861)</f>
        <v>查看</v>
      </c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9" t="s">
        <v>14</v>
      </c>
      <c r="AB861" s="15" t="str">
        <f aca="false">AC861&amp;AD861&amp;".html"</f>
        <v>http://atestsc.rioh.cn/page/notice/truckCar/c0f608d9-403b-4846-bc6b-a36e5403ad54.html</v>
      </c>
      <c r="AC861" s="15" t="s">
        <v>107</v>
      </c>
      <c r="AD861" s="20" t="s">
        <v>2139</v>
      </c>
    </row>
    <row r="862" customFormat="false" ht="12.95" hidden="true" customHeight="true" outlineLevel="0" collapsed="false">
      <c r="A862" s="9" t="n">
        <v>891</v>
      </c>
      <c r="B862" s="10" t="s">
        <v>2140</v>
      </c>
      <c r="C862" s="11" t="s">
        <v>144</v>
      </c>
      <c r="D862" s="11" t="s">
        <v>132</v>
      </c>
      <c r="E862" s="11" t="s">
        <v>2138</v>
      </c>
      <c r="F862" s="11" t="s">
        <v>13</v>
      </c>
      <c r="G862" s="12" t="str">
        <f aca="false">HYPERLINK(AB862,AA862)</f>
        <v>查看</v>
      </c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9" t="s">
        <v>14</v>
      </c>
      <c r="AB862" s="15" t="str">
        <f aca="false">AC862&amp;AD862&amp;".html"</f>
        <v>http://atestsc.rioh.cn/page/notice/truckCar/e089e2a4-29a1-4050-9ad4-54d921f01b83.html</v>
      </c>
      <c r="AC862" s="15" t="s">
        <v>107</v>
      </c>
      <c r="AD862" s="20" t="s">
        <v>2141</v>
      </c>
    </row>
    <row r="863" customFormat="false" ht="12.95" hidden="true" customHeight="true" outlineLevel="0" collapsed="false">
      <c r="A863" s="9" t="n">
        <v>892</v>
      </c>
      <c r="B863" s="10" t="s">
        <v>2142</v>
      </c>
      <c r="C863" s="11" t="s">
        <v>138</v>
      </c>
      <c r="D863" s="11" t="s">
        <v>132</v>
      </c>
      <c r="E863" s="11" t="s">
        <v>2138</v>
      </c>
      <c r="F863" s="11" t="s">
        <v>13</v>
      </c>
      <c r="G863" s="12" t="str">
        <f aca="false">HYPERLINK(AB863,AA863)</f>
        <v>查看</v>
      </c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9" t="s">
        <v>14</v>
      </c>
      <c r="AB863" s="15" t="str">
        <f aca="false">AC863&amp;AD863&amp;".html"</f>
        <v>http://atestsc.rioh.cn/page/notice/truckCar/f60ab160-b0ae-4e88-ac08-5139cd8e9f3f.html</v>
      </c>
      <c r="AC863" s="15" t="s">
        <v>107</v>
      </c>
      <c r="AD863" s="20" t="s">
        <v>2143</v>
      </c>
    </row>
    <row r="864" customFormat="false" ht="12.95" hidden="true" customHeight="true" outlineLevel="0" collapsed="false">
      <c r="A864" s="9" t="n">
        <v>893</v>
      </c>
      <c r="B864" s="10" t="s">
        <v>2144</v>
      </c>
      <c r="C864" s="11" t="s">
        <v>141</v>
      </c>
      <c r="D864" s="11" t="s">
        <v>132</v>
      </c>
      <c r="E864" s="11" t="s">
        <v>2138</v>
      </c>
      <c r="F864" s="11" t="s">
        <v>13</v>
      </c>
      <c r="G864" s="12" t="str">
        <f aca="false">HYPERLINK(AB864,AA864)</f>
        <v>查看</v>
      </c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9" t="s">
        <v>14</v>
      </c>
      <c r="AB864" s="15" t="str">
        <f aca="false">AC864&amp;AD864&amp;".html"</f>
        <v>http://atestsc.rioh.cn/page/notice/truckCar/80143ab1-b9df-4e81-9369-165f2c0d10a3.html</v>
      </c>
      <c r="AC864" s="15" t="s">
        <v>107</v>
      </c>
      <c r="AD864" s="20" t="s">
        <v>2145</v>
      </c>
    </row>
    <row r="865" customFormat="false" ht="12.95" hidden="true" customHeight="true" outlineLevel="0" collapsed="false">
      <c r="A865" s="9" t="n">
        <v>894</v>
      </c>
      <c r="B865" s="10" t="s">
        <v>2146</v>
      </c>
      <c r="C865" s="11" t="s">
        <v>172</v>
      </c>
      <c r="D865" s="11" t="s">
        <v>132</v>
      </c>
      <c r="E865" s="11" t="s">
        <v>2138</v>
      </c>
      <c r="F865" s="11" t="s">
        <v>13</v>
      </c>
      <c r="G865" s="12" t="str">
        <f aca="false">HYPERLINK(AB865,AA865)</f>
        <v>查看</v>
      </c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9" t="s">
        <v>14</v>
      </c>
      <c r="AB865" s="15" t="str">
        <f aca="false">AC865&amp;AD865&amp;".html"</f>
        <v>http://atestsc.rioh.cn/page/notice/truckCar/19dbca5e-f2f7-40e2-93ca-db6d27ef1e65.html</v>
      </c>
      <c r="AC865" s="15" t="s">
        <v>107</v>
      </c>
      <c r="AD865" s="20" t="s">
        <v>2147</v>
      </c>
    </row>
    <row r="866" customFormat="false" ht="12.95" hidden="true" customHeight="true" outlineLevel="0" collapsed="false">
      <c r="A866" s="9" t="n">
        <v>895</v>
      </c>
      <c r="B866" s="10" t="s">
        <v>2148</v>
      </c>
      <c r="C866" s="11" t="s">
        <v>138</v>
      </c>
      <c r="D866" s="11" t="s">
        <v>132</v>
      </c>
      <c r="E866" s="11" t="s">
        <v>2138</v>
      </c>
      <c r="F866" s="11" t="s">
        <v>13</v>
      </c>
      <c r="G866" s="12" t="str">
        <f aca="false">HYPERLINK(AB866,AA866)</f>
        <v>查看</v>
      </c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9" t="s">
        <v>14</v>
      </c>
      <c r="AB866" s="15" t="str">
        <f aca="false">AC866&amp;AD866&amp;".html"</f>
        <v>http://atestsc.rioh.cn/page/notice/truckCar/d7dddf9f-0fff-4322-8998-220f31c71934.html</v>
      </c>
      <c r="AC866" s="15" t="s">
        <v>107</v>
      </c>
      <c r="AD866" s="20" t="s">
        <v>2149</v>
      </c>
    </row>
    <row r="867" customFormat="false" ht="12.95" hidden="true" customHeight="true" outlineLevel="0" collapsed="false">
      <c r="A867" s="9" t="n">
        <v>896</v>
      </c>
      <c r="B867" s="10" t="s">
        <v>2150</v>
      </c>
      <c r="C867" s="11" t="s">
        <v>124</v>
      </c>
      <c r="D867" s="11" t="s">
        <v>2151</v>
      </c>
      <c r="E867" s="11" t="s">
        <v>2152</v>
      </c>
      <c r="F867" s="11" t="s">
        <v>96</v>
      </c>
      <c r="G867" s="12" t="str">
        <f aca="false">HYPERLINK(AB867,AA867)</f>
        <v>查看</v>
      </c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9" t="s">
        <v>14</v>
      </c>
      <c r="AB867" s="15" t="str">
        <f aca="false">AC867&amp;AD867&amp;".html"</f>
        <v>http://atestsc.rioh.cn/page/notice/truckCar/4efa6e48-3e76-42ad-9b9f-4d6160e85beb.html</v>
      </c>
      <c r="AC867" s="15" t="s">
        <v>107</v>
      </c>
      <c r="AD867" s="20" t="s">
        <v>2153</v>
      </c>
    </row>
    <row r="868" customFormat="false" ht="12.95" hidden="true" customHeight="true" outlineLevel="0" collapsed="false">
      <c r="A868" s="9" t="n">
        <v>897</v>
      </c>
      <c r="B868" s="10" t="s">
        <v>2154</v>
      </c>
      <c r="C868" s="11" t="s">
        <v>124</v>
      </c>
      <c r="D868" s="11" t="s">
        <v>2151</v>
      </c>
      <c r="E868" s="11" t="s">
        <v>2152</v>
      </c>
      <c r="F868" s="11" t="s">
        <v>13</v>
      </c>
      <c r="G868" s="12" t="str">
        <f aca="false">HYPERLINK(AB868,AA868)</f>
        <v>查看</v>
      </c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9" t="s">
        <v>14</v>
      </c>
      <c r="AB868" s="15" t="str">
        <f aca="false">AC868&amp;AD868&amp;".html"</f>
        <v>http://atestsc.rioh.cn/page/notice/truckCar/10997913-abbe-49e9-9afc-1d88899d6147.html</v>
      </c>
      <c r="AC868" s="15" t="s">
        <v>107</v>
      </c>
      <c r="AD868" s="20" t="s">
        <v>2155</v>
      </c>
    </row>
    <row r="869" customFormat="false" ht="12.95" hidden="true" customHeight="true" outlineLevel="0" collapsed="false">
      <c r="A869" s="9" t="n">
        <v>898</v>
      </c>
      <c r="B869" s="10" t="s">
        <v>2156</v>
      </c>
      <c r="C869" s="11" t="s">
        <v>172</v>
      </c>
      <c r="D869" s="11" t="s">
        <v>2157</v>
      </c>
      <c r="E869" s="11" t="s">
        <v>2158</v>
      </c>
      <c r="F869" s="11" t="s">
        <v>96</v>
      </c>
      <c r="G869" s="12" t="str">
        <f aca="false">HYPERLINK(AB869,AA869)</f>
        <v>查看</v>
      </c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9" t="s">
        <v>14</v>
      </c>
      <c r="AB869" s="15" t="str">
        <f aca="false">AC869&amp;AD869&amp;".html"</f>
        <v>http://atestsc.rioh.cn/page/notice/truckCar/c7d2a865-8748-42ee-9847-4eaa8428ed43.html</v>
      </c>
      <c r="AC869" s="15" t="s">
        <v>107</v>
      </c>
      <c r="AD869" s="20" t="s">
        <v>2159</v>
      </c>
    </row>
    <row r="870" customFormat="false" ht="12.95" hidden="true" customHeight="true" outlineLevel="0" collapsed="false">
      <c r="A870" s="9" t="n">
        <v>899</v>
      </c>
      <c r="B870" s="10" t="s">
        <v>2160</v>
      </c>
      <c r="C870" s="11" t="s">
        <v>568</v>
      </c>
      <c r="D870" s="11" t="s">
        <v>2161</v>
      </c>
      <c r="E870" s="11" t="s">
        <v>2162</v>
      </c>
      <c r="F870" s="11" t="s">
        <v>96</v>
      </c>
      <c r="G870" s="12" t="str">
        <f aca="false">HYPERLINK(AB870,AA870)</f>
        <v>查看</v>
      </c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9" t="s">
        <v>14</v>
      </c>
      <c r="AB870" s="15" t="str">
        <f aca="false">AC870&amp;AD870&amp;".html"</f>
        <v>http://atestsc.rioh.cn/page/notice/truckCar/ff376890-9e3f-47fc-bdbb-4bea98280148.html</v>
      </c>
      <c r="AC870" s="15" t="s">
        <v>107</v>
      </c>
      <c r="AD870" s="20" t="s">
        <v>2163</v>
      </c>
    </row>
    <row r="871" customFormat="false" ht="12.95" hidden="true" customHeight="true" outlineLevel="0" collapsed="false">
      <c r="A871" s="9" t="n">
        <v>900</v>
      </c>
      <c r="B871" s="10" t="s">
        <v>2164</v>
      </c>
      <c r="C871" s="11" t="s">
        <v>348</v>
      </c>
      <c r="D871" s="11" t="s">
        <v>2161</v>
      </c>
      <c r="E871" s="11" t="s">
        <v>2162</v>
      </c>
      <c r="F871" s="11" t="s">
        <v>96</v>
      </c>
      <c r="G871" s="12" t="str">
        <f aca="false">HYPERLINK(AB871,AA871)</f>
        <v>查看</v>
      </c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9" t="s">
        <v>14</v>
      </c>
      <c r="AB871" s="15" t="str">
        <f aca="false">AC871&amp;AD871&amp;".html"</f>
        <v>http://atestsc.rioh.cn/page/notice/truckCar/5deb58af-1688-48fc-8659-b7e7e05d76e9.html</v>
      </c>
      <c r="AC871" s="15" t="s">
        <v>107</v>
      </c>
      <c r="AD871" s="20" t="s">
        <v>2165</v>
      </c>
    </row>
    <row r="872" customFormat="false" ht="12.95" hidden="true" customHeight="true" outlineLevel="0" collapsed="false">
      <c r="A872" s="9" t="n">
        <v>901</v>
      </c>
      <c r="B872" s="10" t="s">
        <v>2166</v>
      </c>
      <c r="C872" s="11" t="s">
        <v>554</v>
      </c>
      <c r="D872" s="11" t="s">
        <v>2161</v>
      </c>
      <c r="E872" s="11" t="s">
        <v>2162</v>
      </c>
      <c r="F872" s="11" t="s">
        <v>96</v>
      </c>
      <c r="G872" s="12" t="str">
        <f aca="false">HYPERLINK(AB872,AA872)</f>
        <v>查看</v>
      </c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9" t="s">
        <v>14</v>
      </c>
      <c r="AB872" s="15" t="str">
        <f aca="false">AC872&amp;AD872&amp;".html"</f>
        <v>http://atestsc.rioh.cn/page/notice/truckCar/7145547e-2a4a-4283-a326-296fce522fde.html</v>
      </c>
      <c r="AC872" s="15" t="s">
        <v>107</v>
      </c>
      <c r="AD872" s="20" t="s">
        <v>2167</v>
      </c>
    </row>
    <row r="873" customFormat="false" ht="12.95" hidden="true" customHeight="true" outlineLevel="0" collapsed="false">
      <c r="A873" s="9" t="n">
        <v>902</v>
      </c>
      <c r="B873" s="10" t="s">
        <v>2168</v>
      </c>
      <c r="C873" s="11" t="s">
        <v>554</v>
      </c>
      <c r="D873" s="11" t="s">
        <v>2169</v>
      </c>
      <c r="E873" s="11" t="s">
        <v>2170</v>
      </c>
      <c r="F873" s="11" t="s">
        <v>96</v>
      </c>
      <c r="G873" s="12" t="str">
        <f aca="false">HYPERLINK(AB873,AA873)</f>
        <v>查看</v>
      </c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9" t="s">
        <v>14</v>
      </c>
      <c r="AB873" s="15" t="str">
        <f aca="false">AC873&amp;AD873&amp;".html"</f>
        <v>http://atestsc.rioh.cn/page/notice/truckCar/344758e8-52a5-4d23-87f6-21b7dfd6d6c2.html</v>
      </c>
      <c r="AC873" s="15" t="s">
        <v>107</v>
      </c>
      <c r="AD873" s="20" t="s">
        <v>2171</v>
      </c>
    </row>
    <row r="874" customFormat="false" ht="12.95" hidden="true" customHeight="true" outlineLevel="0" collapsed="false">
      <c r="A874" s="9" t="n">
        <v>903</v>
      </c>
      <c r="B874" s="10" t="s">
        <v>2172</v>
      </c>
      <c r="C874" s="11" t="s">
        <v>559</v>
      </c>
      <c r="D874" s="11" t="s">
        <v>2169</v>
      </c>
      <c r="E874" s="11" t="s">
        <v>2170</v>
      </c>
      <c r="F874" s="11" t="s">
        <v>96</v>
      </c>
      <c r="G874" s="12" t="str">
        <f aca="false">HYPERLINK(AB874,AA874)</f>
        <v>查看</v>
      </c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9" t="s">
        <v>14</v>
      </c>
      <c r="AB874" s="15" t="str">
        <f aca="false">AC874&amp;AD874&amp;".html"</f>
        <v>http://atestsc.rioh.cn/page/notice/truckCar/76aa735c-b888-4f10-8e19-952c34e84d5e.html</v>
      </c>
      <c r="AC874" s="15" t="s">
        <v>107</v>
      </c>
      <c r="AD874" s="20" t="s">
        <v>2173</v>
      </c>
    </row>
    <row r="875" customFormat="false" ht="12.95" hidden="true" customHeight="true" outlineLevel="0" collapsed="false">
      <c r="A875" s="9" t="n">
        <v>904</v>
      </c>
      <c r="B875" s="10" t="s">
        <v>2174</v>
      </c>
      <c r="C875" s="11" t="s">
        <v>559</v>
      </c>
      <c r="D875" s="11" t="s">
        <v>2169</v>
      </c>
      <c r="E875" s="11" t="s">
        <v>2170</v>
      </c>
      <c r="F875" s="11" t="s">
        <v>96</v>
      </c>
      <c r="G875" s="12" t="str">
        <f aca="false">HYPERLINK(AB875,AA875)</f>
        <v>查看</v>
      </c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9" t="s">
        <v>14</v>
      </c>
      <c r="AB875" s="15" t="str">
        <f aca="false">AC875&amp;AD875&amp;".html"</f>
        <v>http://atestsc.rioh.cn/page/notice/truckCar/ee267d3b-8c4b-45ed-932b-76bc689c9e42.html</v>
      </c>
      <c r="AC875" s="15" t="s">
        <v>107</v>
      </c>
      <c r="AD875" s="20" t="s">
        <v>2175</v>
      </c>
    </row>
    <row r="876" customFormat="false" ht="12.95" hidden="true" customHeight="true" outlineLevel="0" collapsed="false">
      <c r="A876" s="9" t="n">
        <v>905</v>
      </c>
      <c r="B876" s="10" t="s">
        <v>2176</v>
      </c>
      <c r="C876" s="11" t="s">
        <v>1248</v>
      </c>
      <c r="D876" s="11" t="s">
        <v>2169</v>
      </c>
      <c r="E876" s="11" t="s">
        <v>2170</v>
      </c>
      <c r="F876" s="11" t="s">
        <v>96</v>
      </c>
      <c r="G876" s="12" t="str">
        <f aca="false">HYPERLINK(AB876,AA876)</f>
        <v>查看</v>
      </c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9" t="s">
        <v>14</v>
      </c>
      <c r="AB876" s="15" t="str">
        <f aca="false">AC876&amp;AD876&amp;".html"</f>
        <v>http://atestsc.rioh.cn/page/notice/truckCar/a97463e3-5b99-4a01-8364-0238707f603f.html</v>
      </c>
      <c r="AC876" s="15" t="s">
        <v>107</v>
      </c>
      <c r="AD876" s="20" t="s">
        <v>2177</v>
      </c>
    </row>
    <row r="877" customFormat="false" ht="12.95" hidden="true" customHeight="true" outlineLevel="0" collapsed="false">
      <c r="A877" s="9" t="n">
        <v>906</v>
      </c>
      <c r="B877" s="10" t="s">
        <v>2178</v>
      </c>
      <c r="C877" s="11" t="s">
        <v>1029</v>
      </c>
      <c r="D877" s="11" t="s">
        <v>2169</v>
      </c>
      <c r="E877" s="11" t="s">
        <v>2170</v>
      </c>
      <c r="F877" s="11" t="s">
        <v>96</v>
      </c>
      <c r="G877" s="12" t="str">
        <f aca="false">HYPERLINK(AB877,AA877)</f>
        <v>查看</v>
      </c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9" t="s">
        <v>14</v>
      </c>
      <c r="AB877" s="15" t="str">
        <f aca="false">AC877&amp;AD877&amp;".html"</f>
        <v>http://atestsc.rioh.cn/page/notice/truckCar/74a7595c-2903-44e8-958e-2ac0b0da4fb9.html</v>
      </c>
      <c r="AC877" s="15" t="s">
        <v>107</v>
      </c>
      <c r="AD877" s="20" t="s">
        <v>2179</v>
      </c>
    </row>
    <row r="878" customFormat="false" ht="12.95" hidden="true" customHeight="true" outlineLevel="0" collapsed="false">
      <c r="A878" s="9" t="n">
        <v>907</v>
      </c>
      <c r="B878" s="10" t="s">
        <v>2180</v>
      </c>
      <c r="C878" s="11" t="s">
        <v>1029</v>
      </c>
      <c r="D878" s="11" t="s">
        <v>2169</v>
      </c>
      <c r="E878" s="11" t="s">
        <v>2170</v>
      </c>
      <c r="F878" s="11" t="s">
        <v>13</v>
      </c>
      <c r="G878" s="12" t="str">
        <f aca="false">HYPERLINK(AB878,AA878)</f>
        <v>查看</v>
      </c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9" t="s">
        <v>14</v>
      </c>
      <c r="AB878" s="15" t="str">
        <f aca="false">AC878&amp;AD878&amp;".html"</f>
        <v>http://atestsc.rioh.cn/page/notice/truckCar/dd40622c-f8a4-4454-8a2e-29767a050b84.html</v>
      </c>
      <c r="AC878" s="15" t="s">
        <v>107</v>
      </c>
      <c r="AD878" s="20" t="s">
        <v>2181</v>
      </c>
    </row>
    <row r="879" customFormat="false" ht="12.95" hidden="true" customHeight="true" outlineLevel="0" collapsed="false">
      <c r="A879" s="9" t="n">
        <v>908</v>
      </c>
      <c r="B879" s="10" t="s">
        <v>2182</v>
      </c>
      <c r="C879" s="11" t="s">
        <v>1181</v>
      </c>
      <c r="D879" s="11" t="s">
        <v>2169</v>
      </c>
      <c r="E879" s="11" t="s">
        <v>2170</v>
      </c>
      <c r="F879" s="11" t="s">
        <v>96</v>
      </c>
      <c r="G879" s="12" t="str">
        <f aca="false">HYPERLINK(AB879,AA879)</f>
        <v>查看</v>
      </c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9" t="s">
        <v>14</v>
      </c>
      <c r="AB879" s="15" t="str">
        <f aca="false">AC879&amp;AD879&amp;".html"</f>
        <v>http://atestsc.rioh.cn/page/notice/truckCar/04511046-9415-4f2b-bb17-c0cff8f06c8f.html</v>
      </c>
      <c r="AC879" s="15" t="s">
        <v>107</v>
      </c>
      <c r="AD879" s="20" t="s">
        <v>2183</v>
      </c>
    </row>
    <row r="880" customFormat="false" ht="12.95" hidden="true" customHeight="true" outlineLevel="0" collapsed="false">
      <c r="A880" s="9" t="n">
        <v>909</v>
      </c>
      <c r="B880" s="10" t="s">
        <v>2184</v>
      </c>
      <c r="C880" s="11" t="s">
        <v>559</v>
      </c>
      <c r="D880" s="11" t="s">
        <v>2169</v>
      </c>
      <c r="E880" s="11" t="s">
        <v>2170</v>
      </c>
      <c r="F880" s="11" t="s">
        <v>96</v>
      </c>
      <c r="G880" s="12" t="str">
        <f aca="false">HYPERLINK(AB880,AA880)</f>
        <v>查看</v>
      </c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9" t="s">
        <v>14</v>
      </c>
      <c r="AB880" s="15" t="str">
        <f aca="false">AC880&amp;AD880&amp;".html"</f>
        <v>http://atestsc.rioh.cn/page/notice/truckCar/175c1272-5b93-47f9-ab17-55e05ed342e1.html</v>
      </c>
      <c r="AC880" s="15" t="s">
        <v>107</v>
      </c>
      <c r="AD880" s="20" t="s">
        <v>2185</v>
      </c>
    </row>
    <row r="881" customFormat="false" ht="12.95" hidden="true" customHeight="true" outlineLevel="0" collapsed="false">
      <c r="A881" s="9" t="n">
        <v>910</v>
      </c>
      <c r="B881" s="10" t="s">
        <v>2186</v>
      </c>
      <c r="C881" s="11" t="s">
        <v>1181</v>
      </c>
      <c r="D881" s="11" t="s">
        <v>2169</v>
      </c>
      <c r="E881" s="11" t="s">
        <v>2170</v>
      </c>
      <c r="F881" s="11" t="s">
        <v>96</v>
      </c>
      <c r="G881" s="12" t="str">
        <f aca="false">HYPERLINK(AB881,AA881)</f>
        <v>查看</v>
      </c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9" t="s">
        <v>14</v>
      </c>
      <c r="AB881" s="15" t="str">
        <f aca="false">AC881&amp;AD881&amp;".html"</f>
        <v>http://atestsc.rioh.cn/page/notice/truckCar/f52404e2-b978-4483-b5c8-ab68c430cacb.html</v>
      </c>
      <c r="AC881" s="15" t="s">
        <v>107</v>
      </c>
      <c r="AD881" s="20" t="s">
        <v>2187</v>
      </c>
    </row>
    <row r="882" customFormat="false" ht="12.95" hidden="true" customHeight="true" outlineLevel="0" collapsed="false">
      <c r="A882" s="9" t="n">
        <v>911</v>
      </c>
      <c r="B882" s="10" t="s">
        <v>2188</v>
      </c>
      <c r="C882" s="11" t="s">
        <v>554</v>
      </c>
      <c r="D882" s="11" t="s">
        <v>2169</v>
      </c>
      <c r="E882" s="11" t="s">
        <v>2170</v>
      </c>
      <c r="F882" s="11" t="s">
        <v>96</v>
      </c>
      <c r="G882" s="12" t="str">
        <f aca="false">HYPERLINK(AB882,AA882)</f>
        <v>查看</v>
      </c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9" t="s">
        <v>14</v>
      </c>
      <c r="AB882" s="15" t="str">
        <f aca="false">AC882&amp;AD882&amp;".html"</f>
        <v>http://atestsc.rioh.cn/page/notice/truckCar/87f6d37d-e8f0-41b5-bcd8-e68e78f1e457.html</v>
      </c>
      <c r="AC882" s="15" t="s">
        <v>107</v>
      </c>
      <c r="AD882" s="20" t="s">
        <v>2189</v>
      </c>
    </row>
    <row r="883" customFormat="false" ht="12.95" hidden="true" customHeight="true" outlineLevel="0" collapsed="false">
      <c r="A883" s="9" t="n">
        <v>912</v>
      </c>
      <c r="B883" s="10" t="s">
        <v>2190</v>
      </c>
      <c r="C883" s="11" t="s">
        <v>559</v>
      </c>
      <c r="D883" s="11" t="s">
        <v>2169</v>
      </c>
      <c r="E883" s="11" t="s">
        <v>2170</v>
      </c>
      <c r="F883" s="11" t="s">
        <v>96</v>
      </c>
      <c r="G883" s="12" t="str">
        <f aca="false">HYPERLINK(AB883,AA883)</f>
        <v>查看</v>
      </c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9" t="s">
        <v>14</v>
      </c>
      <c r="AB883" s="15" t="str">
        <f aca="false">AC883&amp;AD883&amp;".html"</f>
        <v>http://atestsc.rioh.cn/page/notice/truckCar/cd03c88f-9ee9-4d9d-bd5f-eda775dec484.html</v>
      </c>
      <c r="AC883" s="15" t="s">
        <v>107</v>
      </c>
      <c r="AD883" s="20" t="s">
        <v>2191</v>
      </c>
    </row>
    <row r="884" customFormat="false" ht="12.95" hidden="true" customHeight="true" outlineLevel="0" collapsed="false">
      <c r="A884" s="9" t="n">
        <v>913</v>
      </c>
      <c r="B884" s="10" t="s">
        <v>2192</v>
      </c>
      <c r="C884" s="11" t="s">
        <v>636</v>
      </c>
      <c r="D884" s="11" t="s">
        <v>2169</v>
      </c>
      <c r="E884" s="11" t="s">
        <v>2170</v>
      </c>
      <c r="F884" s="11" t="s">
        <v>96</v>
      </c>
      <c r="G884" s="12" t="str">
        <f aca="false">HYPERLINK(AB884,AA884)</f>
        <v>查看</v>
      </c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9" t="s">
        <v>14</v>
      </c>
      <c r="AB884" s="15" t="str">
        <f aca="false">AC884&amp;AD884&amp;".html"</f>
        <v>http://atestsc.rioh.cn/page/notice/truckCar/a25c4179-6cb6-44fe-bf8b-01d332d7baad.html</v>
      </c>
      <c r="AC884" s="15" t="s">
        <v>107</v>
      </c>
      <c r="AD884" s="20" t="s">
        <v>2193</v>
      </c>
    </row>
    <row r="885" customFormat="false" ht="12.95" hidden="true" customHeight="true" outlineLevel="0" collapsed="false">
      <c r="A885" s="9" t="n">
        <v>914</v>
      </c>
      <c r="B885" s="10" t="s">
        <v>2194</v>
      </c>
      <c r="C885" s="11" t="s">
        <v>554</v>
      </c>
      <c r="D885" s="11" t="s">
        <v>2169</v>
      </c>
      <c r="E885" s="11" t="s">
        <v>2170</v>
      </c>
      <c r="F885" s="11" t="s">
        <v>96</v>
      </c>
      <c r="G885" s="12" t="str">
        <f aca="false">HYPERLINK(AB885,AA885)</f>
        <v>查看</v>
      </c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9" t="s">
        <v>14</v>
      </c>
      <c r="AB885" s="15" t="str">
        <f aca="false">AC885&amp;AD885&amp;".html"</f>
        <v>http://atestsc.rioh.cn/page/notice/truckCar/366ca8fe-c05b-4b94-b921-c9027d1f59e0.html</v>
      </c>
      <c r="AC885" s="15" t="s">
        <v>107</v>
      </c>
      <c r="AD885" s="20" t="s">
        <v>2195</v>
      </c>
    </row>
    <row r="886" customFormat="false" ht="12.95" hidden="true" customHeight="true" outlineLevel="0" collapsed="false">
      <c r="A886" s="9" t="n">
        <v>915</v>
      </c>
      <c r="B886" s="10" t="s">
        <v>2196</v>
      </c>
      <c r="C886" s="11" t="s">
        <v>1482</v>
      </c>
      <c r="D886" s="11" t="s">
        <v>2169</v>
      </c>
      <c r="E886" s="11" t="s">
        <v>2170</v>
      </c>
      <c r="F886" s="11" t="s">
        <v>96</v>
      </c>
      <c r="G886" s="12" t="str">
        <f aca="false">HYPERLINK(AB886,AA886)</f>
        <v>查看</v>
      </c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9" t="s">
        <v>14</v>
      </c>
      <c r="AB886" s="15" t="str">
        <f aca="false">AC886&amp;AD886&amp;".html"</f>
        <v>http://atestsc.rioh.cn/page/notice/truckCar/b060435e-1aad-4c82-b7a5-bdfa6cf085a7.html</v>
      </c>
      <c r="AC886" s="15" t="s">
        <v>107</v>
      </c>
      <c r="AD886" s="20" t="s">
        <v>2197</v>
      </c>
    </row>
    <row r="887" customFormat="false" ht="12.95" hidden="true" customHeight="true" outlineLevel="0" collapsed="false">
      <c r="A887" s="9" t="n">
        <v>916</v>
      </c>
      <c r="B887" s="10" t="s">
        <v>2198</v>
      </c>
      <c r="C887" s="11" t="s">
        <v>2199</v>
      </c>
      <c r="D887" s="11" t="s">
        <v>2169</v>
      </c>
      <c r="E887" s="11" t="s">
        <v>2170</v>
      </c>
      <c r="F887" s="11" t="s">
        <v>96</v>
      </c>
      <c r="G887" s="12" t="str">
        <f aca="false">HYPERLINK(AB887,AA887)</f>
        <v>查看</v>
      </c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9" t="s">
        <v>14</v>
      </c>
      <c r="AB887" s="15" t="str">
        <f aca="false">AC887&amp;AD887&amp;".html"</f>
        <v>http://atestsc.rioh.cn/page/notice/truckCar/4176f819-a082-4bbd-83c0-c7c1adc160c5.html</v>
      </c>
      <c r="AC887" s="15" t="s">
        <v>107</v>
      </c>
      <c r="AD887" s="20" t="s">
        <v>2200</v>
      </c>
    </row>
    <row r="888" customFormat="false" ht="12.95" hidden="true" customHeight="true" outlineLevel="0" collapsed="false">
      <c r="A888" s="9" t="n">
        <v>917</v>
      </c>
      <c r="B888" s="10" t="s">
        <v>2201</v>
      </c>
      <c r="C888" s="11" t="s">
        <v>559</v>
      </c>
      <c r="D888" s="11" t="s">
        <v>2169</v>
      </c>
      <c r="E888" s="11" t="s">
        <v>2170</v>
      </c>
      <c r="F888" s="11" t="s">
        <v>96</v>
      </c>
      <c r="G888" s="12" t="str">
        <f aca="false">HYPERLINK(AB888,AA888)</f>
        <v>查看</v>
      </c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9" t="s">
        <v>14</v>
      </c>
      <c r="AB888" s="15" t="str">
        <f aca="false">AC888&amp;AD888&amp;".html"</f>
        <v>http://atestsc.rioh.cn/page/notice/truckCar/ee60881a-56c5-47b9-b208-aed23a361b6d.html</v>
      </c>
      <c r="AC888" s="15" t="s">
        <v>107</v>
      </c>
      <c r="AD888" s="20" t="s">
        <v>2202</v>
      </c>
    </row>
    <row r="889" customFormat="false" ht="12.95" hidden="true" customHeight="true" outlineLevel="0" collapsed="false">
      <c r="A889" s="9" t="n">
        <v>918</v>
      </c>
      <c r="B889" s="10" t="s">
        <v>2203</v>
      </c>
      <c r="C889" s="11" t="s">
        <v>2204</v>
      </c>
      <c r="D889" s="11" t="s">
        <v>2169</v>
      </c>
      <c r="E889" s="11" t="s">
        <v>2170</v>
      </c>
      <c r="F889" s="11" t="s">
        <v>96</v>
      </c>
      <c r="G889" s="12" t="str">
        <f aca="false">HYPERLINK(AB889,AA889)</f>
        <v>查看</v>
      </c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9" t="s">
        <v>14</v>
      </c>
      <c r="AB889" s="15" t="str">
        <f aca="false">AC889&amp;AD889&amp;".html"</f>
        <v>http://atestsc.rioh.cn/page/notice/truckCar/9dd3d550-8da6-482a-acea-197209e2a744.html</v>
      </c>
      <c r="AC889" s="15" t="s">
        <v>107</v>
      </c>
      <c r="AD889" s="20" t="s">
        <v>2205</v>
      </c>
    </row>
    <row r="890" customFormat="false" ht="12.95" hidden="true" customHeight="true" outlineLevel="0" collapsed="false">
      <c r="A890" s="9" t="n">
        <v>919</v>
      </c>
      <c r="B890" s="10" t="s">
        <v>2206</v>
      </c>
      <c r="C890" s="11" t="s">
        <v>1181</v>
      </c>
      <c r="D890" s="11" t="s">
        <v>2169</v>
      </c>
      <c r="E890" s="11" t="s">
        <v>2170</v>
      </c>
      <c r="F890" s="11" t="s">
        <v>96</v>
      </c>
      <c r="G890" s="12" t="str">
        <f aca="false">HYPERLINK(AB890,AA890)</f>
        <v>查看</v>
      </c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9" t="s">
        <v>14</v>
      </c>
      <c r="AB890" s="15" t="str">
        <f aca="false">AC890&amp;AD890&amp;".html"</f>
        <v>http://atestsc.rioh.cn/page/notice/truckCar/423c6810-39ee-461d-90ca-a8e9a422b56c.html</v>
      </c>
      <c r="AC890" s="15" t="s">
        <v>107</v>
      </c>
      <c r="AD890" s="20" t="s">
        <v>2207</v>
      </c>
    </row>
    <row r="891" customFormat="false" ht="12.95" hidden="true" customHeight="true" outlineLevel="0" collapsed="false">
      <c r="A891" s="9" t="n">
        <v>920</v>
      </c>
      <c r="B891" s="10" t="s">
        <v>2208</v>
      </c>
      <c r="C891" s="11" t="s">
        <v>348</v>
      </c>
      <c r="D891" s="11" t="s">
        <v>2209</v>
      </c>
      <c r="E891" s="11" t="s">
        <v>2210</v>
      </c>
      <c r="F891" s="11" t="s">
        <v>96</v>
      </c>
      <c r="G891" s="12" t="str">
        <f aca="false">HYPERLINK(AB891,AA891)</f>
        <v>查看</v>
      </c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9" t="s">
        <v>14</v>
      </c>
      <c r="AB891" s="15" t="str">
        <f aca="false">AC891&amp;AD891&amp;".html"</f>
        <v>http://atestsc.rioh.cn/page/notice/truckCar/0c7ea5fd-4738-4f9f-a9de-1f73defba7eb.html</v>
      </c>
      <c r="AC891" s="15" t="s">
        <v>107</v>
      </c>
      <c r="AD891" s="20" t="s">
        <v>2211</v>
      </c>
    </row>
    <row r="892" customFormat="false" ht="12.95" hidden="true" customHeight="true" outlineLevel="0" collapsed="false">
      <c r="A892" s="9" t="n">
        <v>921</v>
      </c>
      <c r="B892" s="10" t="s">
        <v>2212</v>
      </c>
      <c r="C892" s="11" t="s">
        <v>348</v>
      </c>
      <c r="D892" s="11" t="s">
        <v>2213</v>
      </c>
      <c r="E892" s="11" t="s">
        <v>2214</v>
      </c>
      <c r="F892" s="11" t="s">
        <v>13</v>
      </c>
      <c r="G892" s="12" t="str">
        <f aca="false">HYPERLINK(AB892,AA892)</f>
        <v>查看</v>
      </c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9" t="s">
        <v>14</v>
      </c>
      <c r="AB892" s="15" t="str">
        <f aca="false">AC892&amp;AD892&amp;".html"</f>
        <v>http://atestsc.rioh.cn/page/notice/truckCar/55837f4f-74fe-4450-8d18-3c34cd84a74d.html</v>
      </c>
      <c r="AC892" s="15" t="s">
        <v>107</v>
      </c>
      <c r="AD892" s="20" t="s">
        <v>2215</v>
      </c>
    </row>
    <row r="893" customFormat="false" ht="12.95" hidden="true" customHeight="true" outlineLevel="0" collapsed="false">
      <c r="A893" s="9" t="n">
        <v>922</v>
      </c>
      <c r="B893" s="10" t="s">
        <v>2216</v>
      </c>
      <c r="C893" s="11" t="s">
        <v>325</v>
      </c>
      <c r="D893" s="11" t="s">
        <v>2217</v>
      </c>
      <c r="E893" s="11" t="s">
        <v>2218</v>
      </c>
      <c r="F893" s="11" t="s">
        <v>13</v>
      </c>
      <c r="G893" s="12" t="str">
        <f aca="false">HYPERLINK(AB893,AA893)</f>
        <v>查看</v>
      </c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9" t="s">
        <v>14</v>
      </c>
      <c r="AB893" s="15" t="str">
        <f aca="false">AC893&amp;AD893&amp;".html"</f>
        <v>http://atestsc.rioh.cn/page/notice/truckCar/09d77b54-dbdb-4b68-98b5-a75f74c2389c.html</v>
      </c>
      <c r="AC893" s="15" t="s">
        <v>107</v>
      </c>
      <c r="AD893" s="20" t="s">
        <v>2219</v>
      </c>
    </row>
    <row r="894" customFormat="false" ht="12.95" hidden="true" customHeight="true" outlineLevel="0" collapsed="false">
      <c r="A894" s="9" t="n">
        <v>923</v>
      </c>
      <c r="B894" s="10" t="s">
        <v>2220</v>
      </c>
      <c r="C894" s="11" t="s">
        <v>325</v>
      </c>
      <c r="D894" s="11" t="s">
        <v>2217</v>
      </c>
      <c r="E894" s="11" t="s">
        <v>2218</v>
      </c>
      <c r="F894" s="11" t="s">
        <v>13</v>
      </c>
      <c r="G894" s="12" t="str">
        <f aca="false">HYPERLINK(AB894,AA894)</f>
        <v>查看</v>
      </c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9" t="s">
        <v>14</v>
      </c>
      <c r="AB894" s="15" t="str">
        <f aca="false">AC894&amp;AD894&amp;".html"</f>
        <v>http://atestsc.rioh.cn/page/notice/truckCar/7215f36e-6454-4fd0-a9bb-e793a13c840b.html</v>
      </c>
      <c r="AC894" s="15" t="s">
        <v>107</v>
      </c>
      <c r="AD894" s="20" t="s">
        <v>2221</v>
      </c>
    </row>
    <row r="895" customFormat="false" ht="12.95" hidden="true" customHeight="true" outlineLevel="0" collapsed="false">
      <c r="A895" s="9" t="n">
        <v>924</v>
      </c>
      <c r="B895" s="10" t="s">
        <v>2222</v>
      </c>
      <c r="C895" s="11" t="s">
        <v>325</v>
      </c>
      <c r="D895" s="11" t="s">
        <v>2217</v>
      </c>
      <c r="E895" s="11" t="s">
        <v>2218</v>
      </c>
      <c r="F895" s="11" t="s">
        <v>13</v>
      </c>
      <c r="G895" s="12" t="str">
        <f aca="false">HYPERLINK(AB895,AA895)</f>
        <v>查看</v>
      </c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9" t="s">
        <v>14</v>
      </c>
      <c r="AB895" s="15" t="str">
        <f aca="false">AC895&amp;AD895&amp;".html"</f>
        <v>http://atestsc.rioh.cn/page/notice/truckCar/627c16ba-4380-44b6-8a98-ad3cb1772b3a.html</v>
      </c>
      <c r="AC895" s="15" t="s">
        <v>107</v>
      </c>
      <c r="AD895" s="20" t="s">
        <v>2223</v>
      </c>
    </row>
    <row r="896" customFormat="false" ht="12.95" hidden="true" customHeight="true" outlineLevel="0" collapsed="false">
      <c r="A896" s="9" t="n">
        <v>925</v>
      </c>
      <c r="B896" s="10" t="s">
        <v>2224</v>
      </c>
      <c r="C896" s="11" t="s">
        <v>325</v>
      </c>
      <c r="D896" s="11" t="s">
        <v>2217</v>
      </c>
      <c r="E896" s="11" t="s">
        <v>2218</v>
      </c>
      <c r="F896" s="11" t="s">
        <v>13</v>
      </c>
      <c r="G896" s="12" t="str">
        <f aca="false">HYPERLINK(AB896,AA896)</f>
        <v>查看</v>
      </c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9" t="s">
        <v>14</v>
      </c>
      <c r="AB896" s="15" t="str">
        <f aca="false">AC896&amp;AD896&amp;".html"</f>
        <v>http://atestsc.rioh.cn/page/notice/truckCar/9f70a0f6-f81a-4741-9999-c0611158a355.html</v>
      </c>
      <c r="AC896" s="15" t="s">
        <v>107</v>
      </c>
      <c r="AD896" s="20" t="s">
        <v>2225</v>
      </c>
    </row>
    <row r="897" customFormat="false" ht="12.95" hidden="true" customHeight="true" outlineLevel="0" collapsed="false">
      <c r="A897" s="9" t="n">
        <v>926</v>
      </c>
      <c r="B897" s="10" t="s">
        <v>2226</v>
      </c>
      <c r="C897" s="11" t="s">
        <v>325</v>
      </c>
      <c r="D897" s="11" t="s">
        <v>2217</v>
      </c>
      <c r="E897" s="11" t="s">
        <v>2218</v>
      </c>
      <c r="F897" s="11" t="s">
        <v>13</v>
      </c>
      <c r="G897" s="12" t="str">
        <f aca="false">HYPERLINK(AB897,AA897)</f>
        <v>查看</v>
      </c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9" t="s">
        <v>14</v>
      </c>
      <c r="AB897" s="15" t="str">
        <f aca="false">AC897&amp;AD897&amp;".html"</f>
        <v>http://atestsc.rioh.cn/page/notice/truckCar/9acab1d5-a4e3-4959-b59a-b5029d68205f.html</v>
      </c>
      <c r="AC897" s="15" t="s">
        <v>107</v>
      </c>
      <c r="AD897" s="20" t="s">
        <v>2227</v>
      </c>
    </row>
    <row r="898" customFormat="false" ht="12.95" hidden="true" customHeight="true" outlineLevel="0" collapsed="false">
      <c r="A898" s="9" t="n">
        <v>927</v>
      </c>
      <c r="B898" s="10" t="s">
        <v>2228</v>
      </c>
      <c r="C898" s="11" t="s">
        <v>2229</v>
      </c>
      <c r="D898" s="11" t="s">
        <v>2217</v>
      </c>
      <c r="E898" s="11" t="s">
        <v>2218</v>
      </c>
      <c r="F898" s="11" t="s">
        <v>96</v>
      </c>
      <c r="G898" s="12" t="str">
        <f aca="false">HYPERLINK(AB898,AA898)</f>
        <v>查看</v>
      </c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9" t="s">
        <v>14</v>
      </c>
      <c r="AB898" s="15" t="str">
        <f aca="false">AC898&amp;AD898&amp;".html"</f>
        <v>http://atestsc.rioh.cn/page/notice/truckCar/1aab3bc9-3d1b-4545-a07f-a4cfbbf91c9a.html</v>
      </c>
      <c r="AC898" s="15" t="s">
        <v>107</v>
      </c>
      <c r="AD898" s="20" t="s">
        <v>2230</v>
      </c>
    </row>
    <row r="899" customFormat="false" ht="12.95" hidden="true" customHeight="true" outlineLevel="0" collapsed="false">
      <c r="A899" s="9" t="n">
        <v>928</v>
      </c>
      <c r="B899" s="10" t="s">
        <v>2231</v>
      </c>
      <c r="C899" s="11" t="s">
        <v>325</v>
      </c>
      <c r="D899" s="11" t="s">
        <v>2217</v>
      </c>
      <c r="E899" s="11" t="s">
        <v>2218</v>
      </c>
      <c r="F899" s="11" t="s">
        <v>13</v>
      </c>
      <c r="G899" s="12" t="str">
        <f aca="false">HYPERLINK(AB899,AA899)</f>
        <v>查看</v>
      </c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9" t="s">
        <v>14</v>
      </c>
      <c r="AB899" s="15" t="str">
        <f aca="false">AC899&amp;AD899&amp;".html"</f>
        <v>http://atestsc.rioh.cn/page/notice/truckCar/86628538-97bf-4866-af9f-a47803c7d17a.html</v>
      </c>
      <c r="AC899" s="15" t="s">
        <v>107</v>
      </c>
      <c r="AD899" s="20" t="s">
        <v>2232</v>
      </c>
    </row>
    <row r="900" customFormat="false" ht="12.95" hidden="true" customHeight="true" outlineLevel="0" collapsed="false">
      <c r="A900" s="9" t="n">
        <v>929</v>
      </c>
      <c r="B900" s="10" t="s">
        <v>2233</v>
      </c>
      <c r="C900" s="11" t="s">
        <v>325</v>
      </c>
      <c r="D900" s="11" t="s">
        <v>2217</v>
      </c>
      <c r="E900" s="11" t="s">
        <v>2218</v>
      </c>
      <c r="F900" s="11" t="s">
        <v>13</v>
      </c>
      <c r="G900" s="12" t="str">
        <f aca="false">HYPERLINK(AB900,AA900)</f>
        <v>查看</v>
      </c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9" t="s">
        <v>14</v>
      </c>
      <c r="AB900" s="15" t="str">
        <f aca="false">AC900&amp;AD900&amp;".html"</f>
        <v>http://atestsc.rioh.cn/page/notice/truckCar/5c39c389-3a02-460d-ba76-e8542924177a.html</v>
      </c>
      <c r="AC900" s="15" t="s">
        <v>107</v>
      </c>
      <c r="AD900" s="20" t="s">
        <v>2234</v>
      </c>
    </row>
    <row r="901" customFormat="false" ht="12.95" hidden="true" customHeight="true" outlineLevel="0" collapsed="false">
      <c r="A901" s="9" t="n">
        <v>930</v>
      </c>
      <c r="B901" s="10" t="s">
        <v>2235</v>
      </c>
      <c r="C901" s="11" t="s">
        <v>325</v>
      </c>
      <c r="D901" s="11" t="s">
        <v>2217</v>
      </c>
      <c r="E901" s="11" t="s">
        <v>2218</v>
      </c>
      <c r="F901" s="11" t="s">
        <v>13</v>
      </c>
      <c r="G901" s="12" t="str">
        <f aca="false">HYPERLINK(AB901,AA901)</f>
        <v>查看</v>
      </c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9" t="s">
        <v>14</v>
      </c>
      <c r="AB901" s="15" t="str">
        <f aca="false">AC901&amp;AD901&amp;".html"</f>
        <v>http://atestsc.rioh.cn/page/notice/truckCar/d6d5e716-5084-4c2f-8971-d0330236b59c.html</v>
      </c>
      <c r="AC901" s="15" t="s">
        <v>107</v>
      </c>
      <c r="AD901" s="20" t="s">
        <v>2236</v>
      </c>
    </row>
    <row r="902" customFormat="false" ht="12.95" hidden="true" customHeight="true" outlineLevel="0" collapsed="false">
      <c r="A902" s="9" t="n">
        <v>931</v>
      </c>
      <c r="B902" s="10" t="s">
        <v>2237</v>
      </c>
      <c r="C902" s="11" t="s">
        <v>325</v>
      </c>
      <c r="D902" s="11" t="s">
        <v>2217</v>
      </c>
      <c r="E902" s="11" t="s">
        <v>2218</v>
      </c>
      <c r="F902" s="11" t="s">
        <v>13</v>
      </c>
      <c r="G902" s="12" t="str">
        <f aca="false">HYPERLINK(AB902,AA902)</f>
        <v>查看</v>
      </c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9" t="s">
        <v>14</v>
      </c>
      <c r="AB902" s="15" t="str">
        <f aca="false">AC902&amp;AD902&amp;".html"</f>
        <v>http://atestsc.rioh.cn/page/notice/truckCar/eac5b9a7-4678-43f7-a3e1-6808429374ba.html</v>
      </c>
      <c r="AC902" s="15" t="s">
        <v>107</v>
      </c>
      <c r="AD902" s="20" t="s">
        <v>2238</v>
      </c>
    </row>
    <row r="903" customFormat="false" ht="12.95" hidden="true" customHeight="true" outlineLevel="0" collapsed="false">
      <c r="A903" s="9" t="n">
        <v>932</v>
      </c>
      <c r="B903" s="10" t="s">
        <v>2239</v>
      </c>
      <c r="C903" s="11" t="s">
        <v>325</v>
      </c>
      <c r="D903" s="11" t="s">
        <v>2217</v>
      </c>
      <c r="E903" s="11" t="s">
        <v>2218</v>
      </c>
      <c r="F903" s="11" t="s">
        <v>13</v>
      </c>
      <c r="G903" s="12" t="str">
        <f aca="false">HYPERLINK(AB903,AA903)</f>
        <v>查看</v>
      </c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9" t="s">
        <v>14</v>
      </c>
      <c r="AB903" s="15" t="str">
        <f aca="false">AC903&amp;AD903&amp;".html"</f>
        <v>http://atestsc.rioh.cn/page/notice/truckCar/fc6b1ade-5ce1-4730-90ba-b0264f9a2372.html</v>
      </c>
      <c r="AC903" s="15" t="s">
        <v>107</v>
      </c>
      <c r="AD903" s="20" t="s">
        <v>2240</v>
      </c>
    </row>
    <row r="904" customFormat="false" ht="12.95" hidden="true" customHeight="true" outlineLevel="0" collapsed="false">
      <c r="A904" s="9" t="n">
        <v>933</v>
      </c>
      <c r="B904" s="10" t="s">
        <v>2241</v>
      </c>
      <c r="C904" s="11" t="s">
        <v>325</v>
      </c>
      <c r="D904" s="11" t="s">
        <v>2217</v>
      </c>
      <c r="E904" s="11" t="s">
        <v>2218</v>
      </c>
      <c r="F904" s="11" t="s">
        <v>13</v>
      </c>
      <c r="G904" s="12" t="str">
        <f aca="false">HYPERLINK(AB904,AA904)</f>
        <v>查看</v>
      </c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9" t="s">
        <v>14</v>
      </c>
      <c r="AB904" s="15" t="str">
        <f aca="false">AC904&amp;AD904&amp;".html"</f>
        <v>http://atestsc.rioh.cn/page/notice/truckCar/a9105c9b-8e91-4a0e-95f6-4616ec4606b1.html</v>
      </c>
      <c r="AC904" s="15" t="s">
        <v>107</v>
      </c>
      <c r="AD904" s="20" t="s">
        <v>2242</v>
      </c>
    </row>
    <row r="905" customFormat="false" ht="12.95" hidden="true" customHeight="true" outlineLevel="0" collapsed="false">
      <c r="A905" s="9" t="n">
        <v>934</v>
      </c>
      <c r="B905" s="10" t="s">
        <v>2243</v>
      </c>
      <c r="C905" s="11" t="s">
        <v>325</v>
      </c>
      <c r="D905" s="11" t="s">
        <v>2217</v>
      </c>
      <c r="E905" s="11" t="s">
        <v>2218</v>
      </c>
      <c r="F905" s="11" t="s">
        <v>13</v>
      </c>
      <c r="G905" s="12" t="str">
        <f aca="false">HYPERLINK(AB905,AA905)</f>
        <v>查看</v>
      </c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9" t="s">
        <v>14</v>
      </c>
      <c r="AB905" s="15" t="str">
        <f aca="false">AC905&amp;AD905&amp;".html"</f>
        <v>http://atestsc.rioh.cn/page/notice/truckCar/e4fa4629-5ea0-48bf-85e9-efeb32f4ffdc.html</v>
      </c>
      <c r="AC905" s="15" t="s">
        <v>107</v>
      </c>
      <c r="AD905" s="20" t="s">
        <v>2244</v>
      </c>
    </row>
    <row r="906" customFormat="false" ht="12.95" hidden="true" customHeight="true" outlineLevel="0" collapsed="false">
      <c r="A906" s="9" t="n">
        <v>935</v>
      </c>
      <c r="B906" s="10" t="s">
        <v>2245</v>
      </c>
      <c r="C906" s="11" t="s">
        <v>325</v>
      </c>
      <c r="D906" s="11" t="s">
        <v>2217</v>
      </c>
      <c r="E906" s="11" t="s">
        <v>2218</v>
      </c>
      <c r="F906" s="11" t="s">
        <v>13</v>
      </c>
      <c r="G906" s="12" t="str">
        <f aca="false">HYPERLINK(AB906,AA906)</f>
        <v>查看</v>
      </c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9" t="s">
        <v>14</v>
      </c>
      <c r="AB906" s="15" t="str">
        <f aca="false">AC906&amp;AD906&amp;".html"</f>
        <v>http://atestsc.rioh.cn/page/notice/truckCar/cabcc51f-91eb-4e2a-a94f-97b41ca5b42c.html</v>
      </c>
      <c r="AC906" s="15" t="s">
        <v>107</v>
      </c>
      <c r="AD906" s="20" t="s">
        <v>2246</v>
      </c>
    </row>
    <row r="907" customFormat="false" ht="12.95" hidden="true" customHeight="true" outlineLevel="0" collapsed="false">
      <c r="A907" s="9" t="n">
        <v>936</v>
      </c>
      <c r="B907" s="10" t="s">
        <v>2247</v>
      </c>
      <c r="C907" s="11" t="s">
        <v>325</v>
      </c>
      <c r="D907" s="11" t="s">
        <v>2217</v>
      </c>
      <c r="E907" s="11" t="s">
        <v>2218</v>
      </c>
      <c r="F907" s="11" t="s">
        <v>96</v>
      </c>
      <c r="G907" s="12" t="str">
        <f aca="false">HYPERLINK(AB907,AA907)</f>
        <v>查看</v>
      </c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9" t="s">
        <v>14</v>
      </c>
      <c r="AB907" s="15" t="str">
        <f aca="false">AC907&amp;AD907&amp;".html"</f>
        <v>http://atestsc.rioh.cn/page/notice/truckCar/e8f499d5-2574-4922-a8e1-ace9a4ce785b.html</v>
      </c>
      <c r="AC907" s="15" t="s">
        <v>107</v>
      </c>
      <c r="AD907" s="20" t="s">
        <v>2248</v>
      </c>
    </row>
    <row r="908" customFormat="false" ht="12.95" hidden="true" customHeight="true" outlineLevel="0" collapsed="false">
      <c r="A908" s="9" t="n">
        <v>937</v>
      </c>
      <c r="B908" s="10" t="s">
        <v>2249</v>
      </c>
      <c r="C908" s="11" t="s">
        <v>559</v>
      </c>
      <c r="D908" s="11" t="s">
        <v>2250</v>
      </c>
      <c r="E908" s="11" t="s">
        <v>2251</v>
      </c>
      <c r="F908" s="11" t="s">
        <v>96</v>
      </c>
      <c r="G908" s="12" t="str">
        <f aca="false">HYPERLINK(AB908,AA908)</f>
        <v>查看</v>
      </c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9" t="s">
        <v>14</v>
      </c>
      <c r="AB908" s="15" t="str">
        <f aca="false">AC908&amp;AD908&amp;".html"</f>
        <v>http://atestsc.rioh.cn/page/notice/truckCar/31620adf-addf-4839-9baa-d5b4f4a860e5.html</v>
      </c>
      <c r="AC908" s="15" t="s">
        <v>107</v>
      </c>
      <c r="AD908" s="20" t="s">
        <v>2252</v>
      </c>
    </row>
    <row r="909" customFormat="false" ht="12.95" hidden="true" customHeight="true" outlineLevel="0" collapsed="false">
      <c r="A909" s="9" t="n">
        <v>938</v>
      </c>
      <c r="B909" s="10" t="s">
        <v>2253</v>
      </c>
      <c r="C909" s="11" t="s">
        <v>554</v>
      </c>
      <c r="D909" s="11" t="s">
        <v>2250</v>
      </c>
      <c r="E909" s="11" t="s">
        <v>2251</v>
      </c>
      <c r="F909" s="11" t="s">
        <v>13</v>
      </c>
      <c r="G909" s="12" t="str">
        <f aca="false">HYPERLINK(AB909,AA909)</f>
        <v>查看</v>
      </c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9" t="s">
        <v>14</v>
      </c>
      <c r="AB909" s="15" t="str">
        <f aca="false">AC909&amp;AD909&amp;".html"</f>
        <v>http://atestsc.rioh.cn/page/notice/truckCar/2d8ed094-e394-4595-b9dd-a76a6842b9ec.html</v>
      </c>
      <c r="AC909" s="15" t="s">
        <v>107</v>
      </c>
      <c r="AD909" s="20" t="s">
        <v>2254</v>
      </c>
    </row>
    <row r="910" customFormat="false" ht="12.95" hidden="true" customHeight="true" outlineLevel="0" collapsed="false">
      <c r="A910" s="9" t="n">
        <v>939</v>
      </c>
      <c r="B910" s="10" t="s">
        <v>2255</v>
      </c>
      <c r="C910" s="11" t="s">
        <v>554</v>
      </c>
      <c r="D910" s="11" t="s">
        <v>2250</v>
      </c>
      <c r="E910" s="11" t="s">
        <v>2251</v>
      </c>
      <c r="F910" s="11" t="s">
        <v>13</v>
      </c>
      <c r="G910" s="12" t="str">
        <f aca="false">HYPERLINK(AB910,AA910)</f>
        <v>查看</v>
      </c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9" t="s">
        <v>14</v>
      </c>
      <c r="AB910" s="15" t="str">
        <f aca="false">AC910&amp;AD910&amp;".html"</f>
        <v>http://atestsc.rioh.cn/page/notice/truckCar/0f0beb8a-ddee-4450-a5eb-4bedbf2f5729.html</v>
      </c>
      <c r="AC910" s="15" t="s">
        <v>107</v>
      </c>
      <c r="AD910" s="20" t="s">
        <v>2256</v>
      </c>
    </row>
    <row r="911" customFormat="false" ht="12.95" hidden="true" customHeight="true" outlineLevel="0" collapsed="false">
      <c r="A911" s="9" t="n">
        <v>940</v>
      </c>
      <c r="B911" s="10" t="s">
        <v>2257</v>
      </c>
      <c r="C911" s="11" t="s">
        <v>1181</v>
      </c>
      <c r="D911" s="11" t="s">
        <v>2250</v>
      </c>
      <c r="E911" s="11" t="s">
        <v>2251</v>
      </c>
      <c r="F911" s="11" t="s">
        <v>13</v>
      </c>
      <c r="G911" s="12" t="str">
        <f aca="false">HYPERLINK(AB911,AA911)</f>
        <v>查看</v>
      </c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9" t="s">
        <v>14</v>
      </c>
      <c r="AB911" s="15" t="str">
        <f aca="false">AC911&amp;AD911&amp;".html"</f>
        <v>http://atestsc.rioh.cn/page/notice/truckCar/288f0a4a-b56e-4461-ab29-9e594e93e059.html</v>
      </c>
      <c r="AC911" s="15" t="s">
        <v>107</v>
      </c>
      <c r="AD911" s="20" t="s">
        <v>2258</v>
      </c>
    </row>
    <row r="912" customFormat="false" ht="12.95" hidden="true" customHeight="true" outlineLevel="0" collapsed="false">
      <c r="A912" s="9" t="n">
        <v>941</v>
      </c>
      <c r="B912" s="10" t="s">
        <v>2259</v>
      </c>
      <c r="C912" s="11" t="s">
        <v>157</v>
      </c>
      <c r="D912" s="11" t="s">
        <v>2260</v>
      </c>
      <c r="E912" s="11" t="s">
        <v>2261</v>
      </c>
      <c r="F912" s="11" t="s">
        <v>13</v>
      </c>
      <c r="G912" s="12" t="str">
        <f aca="false">HYPERLINK(AB912,AA912)</f>
        <v>查看</v>
      </c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9" t="s">
        <v>14</v>
      </c>
      <c r="AB912" s="15" t="str">
        <f aca="false">AC912&amp;AD912&amp;".html"</f>
        <v>http://atestsc.rioh.cn/page/notice/truckCar/8c2e1830-1d48-49db-9bcf-30cdf9e2d86e.html</v>
      </c>
      <c r="AC912" s="15" t="s">
        <v>107</v>
      </c>
      <c r="AD912" s="20" t="s">
        <v>2262</v>
      </c>
    </row>
    <row r="913" customFormat="false" ht="12.95" hidden="true" customHeight="true" outlineLevel="0" collapsed="false">
      <c r="A913" s="9" t="n">
        <v>942</v>
      </c>
      <c r="B913" s="10" t="s">
        <v>2263</v>
      </c>
      <c r="C913" s="11" t="s">
        <v>587</v>
      </c>
      <c r="D913" s="11" t="s">
        <v>2260</v>
      </c>
      <c r="E913" s="11" t="s">
        <v>2261</v>
      </c>
      <c r="F913" s="11" t="s">
        <v>96</v>
      </c>
      <c r="G913" s="12" t="str">
        <f aca="false">HYPERLINK(AB913,AA913)</f>
        <v>查看</v>
      </c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9" t="s">
        <v>14</v>
      </c>
      <c r="AB913" s="15" t="str">
        <f aca="false">AC913&amp;AD913&amp;".html"</f>
        <v>http://atestsc.rioh.cn/page/notice/truckCar/0fdb4013-055b-4411-827d-0b5d1681e408.html</v>
      </c>
      <c r="AC913" s="15" t="s">
        <v>107</v>
      </c>
      <c r="AD913" s="20" t="s">
        <v>2264</v>
      </c>
    </row>
    <row r="914" customFormat="false" ht="12.95" hidden="true" customHeight="true" outlineLevel="0" collapsed="false">
      <c r="A914" s="9" t="n">
        <v>943</v>
      </c>
      <c r="B914" s="10" t="s">
        <v>2265</v>
      </c>
      <c r="C914" s="11" t="s">
        <v>157</v>
      </c>
      <c r="D914" s="11" t="s">
        <v>2260</v>
      </c>
      <c r="E914" s="11" t="s">
        <v>2261</v>
      </c>
      <c r="F914" s="11" t="s">
        <v>13</v>
      </c>
      <c r="G914" s="12" t="str">
        <f aca="false">HYPERLINK(AB914,AA914)</f>
        <v>查看</v>
      </c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9" t="s">
        <v>14</v>
      </c>
      <c r="AB914" s="15" t="str">
        <f aca="false">AC914&amp;AD914&amp;".html"</f>
        <v>http://atestsc.rioh.cn/page/notice/truckCar/e5224919-cf57-48dc-ba33-09eb545799d1.html</v>
      </c>
      <c r="AC914" s="15" t="s">
        <v>107</v>
      </c>
      <c r="AD914" s="20" t="s">
        <v>2266</v>
      </c>
    </row>
    <row r="915" customFormat="false" ht="12.95" hidden="true" customHeight="true" outlineLevel="0" collapsed="false">
      <c r="A915" s="9" t="n">
        <v>944</v>
      </c>
      <c r="B915" s="10" t="s">
        <v>2267</v>
      </c>
      <c r="C915" s="11" t="s">
        <v>587</v>
      </c>
      <c r="D915" s="11" t="s">
        <v>2260</v>
      </c>
      <c r="E915" s="11" t="s">
        <v>2261</v>
      </c>
      <c r="F915" s="11" t="s">
        <v>13</v>
      </c>
      <c r="G915" s="12" t="str">
        <f aca="false">HYPERLINK(AB915,AA915)</f>
        <v>查看</v>
      </c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9" t="s">
        <v>14</v>
      </c>
      <c r="AB915" s="15" t="str">
        <f aca="false">AC915&amp;AD915&amp;".html"</f>
        <v>http://atestsc.rioh.cn/page/notice/truckCar/76579a0d-f692-45e6-b80a-d5c2c58af034.html</v>
      </c>
      <c r="AC915" s="15" t="s">
        <v>107</v>
      </c>
      <c r="AD915" s="20" t="s">
        <v>2268</v>
      </c>
    </row>
    <row r="916" customFormat="false" ht="12.95" hidden="true" customHeight="true" outlineLevel="0" collapsed="false">
      <c r="A916" s="9" t="n">
        <v>945</v>
      </c>
      <c r="B916" s="10" t="s">
        <v>2269</v>
      </c>
      <c r="C916" s="11" t="s">
        <v>157</v>
      </c>
      <c r="D916" s="11" t="s">
        <v>2260</v>
      </c>
      <c r="E916" s="11" t="s">
        <v>2261</v>
      </c>
      <c r="F916" s="11" t="s">
        <v>13</v>
      </c>
      <c r="G916" s="12" t="str">
        <f aca="false">HYPERLINK(AB916,AA916)</f>
        <v>查看</v>
      </c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9" t="s">
        <v>14</v>
      </c>
      <c r="AB916" s="15" t="str">
        <f aca="false">AC916&amp;AD916&amp;".html"</f>
        <v>http://atestsc.rioh.cn/page/notice/truckCar/ccbbe33a-3ce8-46cd-a554-70ef5f3ee56e.html</v>
      </c>
      <c r="AC916" s="15" t="s">
        <v>107</v>
      </c>
      <c r="AD916" s="20" t="s">
        <v>2270</v>
      </c>
    </row>
    <row r="917" customFormat="false" ht="12.95" hidden="true" customHeight="true" outlineLevel="0" collapsed="false">
      <c r="A917" s="9" t="n">
        <v>946</v>
      </c>
      <c r="B917" s="10" t="s">
        <v>2271</v>
      </c>
      <c r="C917" s="11" t="s">
        <v>389</v>
      </c>
      <c r="D917" s="11" t="s">
        <v>2260</v>
      </c>
      <c r="E917" s="11" t="s">
        <v>2261</v>
      </c>
      <c r="F917" s="11" t="s">
        <v>96</v>
      </c>
      <c r="G917" s="12" t="str">
        <f aca="false">HYPERLINK(AB917,AA917)</f>
        <v>查看</v>
      </c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9" t="s">
        <v>14</v>
      </c>
      <c r="AB917" s="15" t="str">
        <f aca="false">AC917&amp;AD917&amp;".html"</f>
        <v>http://atestsc.rioh.cn/page/notice/truckCar/fad889de-3e2a-48bb-a2c0-174f48e5bcf0.html</v>
      </c>
      <c r="AC917" s="15" t="s">
        <v>107</v>
      </c>
      <c r="AD917" s="20" t="s">
        <v>2272</v>
      </c>
    </row>
    <row r="918" customFormat="false" ht="12.95" hidden="true" customHeight="true" outlineLevel="0" collapsed="false">
      <c r="A918" s="9" t="n">
        <v>947</v>
      </c>
      <c r="B918" s="10" t="s">
        <v>2273</v>
      </c>
      <c r="C918" s="11" t="s">
        <v>172</v>
      </c>
      <c r="D918" s="11" t="s">
        <v>2260</v>
      </c>
      <c r="E918" s="11" t="s">
        <v>2261</v>
      </c>
      <c r="F918" s="11" t="s">
        <v>13</v>
      </c>
      <c r="G918" s="12" t="str">
        <f aca="false">HYPERLINK(AB918,AA918)</f>
        <v>查看</v>
      </c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9" t="s">
        <v>14</v>
      </c>
      <c r="AB918" s="15" t="str">
        <f aca="false">AC918&amp;AD918&amp;".html"</f>
        <v>http://atestsc.rioh.cn/page/notice/truckCar/196309db-c406-490b-8060-94caa1cde755.html</v>
      </c>
      <c r="AC918" s="15" t="s">
        <v>107</v>
      </c>
      <c r="AD918" s="20" t="s">
        <v>2274</v>
      </c>
    </row>
    <row r="919" customFormat="false" ht="12.95" hidden="true" customHeight="true" outlineLevel="0" collapsed="false">
      <c r="A919" s="9" t="n">
        <v>948</v>
      </c>
      <c r="B919" s="10" t="s">
        <v>2275</v>
      </c>
      <c r="C919" s="11" t="s">
        <v>157</v>
      </c>
      <c r="D919" s="11" t="s">
        <v>2276</v>
      </c>
      <c r="E919" s="11" t="s">
        <v>2277</v>
      </c>
      <c r="F919" s="11" t="s">
        <v>13</v>
      </c>
      <c r="G919" s="12" t="str">
        <f aca="false">HYPERLINK(AB919,AA919)</f>
        <v>查看</v>
      </c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9" t="s">
        <v>14</v>
      </c>
      <c r="AB919" s="15" t="str">
        <f aca="false">AC919&amp;AD919&amp;".html"</f>
        <v>http://atestsc.rioh.cn/page/notice/truckCar/65ce3a94-47f5-44be-b0d9-ffb983b85407.html</v>
      </c>
      <c r="AC919" s="15" t="s">
        <v>107</v>
      </c>
      <c r="AD919" s="20" t="s">
        <v>2278</v>
      </c>
    </row>
    <row r="920" customFormat="false" ht="12.95" hidden="true" customHeight="true" outlineLevel="0" collapsed="false">
      <c r="A920" s="9" t="n">
        <v>949</v>
      </c>
      <c r="B920" s="10" t="s">
        <v>2279</v>
      </c>
      <c r="C920" s="11" t="s">
        <v>135</v>
      </c>
      <c r="D920" s="11" t="s">
        <v>2280</v>
      </c>
      <c r="E920" s="11" t="s">
        <v>2281</v>
      </c>
      <c r="F920" s="11" t="s">
        <v>96</v>
      </c>
      <c r="G920" s="12" t="str">
        <f aca="false">HYPERLINK(AB920,AA920)</f>
        <v>查看</v>
      </c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9" t="s">
        <v>14</v>
      </c>
      <c r="AB920" s="15" t="str">
        <f aca="false">AC920&amp;AD920&amp;".html"</f>
        <v>http://atestsc.rioh.cn/page/notice/truckCar/659f997f-dab4-4599-8267-e202f5c0c8c5.html</v>
      </c>
      <c r="AC920" s="15" t="s">
        <v>107</v>
      </c>
      <c r="AD920" s="20" t="s">
        <v>2282</v>
      </c>
    </row>
    <row r="921" customFormat="false" ht="12.95" hidden="true" customHeight="true" outlineLevel="0" collapsed="false">
      <c r="A921" s="9" t="n">
        <v>950</v>
      </c>
      <c r="B921" s="10" t="s">
        <v>2283</v>
      </c>
      <c r="C921" s="11" t="s">
        <v>325</v>
      </c>
      <c r="D921" s="11" t="s">
        <v>2284</v>
      </c>
      <c r="E921" s="11" t="s">
        <v>2285</v>
      </c>
      <c r="F921" s="11" t="s">
        <v>96</v>
      </c>
      <c r="G921" s="12" t="str">
        <f aca="false">HYPERLINK(AB921,AA921)</f>
        <v>查看</v>
      </c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9" t="s">
        <v>14</v>
      </c>
      <c r="AB921" s="15" t="str">
        <f aca="false">AC921&amp;AD921&amp;".html"</f>
        <v>http://atestsc.rioh.cn/page/notice/truckCar/189f58bb-3fab-49da-82b8-33882ba15555.html</v>
      </c>
      <c r="AC921" s="15" t="s">
        <v>107</v>
      </c>
      <c r="AD921" s="20" t="s">
        <v>2286</v>
      </c>
    </row>
    <row r="922" customFormat="false" ht="12.95" hidden="true" customHeight="true" outlineLevel="0" collapsed="false">
      <c r="A922" s="9" t="n">
        <v>951</v>
      </c>
      <c r="B922" s="10" t="s">
        <v>2287</v>
      </c>
      <c r="C922" s="11" t="s">
        <v>325</v>
      </c>
      <c r="D922" s="11" t="s">
        <v>2284</v>
      </c>
      <c r="E922" s="11" t="s">
        <v>2285</v>
      </c>
      <c r="F922" s="11" t="s">
        <v>96</v>
      </c>
      <c r="G922" s="12" t="str">
        <f aca="false">HYPERLINK(AB922,AA922)</f>
        <v>查看</v>
      </c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9" t="s">
        <v>14</v>
      </c>
      <c r="AB922" s="15" t="str">
        <f aca="false">AC922&amp;AD922&amp;".html"</f>
        <v>http://atestsc.rioh.cn/page/notice/truckCar/58bbaa55-3198-4b18-a94f-c52abd4ea796.html</v>
      </c>
      <c r="AC922" s="15" t="s">
        <v>107</v>
      </c>
      <c r="AD922" s="20" t="s">
        <v>2288</v>
      </c>
    </row>
    <row r="923" customFormat="false" ht="12.95" hidden="true" customHeight="true" outlineLevel="0" collapsed="false">
      <c r="A923" s="9" t="n">
        <v>952</v>
      </c>
      <c r="B923" s="10" t="s">
        <v>2289</v>
      </c>
      <c r="C923" s="11" t="s">
        <v>325</v>
      </c>
      <c r="D923" s="11" t="s">
        <v>2284</v>
      </c>
      <c r="E923" s="11" t="s">
        <v>2285</v>
      </c>
      <c r="F923" s="11" t="s">
        <v>13</v>
      </c>
      <c r="G923" s="12" t="str">
        <f aca="false">HYPERLINK(AB923,AA923)</f>
        <v>查看</v>
      </c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9" t="s">
        <v>14</v>
      </c>
      <c r="AB923" s="15" t="str">
        <f aca="false">AC923&amp;AD923&amp;".html"</f>
        <v>http://atestsc.rioh.cn/page/notice/truckCar/b961d3ae-ea2d-44fe-ac56-2c6679964e15.html</v>
      </c>
      <c r="AC923" s="15" t="s">
        <v>107</v>
      </c>
      <c r="AD923" s="20" t="s">
        <v>2290</v>
      </c>
    </row>
    <row r="924" customFormat="false" ht="12.95" hidden="true" customHeight="true" outlineLevel="0" collapsed="false">
      <c r="A924" s="9" t="n">
        <v>953</v>
      </c>
      <c r="B924" s="10" t="s">
        <v>2291</v>
      </c>
      <c r="C924" s="11" t="s">
        <v>325</v>
      </c>
      <c r="D924" s="11" t="s">
        <v>2284</v>
      </c>
      <c r="E924" s="11" t="s">
        <v>2285</v>
      </c>
      <c r="F924" s="11" t="s">
        <v>13</v>
      </c>
      <c r="G924" s="12" t="str">
        <f aca="false">HYPERLINK(AB924,AA924)</f>
        <v>查看</v>
      </c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9" t="s">
        <v>14</v>
      </c>
      <c r="AB924" s="15" t="str">
        <f aca="false">AC924&amp;AD924&amp;".html"</f>
        <v>http://atestsc.rioh.cn/page/notice/truckCar/d3b09f22-8524-46f6-ad5b-812a90b510dc.html</v>
      </c>
      <c r="AC924" s="15" t="s">
        <v>107</v>
      </c>
      <c r="AD924" s="20" t="s">
        <v>2292</v>
      </c>
    </row>
    <row r="925" customFormat="false" ht="12.95" hidden="true" customHeight="true" outlineLevel="0" collapsed="false">
      <c r="A925" s="9" t="n">
        <v>954</v>
      </c>
      <c r="B925" s="10" t="s">
        <v>2293</v>
      </c>
      <c r="C925" s="11" t="s">
        <v>325</v>
      </c>
      <c r="D925" s="11" t="s">
        <v>2284</v>
      </c>
      <c r="E925" s="11" t="s">
        <v>2285</v>
      </c>
      <c r="F925" s="11" t="s">
        <v>13</v>
      </c>
      <c r="G925" s="12" t="str">
        <f aca="false">HYPERLINK(AB925,AA925)</f>
        <v>查看</v>
      </c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9" t="s">
        <v>14</v>
      </c>
      <c r="AB925" s="15" t="str">
        <f aca="false">AC925&amp;AD925&amp;".html"</f>
        <v>http://atestsc.rioh.cn/page/notice/truckCar/beecbe33-e930-4664-96ef-58c920d9c2e0.html</v>
      </c>
      <c r="AC925" s="15" t="s">
        <v>107</v>
      </c>
      <c r="AD925" s="20" t="s">
        <v>2294</v>
      </c>
    </row>
    <row r="926" customFormat="false" ht="12.95" hidden="true" customHeight="true" outlineLevel="0" collapsed="false">
      <c r="A926" s="9" t="n">
        <v>955</v>
      </c>
      <c r="B926" s="10" t="s">
        <v>2295</v>
      </c>
      <c r="C926" s="11" t="s">
        <v>325</v>
      </c>
      <c r="D926" s="11" t="s">
        <v>2284</v>
      </c>
      <c r="E926" s="11" t="s">
        <v>2285</v>
      </c>
      <c r="F926" s="11" t="s">
        <v>13</v>
      </c>
      <c r="G926" s="12" t="str">
        <f aca="false">HYPERLINK(AB926,AA926)</f>
        <v>查看</v>
      </c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9" t="s">
        <v>14</v>
      </c>
      <c r="AB926" s="15" t="str">
        <f aca="false">AC926&amp;AD926&amp;".html"</f>
        <v>http://atestsc.rioh.cn/page/notice/truckCar/6bd45132-549b-4fb9-b9be-604855eb461f.html</v>
      </c>
      <c r="AC926" s="15" t="s">
        <v>107</v>
      </c>
      <c r="AD926" s="20" t="s">
        <v>2296</v>
      </c>
    </row>
    <row r="927" customFormat="false" ht="12.95" hidden="true" customHeight="true" outlineLevel="0" collapsed="false">
      <c r="A927" s="9" t="n">
        <v>956</v>
      </c>
      <c r="B927" s="10" t="s">
        <v>2297</v>
      </c>
      <c r="C927" s="11" t="s">
        <v>325</v>
      </c>
      <c r="D927" s="11" t="s">
        <v>2284</v>
      </c>
      <c r="E927" s="11" t="s">
        <v>2285</v>
      </c>
      <c r="F927" s="11" t="s">
        <v>13</v>
      </c>
      <c r="G927" s="12" t="str">
        <f aca="false">HYPERLINK(AB927,AA927)</f>
        <v>查看</v>
      </c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9" t="s">
        <v>14</v>
      </c>
      <c r="AB927" s="15" t="str">
        <f aca="false">AC927&amp;AD927&amp;".html"</f>
        <v>http://atestsc.rioh.cn/page/notice/truckCar/149051e6-6f8e-4879-b4fc-27b55d297463.html</v>
      </c>
      <c r="AC927" s="15" t="s">
        <v>107</v>
      </c>
      <c r="AD927" s="20" t="s">
        <v>2298</v>
      </c>
    </row>
    <row r="928" customFormat="false" ht="12.95" hidden="true" customHeight="true" outlineLevel="0" collapsed="false">
      <c r="A928" s="9" t="n">
        <v>957</v>
      </c>
      <c r="B928" s="10" t="s">
        <v>2299</v>
      </c>
      <c r="C928" s="11" t="s">
        <v>325</v>
      </c>
      <c r="D928" s="11" t="s">
        <v>2284</v>
      </c>
      <c r="E928" s="11" t="s">
        <v>2285</v>
      </c>
      <c r="F928" s="11" t="s">
        <v>13</v>
      </c>
      <c r="G928" s="12" t="str">
        <f aca="false">HYPERLINK(AB928,AA928)</f>
        <v>查看</v>
      </c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9" t="s">
        <v>14</v>
      </c>
      <c r="AB928" s="15" t="str">
        <f aca="false">AC928&amp;AD928&amp;".html"</f>
        <v>http://atestsc.rioh.cn/page/notice/truckCar/b3968309-7d99-428f-9c64-dd23e9c0d16b.html</v>
      </c>
      <c r="AC928" s="15" t="s">
        <v>107</v>
      </c>
      <c r="AD928" s="20" t="s">
        <v>2300</v>
      </c>
    </row>
    <row r="929" customFormat="false" ht="12.95" hidden="true" customHeight="true" outlineLevel="0" collapsed="false">
      <c r="A929" s="9" t="n">
        <v>958</v>
      </c>
      <c r="B929" s="10" t="s">
        <v>2301</v>
      </c>
      <c r="C929" s="11" t="s">
        <v>325</v>
      </c>
      <c r="D929" s="11" t="s">
        <v>2284</v>
      </c>
      <c r="E929" s="11" t="s">
        <v>2285</v>
      </c>
      <c r="F929" s="11" t="s">
        <v>13</v>
      </c>
      <c r="G929" s="12" t="str">
        <f aca="false">HYPERLINK(AB929,AA929)</f>
        <v>查看</v>
      </c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9" t="s">
        <v>14</v>
      </c>
      <c r="AB929" s="15" t="str">
        <f aca="false">AC929&amp;AD929&amp;".html"</f>
        <v>http://atestsc.rioh.cn/page/notice/truckCar/13ec0275-6fe3-4a1d-9abb-ab907acb8cd2.html</v>
      </c>
      <c r="AC929" s="15" t="s">
        <v>107</v>
      </c>
      <c r="AD929" s="20" t="s">
        <v>2302</v>
      </c>
    </row>
    <row r="930" customFormat="false" ht="12.95" hidden="true" customHeight="true" outlineLevel="0" collapsed="false">
      <c r="A930" s="9" t="n">
        <v>959</v>
      </c>
      <c r="B930" s="10" t="s">
        <v>2303</v>
      </c>
      <c r="C930" s="11" t="s">
        <v>325</v>
      </c>
      <c r="D930" s="11" t="s">
        <v>2284</v>
      </c>
      <c r="E930" s="11" t="s">
        <v>2285</v>
      </c>
      <c r="F930" s="11" t="s">
        <v>13</v>
      </c>
      <c r="G930" s="12" t="str">
        <f aca="false">HYPERLINK(AB930,AA930)</f>
        <v>查看</v>
      </c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9" t="s">
        <v>14</v>
      </c>
      <c r="AB930" s="15" t="str">
        <f aca="false">AC930&amp;AD930&amp;".html"</f>
        <v>http://atestsc.rioh.cn/page/notice/truckCar/9e45cf2c-28e9-4588-9d8f-80acb919653e.html</v>
      </c>
      <c r="AC930" s="15" t="s">
        <v>107</v>
      </c>
      <c r="AD930" s="20" t="s">
        <v>2304</v>
      </c>
    </row>
    <row r="931" customFormat="false" ht="12.95" hidden="true" customHeight="true" outlineLevel="0" collapsed="false">
      <c r="A931" s="9" t="n">
        <v>960</v>
      </c>
      <c r="B931" s="10" t="s">
        <v>2305</v>
      </c>
      <c r="C931" s="11" t="s">
        <v>325</v>
      </c>
      <c r="D931" s="11" t="s">
        <v>2284</v>
      </c>
      <c r="E931" s="11" t="s">
        <v>2285</v>
      </c>
      <c r="F931" s="11" t="s">
        <v>13</v>
      </c>
      <c r="G931" s="12" t="str">
        <f aca="false">HYPERLINK(AB931,AA931)</f>
        <v>查看</v>
      </c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9" t="s">
        <v>14</v>
      </c>
      <c r="AB931" s="15" t="str">
        <f aca="false">AC931&amp;AD931&amp;".html"</f>
        <v>http://atestsc.rioh.cn/page/notice/truckCar/1478274a-d61c-4bdc-8aea-c4634a31cbd4.html</v>
      </c>
      <c r="AC931" s="15" t="s">
        <v>107</v>
      </c>
      <c r="AD931" s="20" t="s">
        <v>2306</v>
      </c>
    </row>
    <row r="932" customFormat="false" ht="12.95" hidden="true" customHeight="true" outlineLevel="0" collapsed="false">
      <c r="A932" s="9" t="n">
        <v>961</v>
      </c>
      <c r="B932" s="10" t="s">
        <v>2307</v>
      </c>
      <c r="C932" s="11" t="s">
        <v>325</v>
      </c>
      <c r="D932" s="11" t="s">
        <v>2284</v>
      </c>
      <c r="E932" s="11" t="s">
        <v>2285</v>
      </c>
      <c r="F932" s="11" t="s">
        <v>13</v>
      </c>
      <c r="G932" s="12" t="str">
        <f aca="false">HYPERLINK(AB932,AA932)</f>
        <v>查看</v>
      </c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9" t="s">
        <v>14</v>
      </c>
      <c r="AB932" s="15" t="str">
        <f aca="false">AC932&amp;AD932&amp;".html"</f>
        <v>http://atestsc.rioh.cn/page/notice/truckCar/944f7a68-a995-4896-b11c-3baf3ab2ae07.html</v>
      </c>
      <c r="AC932" s="15" t="s">
        <v>107</v>
      </c>
      <c r="AD932" s="20" t="s">
        <v>2308</v>
      </c>
    </row>
    <row r="933" customFormat="false" ht="12.95" hidden="true" customHeight="true" outlineLevel="0" collapsed="false">
      <c r="A933" s="9" t="n">
        <v>962</v>
      </c>
      <c r="B933" s="10" t="s">
        <v>2309</v>
      </c>
      <c r="C933" s="11" t="s">
        <v>325</v>
      </c>
      <c r="D933" s="11" t="s">
        <v>2284</v>
      </c>
      <c r="E933" s="11" t="s">
        <v>2285</v>
      </c>
      <c r="F933" s="11" t="s">
        <v>13</v>
      </c>
      <c r="G933" s="12" t="str">
        <f aca="false">HYPERLINK(AB933,AA933)</f>
        <v>查看</v>
      </c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9" t="s">
        <v>14</v>
      </c>
      <c r="AB933" s="15" t="str">
        <f aca="false">AC933&amp;AD933&amp;".html"</f>
        <v>http://atestsc.rioh.cn/page/notice/truckCar/bd4541b9-0116-4f9e-a533-42a27fa59708.html</v>
      </c>
      <c r="AC933" s="15" t="s">
        <v>107</v>
      </c>
      <c r="AD933" s="20" t="s">
        <v>2310</v>
      </c>
    </row>
    <row r="934" customFormat="false" ht="12.95" hidden="true" customHeight="true" outlineLevel="0" collapsed="false">
      <c r="A934" s="9" t="n">
        <v>963</v>
      </c>
      <c r="B934" s="10" t="s">
        <v>2311</v>
      </c>
      <c r="C934" s="11" t="s">
        <v>325</v>
      </c>
      <c r="D934" s="11" t="s">
        <v>2284</v>
      </c>
      <c r="E934" s="11" t="s">
        <v>2285</v>
      </c>
      <c r="F934" s="11" t="s">
        <v>13</v>
      </c>
      <c r="G934" s="12" t="str">
        <f aca="false">HYPERLINK(AB934,AA934)</f>
        <v>查看</v>
      </c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9" t="s">
        <v>14</v>
      </c>
      <c r="AB934" s="15" t="str">
        <f aca="false">AC934&amp;AD934&amp;".html"</f>
        <v>http://atestsc.rioh.cn/page/notice/truckCar/a0d6f2e8-5481-4d08-931b-0582faba3f84.html</v>
      </c>
      <c r="AC934" s="15" t="s">
        <v>107</v>
      </c>
      <c r="AD934" s="20" t="s">
        <v>2312</v>
      </c>
    </row>
    <row r="935" customFormat="false" ht="12.95" hidden="true" customHeight="true" outlineLevel="0" collapsed="false">
      <c r="A935" s="9" t="n">
        <v>964</v>
      </c>
      <c r="B935" s="10" t="s">
        <v>2313</v>
      </c>
      <c r="C935" s="11" t="s">
        <v>325</v>
      </c>
      <c r="D935" s="11" t="s">
        <v>2284</v>
      </c>
      <c r="E935" s="11" t="s">
        <v>2285</v>
      </c>
      <c r="F935" s="11" t="s">
        <v>13</v>
      </c>
      <c r="G935" s="12" t="str">
        <f aca="false">HYPERLINK(AB935,AA935)</f>
        <v>查看</v>
      </c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9" t="s">
        <v>14</v>
      </c>
      <c r="AB935" s="15" t="str">
        <f aca="false">AC935&amp;AD935&amp;".html"</f>
        <v>http://atestsc.rioh.cn/page/notice/truckCar/ed370b36-81bc-4ee2-a9da-9c2e0b24bbe2.html</v>
      </c>
      <c r="AC935" s="15" t="s">
        <v>107</v>
      </c>
      <c r="AD935" s="20" t="s">
        <v>2314</v>
      </c>
    </row>
    <row r="936" customFormat="false" ht="12.95" hidden="true" customHeight="true" outlineLevel="0" collapsed="false">
      <c r="A936" s="9" t="n">
        <v>965</v>
      </c>
      <c r="B936" s="10" t="s">
        <v>2315</v>
      </c>
      <c r="C936" s="11" t="s">
        <v>325</v>
      </c>
      <c r="D936" s="11" t="s">
        <v>2284</v>
      </c>
      <c r="E936" s="11" t="s">
        <v>2285</v>
      </c>
      <c r="F936" s="11" t="s">
        <v>13</v>
      </c>
      <c r="G936" s="12" t="str">
        <f aca="false">HYPERLINK(AB936,AA936)</f>
        <v>查看</v>
      </c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9" t="s">
        <v>14</v>
      </c>
      <c r="AB936" s="15" t="str">
        <f aca="false">AC936&amp;AD936&amp;".html"</f>
        <v>http://atestsc.rioh.cn/page/notice/truckCar/dbf33b68-b4b0-4f94-b73f-b7826fa7db1b.html</v>
      </c>
      <c r="AC936" s="15" t="s">
        <v>107</v>
      </c>
      <c r="AD936" s="20" t="s">
        <v>2316</v>
      </c>
    </row>
    <row r="937" customFormat="false" ht="12.95" hidden="true" customHeight="true" outlineLevel="0" collapsed="false">
      <c r="A937" s="9" t="n">
        <v>966</v>
      </c>
      <c r="B937" s="10" t="s">
        <v>2317</v>
      </c>
      <c r="C937" s="11" t="s">
        <v>325</v>
      </c>
      <c r="D937" s="11" t="s">
        <v>2284</v>
      </c>
      <c r="E937" s="11" t="s">
        <v>2285</v>
      </c>
      <c r="F937" s="11" t="s">
        <v>13</v>
      </c>
      <c r="G937" s="12" t="str">
        <f aca="false">HYPERLINK(AB937,AA937)</f>
        <v>查看</v>
      </c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9" t="s">
        <v>14</v>
      </c>
      <c r="AB937" s="15" t="str">
        <f aca="false">AC937&amp;AD937&amp;".html"</f>
        <v>http://atestsc.rioh.cn/page/notice/truckCar/cabd9aff-a9eb-45ae-b6e3-7edfbaf6f329.html</v>
      </c>
      <c r="AC937" s="15" t="s">
        <v>107</v>
      </c>
      <c r="AD937" s="20" t="s">
        <v>2318</v>
      </c>
    </row>
    <row r="938" customFormat="false" ht="12.95" hidden="true" customHeight="true" outlineLevel="0" collapsed="false">
      <c r="A938" s="9" t="n">
        <v>967</v>
      </c>
      <c r="B938" s="10" t="s">
        <v>2319</v>
      </c>
      <c r="C938" s="11" t="s">
        <v>325</v>
      </c>
      <c r="D938" s="11" t="s">
        <v>2284</v>
      </c>
      <c r="E938" s="11" t="s">
        <v>2285</v>
      </c>
      <c r="F938" s="11" t="s">
        <v>13</v>
      </c>
      <c r="G938" s="12" t="str">
        <f aca="false">HYPERLINK(AB938,AA938)</f>
        <v>查看</v>
      </c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9" t="s">
        <v>14</v>
      </c>
      <c r="AB938" s="15" t="str">
        <f aca="false">AC938&amp;AD938&amp;".html"</f>
        <v>http://atestsc.rioh.cn/page/notice/truckCar/3c215062-af8f-4c90-b179-4452525be24b.html</v>
      </c>
      <c r="AC938" s="15" t="s">
        <v>107</v>
      </c>
      <c r="AD938" s="20" t="s">
        <v>2320</v>
      </c>
    </row>
    <row r="939" customFormat="false" ht="12.95" hidden="true" customHeight="true" outlineLevel="0" collapsed="false">
      <c r="A939" s="9" t="n">
        <v>968</v>
      </c>
      <c r="B939" s="10" t="s">
        <v>2321</v>
      </c>
      <c r="C939" s="11" t="s">
        <v>325</v>
      </c>
      <c r="D939" s="11" t="s">
        <v>2284</v>
      </c>
      <c r="E939" s="11" t="s">
        <v>2285</v>
      </c>
      <c r="F939" s="11" t="s">
        <v>13</v>
      </c>
      <c r="G939" s="12" t="str">
        <f aca="false">HYPERLINK(AB939,AA939)</f>
        <v>查看</v>
      </c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9" t="s">
        <v>14</v>
      </c>
      <c r="AB939" s="15" t="str">
        <f aca="false">AC939&amp;AD939&amp;".html"</f>
        <v>http://atestsc.rioh.cn/page/notice/truckCar/a0d19a35-11cb-4ba4-b73c-715a9b77f771.html</v>
      </c>
      <c r="AC939" s="15" t="s">
        <v>107</v>
      </c>
      <c r="AD939" s="20" t="s">
        <v>2322</v>
      </c>
    </row>
    <row r="940" customFormat="false" ht="12.95" hidden="true" customHeight="true" outlineLevel="0" collapsed="false">
      <c r="A940" s="9" t="n">
        <v>969</v>
      </c>
      <c r="B940" s="10" t="s">
        <v>2323</v>
      </c>
      <c r="C940" s="11" t="s">
        <v>325</v>
      </c>
      <c r="D940" s="11" t="s">
        <v>2284</v>
      </c>
      <c r="E940" s="11" t="s">
        <v>2285</v>
      </c>
      <c r="F940" s="11" t="s">
        <v>13</v>
      </c>
      <c r="G940" s="12" t="str">
        <f aca="false">HYPERLINK(AB940,AA940)</f>
        <v>查看</v>
      </c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9" t="s">
        <v>14</v>
      </c>
      <c r="AB940" s="15" t="str">
        <f aca="false">AC940&amp;AD940&amp;".html"</f>
        <v>http://atestsc.rioh.cn/page/notice/truckCar/c7a35205-c766-4988-bc89-c467f3d7e858.html</v>
      </c>
      <c r="AC940" s="15" t="s">
        <v>107</v>
      </c>
      <c r="AD940" s="20" t="s">
        <v>2324</v>
      </c>
    </row>
    <row r="941" customFormat="false" ht="12.95" hidden="true" customHeight="true" outlineLevel="0" collapsed="false">
      <c r="A941" s="9" t="n">
        <v>970</v>
      </c>
      <c r="B941" s="10" t="s">
        <v>2325</v>
      </c>
      <c r="C941" s="11" t="s">
        <v>325</v>
      </c>
      <c r="D941" s="11" t="s">
        <v>2284</v>
      </c>
      <c r="E941" s="11" t="s">
        <v>2285</v>
      </c>
      <c r="F941" s="11" t="s">
        <v>13</v>
      </c>
      <c r="G941" s="12" t="str">
        <f aca="false">HYPERLINK(AB941,AA941)</f>
        <v>查看</v>
      </c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9" t="s">
        <v>14</v>
      </c>
      <c r="AB941" s="15" t="str">
        <f aca="false">AC941&amp;AD941&amp;".html"</f>
        <v>http://atestsc.rioh.cn/page/notice/truckCar/d3a7f323-5661-4b49-ac9d-6db8133f1e7f.html</v>
      </c>
      <c r="AC941" s="15" t="s">
        <v>107</v>
      </c>
      <c r="AD941" s="20" t="s">
        <v>2326</v>
      </c>
    </row>
    <row r="942" customFormat="false" ht="12.95" hidden="true" customHeight="true" outlineLevel="0" collapsed="false">
      <c r="A942" s="9" t="n">
        <v>971</v>
      </c>
      <c r="B942" s="10" t="s">
        <v>2327</v>
      </c>
      <c r="C942" s="11" t="s">
        <v>325</v>
      </c>
      <c r="D942" s="11" t="s">
        <v>2284</v>
      </c>
      <c r="E942" s="11" t="s">
        <v>2285</v>
      </c>
      <c r="F942" s="11" t="s">
        <v>13</v>
      </c>
      <c r="G942" s="12" t="str">
        <f aca="false">HYPERLINK(AB942,AA942)</f>
        <v>查看</v>
      </c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9" t="s">
        <v>14</v>
      </c>
      <c r="AB942" s="15" t="str">
        <f aca="false">AC942&amp;AD942&amp;".html"</f>
        <v>http://atestsc.rioh.cn/page/notice/truckCar/e75b378e-7354-4c95-b91d-d33b2433c775.html</v>
      </c>
      <c r="AC942" s="15" t="s">
        <v>107</v>
      </c>
      <c r="AD942" s="20" t="s">
        <v>2328</v>
      </c>
    </row>
    <row r="943" customFormat="false" ht="12.95" hidden="true" customHeight="true" outlineLevel="0" collapsed="false">
      <c r="A943" s="9" t="n">
        <v>972</v>
      </c>
      <c r="B943" s="10" t="s">
        <v>2329</v>
      </c>
      <c r="C943" s="11" t="s">
        <v>325</v>
      </c>
      <c r="D943" s="11" t="s">
        <v>2284</v>
      </c>
      <c r="E943" s="11" t="s">
        <v>2285</v>
      </c>
      <c r="F943" s="11" t="s">
        <v>13</v>
      </c>
      <c r="G943" s="12" t="str">
        <f aca="false">HYPERLINK(AB943,AA943)</f>
        <v>查看</v>
      </c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9" t="s">
        <v>14</v>
      </c>
      <c r="AB943" s="15" t="str">
        <f aca="false">AC943&amp;AD943&amp;".html"</f>
        <v>http://atestsc.rioh.cn/page/notice/truckCar/aab8a367-d831-484a-b688-2a07d897eae9.html</v>
      </c>
      <c r="AC943" s="15" t="s">
        <v>107</v>
      </c>
      <c r="AD943" s="20" t="s">
        <v>2330</v>
      </c>
    </row>
    <row r="944" customFormat="false" ht="12.95" hidden="true" customHeight="true" outlineLevel="0" collapsed="false">
      <c r="A944" s="9" t="n">
        <v>973</v>
      </c>
      <c r="B944" s="10" t="s">
        <v>2331</v>
      </c>
      <c r="C944" s="11" t="s">
        <v>325</v>
      </c>
      <c r="D944" s="11" t="s">
        <v>2284</v>
      </c>
      <c r="E944" s="11" t="s">
        <v>2285</v>
      </c>
      <c r="F944" s="11" t="s">
        <v>13</v>
      </c>
      <c r="G944" s="12" t="str">
        <f aca="false">HYPERLINK(AB944,AA944)</f>
        <v>查看</v>
      </c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9" t="s">
        <v>14</v>
      </c>
      <c r="AB944" s="15" t="str">
        <f aca="false">AC944&amp;AD944&amp;".html"</f>
        <v>http://atestsc.rioh.cn/page/notice/truckCar/906382ca-8ab1-43cc-8b82-d78168dc7eb8.html</v>
      </c>
      <c r="AC944" s="15" t="s">
        <v>107</v>
      </c>
      <c r="AD944" s="20" t="s">
        <v>2332</v>
      </c>
    </row>
    <row r="945" customFormat="false" ht="12.95" hidden="true" customHeight="true" outlineLevel="0" collapsed="false">
      <c r="A945" s="9" t="n">
        <v>974</v>
      </c>
      <c r="B945" s="10" t="s">
        <v>2333</v>
      </c>
      <c r="C945" s="11" t="s">
        <v>325</v>
      </c>
      <c r="D945" s="11" t="s">
        <v>2284</v>
      </c>
      <c r="E945" s="11" t="s">
        <v>2285</v>
      </c>
      <c r="F945" s="11" t="s">
        <v>13</v>
      </c>
      <c r="G945" s="12" t="str">
        <f aca="false">HYPERLINK(AB945,AA945)</f>
        <v>查看</v>
      </c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9" t="s">
        <v>14</v>
      </c>
      <c r="AB945" s="15" t="str">
        <f aca="false">AC945&amp;AD945&amp;".html"</f>
        <v>http://atestsc.rioh.cn/page/notice/truckCar/cee1fb20-93a9-4aca-b3a4-fc3dbc11f9e9.html</v>
      </c>
      <c r="AC945" s="15" t="s">
        <v>107</v>
      </c>
      <c r="AD945" s="20" t="s">
        <v>2334</v>
      </c>
    </row>
    <row r="946" customFormat="false" ht="12.95" hidden="true" customHeight="true" outlineLevel="0" collapsed="false">
      <c r="A946" s="9" t="n">
        <v>975</v>
      </c>
      <c r="B946" s="10" t="s">
        <v>2335</v>
      </c>
      <c r="C946" s="11" t="s">
        <v>325</v>
      </c>
      <c r="D946" s="11" t="s">
        <v>2284</v>
      </c>
      <c r="E946" s="11" t="s">
        <v>2285</v>
      </c>
      <c r="F946" s="11" t="s">
        <v>13</v>
      </c>
      <c r="G946" s="12" t="str">
        <f aca="false">HYPERLINK(AB946,AA946)</f>
        <v>查看</v>
      </c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9" t="s">
        <v>14</v>
      </c>
      <c r="AB946" s="15" t="str">
        <f aca="false">AC946&amp;AD946&amp;".html"</f>
        <v>http://atestsc.rioh.cn/page/notice/truckCar/3b98786c-cbd6-4cd2-9a79-a4850a499e6a.html</v>
      </c>
      <c r="AC946" s="15" t="s">
        <v>107</v>
      </c>
      <c r="AD946" s="20" t="s">
        <v>2336</v>
      </c>
    </row>
    <row r="947" customFormat="false" ht="12.95" hidden="true" customHeight="true" outlineLevel="0" collapsed="false">
      <c r="A947" s="9" t="n">
        <v>976</v>
      </c>
      <c r="B947" s="10" t="s">
        <v>2337</v>
      </c>
      <c r="C947" s="11" t="s">
        <v>325</v>
      </c>
      <c r="D947" s="11" t="s">
        <v>2284</v>
      </c>
      <c r="E947" s="11" t="s">
        <v>2285</v>
      </c>
      <c r="F947" s="11" t="s">
        <v>13</v>
      </c>
      <c r="G947" s="12" t="str">
        <f aca="false">HYPERLINK(AB947,AA947)</f>
        <v>查看</v>
      </c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9" t="s">
        <v>14</v>
      </c>
      <c r="AB947" s="15" t="str">
        <f aca="false">AC947&amp;AD947&amp;".html"</f>
        <v>http://atestsc.rioh.cn/page/notice/truckCar/522bc0c7-c8bf-47fa-9147-7120114d37b7.html</v>
      </c>
      <c r="AC947" s="15" t="s">
        <v>107</v>
      </c>
      <c r="AD947" s="20" t="s">
        <v>2338</v>
      </c>
    </row>
    <row r="948" customFormat="false" ht="12.95" hidden="true" customHeight="true" outlineLevel="0" collapsed="false">
      <c r="A948" s="9" t="n">
        <v>977</v>
      </c>
      <c r="B948" s="10" t="s">
        <v>2339</v>
      </c>
      <c r="C948" s="11" t="s">
        <v>325</v>
      </c>
      <c r="D948" s="11" t="s">
        <v>2284</v>
      </c>
      <c r="E948" s="11" t="s">
        <v>2285</v>
      </c>
      <c r="F948" s="11" t="s">
        <v>13</v>
      </c>
      <c r="G948" s="12" t="str">
        <f aca="false">HYPERLINK(AB948,AA948)</f>
        <v>查看</v>
      </c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9" t="s">
        <v>14</v>
      </c>
      <c r="AB948" s="15" t="str">
        <f aca="false">AC948&amp;AD948&amp;".html"</f>
        <v>http://atestsc.rioh.cn/page/notice/truckCar/77948b07-fa3b-435e-92a7-3033eb65e47d.html</v>
      </c>
      <c r="AC948" s="15" t="s">
        <v>107</v>
      </c>
      <c r="AD948" s="20" t="s">
        <v>2340</v>
      </c>
    </row>
    <row r="949" customFormat="false" ht="12.95" hidden="true" customHeight="true" outlineLevel="0" collapsed="false">
      <c r="A949" s="9" t="n">
        <v>978</v>
      </c>
      <c r="B949" s="10" t="s">
        <v>2341</v>
      </c>
      <c r="C949" s="11" t="s">
        <v>325</v>
      </c>
      <c r="D949" s="11" t="s">
        <v>2284</v>
      </c>
      <c r="E949" s="11" t="s">
        <v>2285</v>
      </c>
      <c r="F949" s="11" t="s">
        <v>13</v>
      </c>
      <c r="G949" s="12" t="str">
        <f aca="false">HYPERLINK(AB949,AA949)</f>
        <v>查看</v>
      </c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9" t="s">
        <v>14</v>
      </c>
      <c r="AB949" s="15" t="str">
        <f aca="false">AC949&amp;AD949&amp;".html"</f>
        <v>http://atestsc.rioh.cn/page/notice/truckCar/632be107-ca70-4f2c-a740-2b1430f05c42.html</v>
      </c>
      <c r="AC949" s="15" t="s">
        <v>107</v>
      </c>
      <c r="AD949" s="20" t="s">
        <v>2342</v>
      </c>
    </row>
    <row r="950" customFormat="false" ht="12.95" hidden="true" customHeight="true" outlineLevel="0" collapsed="false">
      <c r="A950" s="9" t="n">
        <v>979</v>
      </c>
      <c r="B950" s="10" t="s">
        <v>2343</v>
      </c>
      <c r="C950" s="11" t="s">
        <v>325</v>
      </c>
      <c r="D950" s="11" t="s">
        <v>2284</v>
      </c>
      <c r="E950" s="11" t="s">
        <v>2285</v>
      </c>
      <c r="F950" s="11" t="s">
        <v>13</v>
      </c>
      <c r="G950" s="12" t="str">
        <f aca="false">HYPERLINK(AB950,AA950)</f>
        <v>查看</v>
      </c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9" t="s">
        <v>14</v>
      </c>
      <c r="AB950" s="15" t="str">
        <f aca="false">AC950&amp;AD950&amp;".html"</f>
        <v>http://atestsc.rioh.cn/page/notice/truckCar/40d21097-cde7-4505-b39b-57e0af3f866f.html</v>
      </c>
      <c r="AC950" s="15" t="s">
        <v>107</v>
      </c>
      <c r="AD950" s="20" t="s">
        <v>2344</v>
      </c>
    </row>
    <row r="951" customFormat="false" ht="12.95" hidden="true" customHeight="true" outlineLevel="0" collapsed="false">
      <c r="A951" s="9" t="n">
        <v>980</v>
      </c>
      <c r="B951" s="10" t="s">
        <v>2345</v>
      </c>
      <c r="C951" s="11" t="s">
        <v>325</v>
      </c>
      <c r="D951" s="11" t="s">
        <v>2284</v>
      </c>
      <c r="E951" s="11" t="s">
        <v>2285</v>
      </c>
      <c r="F951" s="11" t="s">
        <v>13</v>
      </c>
      <c r="G951" s="12" t="str">
        <f aca="false">HYPERLINK(AB951,AA951)</f>
        <v>查看</v>
      </c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9" t="s">
        <v>14</v>
      </c>
      <c r="AB951" s="15" t="str">
        <f aca="false">AC951&amp;AD951&amp;".html"</f>
        <v>http://atestsc.rioh.cn/page/notice/truckCar/462c162a-1639-4cb4-bc47-44ae7940f5d8.html</v>
      </c>
      <c r="AC951" s="15" t="s">
        <v>107</v>
      </c>
      <c r="AD951" s="20" t="s">
        <v>2346</v>
      </c>
    </row>
    <row r="952" customFormat="false" ht="12.95" hidden="true" customHeight="true" outlineLevel="0" collapsed="false">
      <c r="A952" s="9" t="n">
        <v>981</v>
      </c>
      <c r="B952" s="10" t="s">
        <v>2347</v>
      </c>
      <c r="C952" s="11" t="s">
        <v>325</v>
      </c>
      <c r="D952" s="11" t="s">
        <v>2284</v>
      </c>
      <c r="E952" s="11" t="s">
        <v>2285</v>
      </c>
      <c r="F952" s="11" t="s">
        <v>13</v>
      </c>
      <c r="G952" s="12" t="str">
        <f aca="false">HYPERLINK(AB952,AA952)</f>
        <v>查看</v>
      </c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9" t="s">
        <v>14</v>
      </c>
      <c r="AB952" s="15" t="str">
        <f aca="false">AC952&amp;AD952&amp;".html"</f>
        <v>http://atestsc.rioh.cn/page/notice/truckCar/200c089b-1faf-4bb1-8a42-b240841ebc40.html</v>
      </c>
      <c r="AC952" s="15" t="s">
        <v>107</v>
      </c>
      <c r="AD952" s="20" t="s">
        <v>2348</v>
      </c>
    </row>
    <row r="953" customFormat="false" ht="12.95" hidden="true" customHeight="true" outlineLevel="0" collapsed="false">
      <c r="A953" s="9" t="n">
        <v>982</v>
      </c>
      <c r="B953" s="10" t="s">
        <v>2349</v>
      </c>
      <c r="C953" s="11" t="s">
        <v>325</v>
      </c>
      <c r="D953" s="11" t="s">
        <v>2284</v>
      </c>
      <c r="E953" s="11" t="s">
        <v>2285</v>
      </c>
      <c r="F953" s="11" t="s">
        <v>13</v>
      </c>
      <c r="G953" s="12" t="str">
        <f aca="false">HYPERLINK(AB953,AA953)</f>
        <v>查看</v>
      </c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9" t="s">
        <v>14</v>
      </c>
      <c r="AB953" s="15" t="str">
        <f aca="false">AC953&amp;AD953&amp;".html"</f>
        <v>http://atestsc.rioh.cn/page/notice/truckCar/eeb2c0dd-06ff-4c1c-8888-08beeb0d2eed.html</v>
      </c>
      <c r="AC953" s="15" t="s">
        <v>107</v>
      </c>
      <c r="AD953" s="20" t="s">
        <v>2350</v>
      </c>
    </row>
    <row r="954" customFormat="false" ht="12.95" hidden="true" customHeight="true" outlineLevel="0" collapsed="false">
      <c r="A954" s="9" t="n">
        <v>983</v>
      </c>
      <c r="B954" s="10" t="s">
        <v>2351</v>
      </c>
      <c r="C954" s="11" t="s">
        <v>325</v>
      </c>
      <c r="D954" s="11" t="s">
        <v>2284</v>
      </c>
      <c r="E954" s="11" t="s">
        <v>2285</v>
      </c>
      <c r="F954" s="11" t="s">
        <v>13</v>
      </c>
      <c r="G954" s="12" t="str">
        <f aca="false">HYPERLINK(AB954,AA954)</f>
        <v>查看</v>
      </c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9" t="s">
        <v>14</v>
      </c>
      <c r="AB954" s="15" t="str">
        <f aca="false">AC954&amp;AD954&amp;".html"</f>
        <v>http://atestsc.rioh.cn/page/notice/truckCar/8e00c164-5745-4cd8-a0bd-f8dbe7cc2d9c.html</v>
      </c>
      <c r="AC954" s="15" t="s">
        <v>107</v>
      </c>
      <c r="AD954" s="20" t="s">
        <v>2352</v>
      </c>
    </row>
    <row r="955" customFormat="false" ht="12.95" hidden="true" customHeight="true" outlineLevel="0" collapsed="false">
      <c r="A955" s="9" t="n">
        <v>984</v>
      </c>
      <c r="B955" s="10" t="s">
        <v>2353</v>
      </c>
      <c r="C955" s="11" t="s">
        <v>325</v>
      </c>
      <c r="D955" s="11" t="s">
        <v>2284</v>
      </c>
      <c r="E955" s="11" t="s">
        <v>2285</v>
      </c>
      <c r="F955" s="11" t="s">
        <v>13</v>
      </c>
      <c r="G955" s="12" t="str">
        <f aca="false">HYPERLINK(AB955,AA955)</f>
        <v>查看</v>
      </c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9" t="s">
        <v>14</v>
      </c>
      <c r="AB955" s="15" t="str">
        <f aca="false">AC955&amp;AD955&amp;".html"</f>
        <v>http://atestsc.rioh.cn/page/notice/truckCar/0d135f3d-c691-4e02-88d5-aeec1386bda5.html</v>
      </c>
      <c r="AC955" s="15" t="s">
        <v>107</v>
      </c>
      <c r="AD955" s="20" t="s">
        <v>2354</v>
      </c>
    </row>
    <row r="956" customFormat="false" ht="12.95" hidden="true" customHeight="true" outlineLevel="0" collapsed="false">
      <c r="A956" s="9" t="n">
        <v>985</v>
      </c>
      <c r="B956" s="10" t="s">
        <v>2355</v>
      </c>
      <c r="C956" s="11" t="s">
        <v>325</v>
      </c>
      <c r="D956" s="11" t="s">
        <v>2284</v>
      </c>
      <c r="E956" s="11" t="s">
        <v>2285</v>
      </c>
      <c r="F956" s="11" t="s">
        <v>13</v>
      </c>
      <c r="G956" s="12" t="str">
        <f aca="false">HYPERLINK(AB956,AA956)</f>
        <v>查看</v>
      </c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9" t="s">
        <v>14</v>
      </c>
      <c r="AB956" s="15" t="str">
        <f aca="false">AC956&amp;AD956&amp;".html"</f>
        <v>http://atestsc.rioh.cn/page/notice/truckCar/f3fd3764-e026-4a40-b13b-594397001e91.html</v>
      </c>
      <c r="AC956" s="15" t="s">
        <v>107</v>
      </c>
      <c r="AD956" s="20" t="s">
        <v>2356</v>
      </c>
    </row>
    <row r="957" customFormat="false" ht="12.95" hidden="true" customHeight="true" outlineLevel="0" collapsed="false">
      <c r="A957" s="9" t="n">
        <v>986</v>
      </c>
      <c r="B957" s="10" t="s">
        <v>2357</v>
      </c>
      <c r="C957" s="11" t="s">
        <v>325</v>
      </c>
      <c r="D957" s="11" t="s">
        <v>2284</v>
      </c>
      <c r="E957" s="11" t="s">
        <v>2285</v>
      </c>
      <c r="F957" s="11" t="s">
        <v>13</v>
      </c>
      <c r="G957" s="12" t="str">
        <f aca="false">HYPERLINK(AB957,AA957)</f>
        <v>查看</v>
      </c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9" t="s">
        <v>14</v>
      </c>
      <c r="AB957" s="15" t="str">
        <f aca="false">AC957&amp;AD957&amp;".html"</f>
        <v>http://atestsc.rioh.cn/page/notice/truckCar/280ba12e-ff2f-494c-a712-7884e1762cbf.html</v>
      </c>
      <c r="AC957" s="15" t="s">
        <v>107</v>
      </c>
      <c r="AD957" s="20" t="s">
        <v>2358</v>
      </c>
    </row>
    <row r="958" customFormat="false" ht="12.95" hidden="true" customHeight="true" outlineLevel="0" collapsed="false">
      <c r="A958" s="9" t="n">
        <v>987</v>
      </c>
      <c r="B958" s="10" t="s">
        <v>2359</v>
      </c>
      <c r="C958" s="11" t="s">
        <v>325</v>
      </c>
      <c r="D958" s="11" t="s">
        <v>2284</v>
      </c>
      <c r="E958" s="11" t="s">
        <v>2285</v>
      </c>
      <c r="F958" s="11" t="s">
        <v>13</v>
      </c>
      <c r="G958" s="12" t="str">
        <f aca="false">HYPERLINK(AB958,AA958)</f>
        <v>查看</v>
      </c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9" t="s">
        <v>14</v>
      </c>
      <c r="AB958" s="15" t="str">
        <f aca="false">AC958&amp;AD958&amp;".html"</f>
        <v>http://atestsc.rioh.cn/page/notice/truckCar/6632245b-08fc-4cf1-9282-893d284cb99f.html</v>
      </c>
      <c r="AC958" s="15" t="s">
        <v>107</v>
      </c>
      <c r="AD958" s="20" t="s">
        <v>2360</v>
      </c>
    </row>
    <row r="959" customFormat="false" ht="12.95" hidden="true" customHeight="true" outlineLevel="0" collapsed="false">
      <c r="A959" s="9" t="n">
        <v>988</v>
      </c>
      <c r="B959" s="10" t="s">
        <v>2361</v>
      </c>
      <c r="C959" s="11" t="s">
        <v>325</v>
      </c>
      <c r="D959" s="11" t="s">
        <v>2284</v>
      </c>
      <c r="E959" s="11" t="s">
        <v>2285</v>
      </c>
      <c r="F959" s="11" t="s">
        <v>13</v>
      </c>
      <c r="G959" s="12" t="str">
        <f aca="false">HYPERLINK(AB959,AA959)</f>
        <v>查看</v>
      </c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9" t="s">
        <v>14</v>
      </c>
      <c r="AB959" s="15" t="str">
        <f aca="false">AC959&amp;AD959&amp;".html"</f>
        <v>http://atestsc.rioh.cn/page/notice/truckCar/9b6605cc-4a41-45b1-bfad-0f13c0353ac1.html</v>
      </c>
      <c r="AC959" s="15" t="s">
        <v>107</v>
      </c>
      <c r="AD959" s="20" t="s">
        <v>2362</v>
      </c>
    </row>
    <row r="960" customFormat="false" ht="12.95" hidden="true" customHeight="true" outlineLevel="0" collapsed="false">
      <c r="A960" s="9" t="n">
        <v>989</v>
      </c>
      <c r="B960" s="10" t="s">
        <v>2363</v>
      </c>
      <c r="C960" s="11" t="s">
        <v>325</v>
      </c>
      <c r="D960" s="11" t="s">
        <v>2284</v>
      </c>
      <c r="E960" s="11" t="s">
        <v>2285</v>
      </c>
      <c r="F960" s="11" t="s">
        <v>13</v>
      </c>
      <c r="G960" s="12" t="str">
        <f aca="false">HYPERLINK(AB960,AA960)</f>
        <v>查看</v>
      </c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9" t="s">
        <v>14</v>
      </c>
      <c r="AB960" s="15" t="str">
        <f aca="false">AC960&amp;AD960&amp;".html"</f>
        <v>http://atestsc.rioh.cn/page/notice/truckCar/32af467a-3138-4def-ab46-a2d2f18fce19.html</v>
      </c>
      <c r="AC960" s="15" t="s">
        <v>107</v>
      </c>
      <c r="AD960" s="20" t="s">
        <v>2364</v>
      </c>
    </row>
    <row r="961" customFormat="false" ht="12.95" hidden="true" customHeight="true" outlineLevel="0" collapsed="false">
      <c r="A961" s="9" t="n">
        <v>990</v>
      </c>
      <c r="B961" s="10" t="s">
        <v>2365</v>
      </c>
      <c r="C961" s="11" t="s">
        <v>325</v>
      </c>
      <c r="D961" s="11" t="s">
        <v>2284</v>
      </c>
      <c r="E961" s="11" t="s">
        <v>2285</v>
      </c>
      <c r="F961" s="11" t="s">
        <v>13</v>
      </c>
      <c r="G961" s="12" t="str">
        <f aca="false">HYPERLINK(AB961,AA961)</f>
        <v>查看</v>
      </c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9" t="s">
        <v>14</v>
      </c>
      <c r="AB961" s="15" t="str">
        <f aca="false">AC961&amp;AD961&amp;".html"</f>
        <v>http://atestsc.rioh.cn/page/notice/truckCar/ab0507ef-aaa4-4892-9995-7ffb4d888655.html</v>
      </c>
      <c r="AC961" s="15" t="s">
        <v>107</v>
      </c>
      <c r="AD961" s="20" t="s">
        <v>2366</v>
      </c>
    </row>
    <row r="962" customFormat="false" ht="12.95" hidden="true" customHeight="true" outlineLevel="0" collapsed="false">
      <c r="A962" s="9" t="n">
        <v>991</v>
      </c>
      <c r="B962" s="10" t="s">
        <v>2367</v>
      </c>
      <c r="C962" s="11" t="s">
        <v>325</v>
      </c>
      <c r="D962" s="11" t="s">
        <v>2284</v>
      </c>
      <c r="E962" s="11" t="s">
        <v>2285</v>
      </c>
      <c r="F962" s="11" t="s">
        <v>13</v>
      </c>
      <c r="G962" s="12" t="str">
        <f aca="false">HYPERLINK(AB962,AA962)</f>
        <v>查看</v>
      </c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9" t="s">
        <v>14</v>
      </c>
      <c r="AB962" s="15" t="str">
        <f aca="false">AC962&amp;AD962&amp;".html"</f>
        <v>http://atestsc.rioh.cn/page/notice/truckCar/c4d481f5-4c91-42fa-87dc-58d72c6cefb6.html</v>
      </c>
      <c r="AC962" s="15" t="s">
        <v>107</v>
      </c>
      <c r="AD962" s="20" t="s">
        <v>2368</v>
      </c>
    </row>
    <row r="963" customFormat="false" ht="12.95" hidden="true" customHeight="true" outlineLevel="0" collapsed="false">
      <c r="A963" s="9" t="n">
        <v>992</v>
      </c>
      <c r="B963" s="10" t="s">
        <v>2369</v>
      </c>
      <c r="C963" s="11" t="s">
        <v>325</v>
      </c>
      <c r="D963" s="11" t="s">
        <v>2284</v>
      </c>
      <c r="E963" s="11" t="s">
        <v>2285</v>
      </c>
      <c r="F963" s="11" t="s">
        <v>13</v>
      </c>
      <c r="G963" s="12" t="str">
        <f aca="false">HYPERLINK(AB963,AA963)</f>
        <v>查看</v>
      </c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9" t="s">
        <v>14</v>
      </c>
      <c r="AB963" s="15" t="str">
        <f aca="false">AC963&amp;AD963&amp;".html"</f>
        <v>http://atestsc.rioh.cn/page/notice/truckCar/94a95843-150e-4056-b9c1-cb79c6512270.html</v>
      </c>
      <c r="AC963" s="15" t="s">
        <v>107</v>
      </c>
      <c r="AD963" s="20" t="s">
        <v>2370</v>
      </c>
    </row>
    <row r="964" customFormat="false" ht="12.95" hidden="true" customHeight="true" outlineLevel="0" collapsed="false">
      <c r="A964" s="9" t="n">
        <v>993</v>
      </c>
      <c r="B964" s="10" t="s">
        <v>2371</v>
      </c>
      <c r="C964" s="11" t="s">
        <v>325</v>
      </c>
      <c r="D964" s="11" t="s">
        <v>2284</v>
      </c>
      <c r="E964" s="11" t="s">
        <v>2285</v>
      </c>
      <c r="F964" s="11" t="s">
        <v>13</v>
      </c>
      <c r="G964" s="12" t="str">
        <f aca="false">HYPERLINK(AB964,AA964)</f>
        <v>查看</v>
      </c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9" t="s">
        <v>14</v>
      </c>
      <c r="AB964" s="15" t="str">
        <f aca="false">AC964&amp;AD964&amp;".html"</f>
        <v>http://atestsc.rioh.cn/page/notice/truckCar/6f3ae50a-79e5-4872-983c-c6e4a3c4f0d1.html</v>
      </c>
      <c r="AC964" s="15" t="s">
        <v>107</v>
      </c>
      <c r="AD964" s="20" t="s">
        <v>2372</v>
      </c>
    </row>
    <row r="965" customFormat="false" ht="12.95" hidden="true" customHeight="true" outlineLevel="0" collapsed="false">
      <c r="A965" s="9" t="n">
        <v>994</v>
      </c>
      <c r="B965" s="10" t="s">
        <v>2373</v>
      </c>
      <c r="C965" s="11" t="s">
        <v>325</v>
      </c>
      <c r="D965" s="11" t="s">
        <v>2284</v>
      </c>
      <c r="E965" s="11" t="s">
        <v>2285</v>
      </c>
      <c r="F965" s="11" t="s">
        <v>13</v>
      </c>
      <c r="G965" s="12" t="str">
        <f aca="false">HYPERLINK(AB965,AA965)</f>
        <v>查看</v>
      </c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9" t="s">
        <v>14</v>
      </c>
      <c r="AB965" s="15" t="str">
        <f aca="false">AC965&amp;AD965&amp;".html"</f>
        <v>http://atestsc.rioh.cn/page/notice/truckCar/1700c964-cc28-4019-a817-4817f3752ee7.html</v>
      </c>
      <c r="AC965" s="15" t="s">
        <v>107</v>
      </c>
      <c r="AD965" s="20" t="s">
        <v>2374</v>
      </c>
    </row>
    <row r="966" customFormat="false" ht="12.95" hidden="true" customHeight="true" outlineLevel="0" collapsed="false">
      <c r="A966" s="9" t="n">
        <v>995</v>
      </c>
      <c r="B966" s="10" t="s">
        <v>2375</v>
      </c>
      <c r="C966" s="11" t="s">
        <v>325</v>
      </c>
      <c r="D966" s="11" t="s">
        <v>2284</v>
      </c>
      <c r="E966" s="11" t="s">
        <v>2285</v>
      </c>
      <c r="F966" s="11" t="s">
        <v>13</v>
      </c>
      <c r="G966" s="12" t="str">
        <f aca="false">HYPERLINK(AB966,AA966)</f>
        <v>查看</v>
      </c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9" t="s">
        <v>14</v>
      </c>
      <c r="AB966" s="15" t="str">
        <f aca="false">AC966&amp;AD966&amp;".html"</f>
        <v>http://atestsc.rioh.cn/page/notice/truckCar/d38c67f0-d2b4-4517-9bf4-51dcde840678.html</v>
      </c>
      <c r="AC966" s="15" t="s">
        <v>107</v>
      </c>
      <c r="AD966" s="20" t="s">
        <v>2376</v>
      </c>
    </row>
    <row r="967" customFormat="false" ht="12.95" hidden="true" customHeight="true" outlineLevel="0" collapsed="false">
      <c r="A967" s="9" t="n">
        <v>996</v>
      </c>
      <c r="B967" s="10" t="s">
        <v>2377</v>
      </c>
      <c r="C967" s="11" t="s">
        <v>113</v>
      </c>
      <c r="D967" s="11" t="s">
        <v>2284</v>
      </c>
      <c r="E967" s="11" t="s">
        <v>2285</v>
      </c>
      <c r="F967" s="11" t="s">
        <v>96</v>
      </c>
      <c r="G967" s="12" t="str">
        <f aca="false">HYPERLINK(AB967,AA967)</f>
        <v>查看</v>
      </c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9" t="s">
        <v>14</v>
      </c>
      <c r="AB967" s="15" t="str">
        <f aca="false">AC967&amp;AD967&amp;".html"</f>
        <v>http://atestsc.rioh.cn/page/notice/truckCar/e2480a65-9093-4494-be86-201a68bb0b9e.html</v>
      </c>
      <c r="AC967" s="15" t="s">
        <v>107</v>
      </c>
      <c r="AD967" s="20" t="s">
        <v>2378</v>
      </c>
    </row>
    <row r="968" customFormat="false" ht="12.95" hidden="true" customHeight="true" outlineLevel="0" collapsed="false">
      <c r="A968" s="9" t="n">
        <v>997</v>
      </c>
      <c r="B968" s="10" t="s">
        <v>2379</v>
      </c>
      <c r="C968" s="11" t="s">
        <v>2380</v>
      </c>
      <c r="D968" s="11" t="s">
        <v>2381</v>
      </c>
      <c r="E968" s="11" t="s">
        <v>2382</v>
      </c>
      <c r="F968" s="11" t="s">
        <v>96</v>
      </c>
      <c r="G968" s="12" t="str">
        <f aca="false">HYPERLINK(AB968,AA968)</f>
        <v>查看</v>
      </c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9" t="s">
        <v>14</v>
      </c>
      <c r="AB968" s="15" t="str">
        <f aca="false">AC968&amp;AD968&amp;".html"</f>
        <v>http://atestsc.rioh.cn/page/notice/truckCar/901c6073-90e5-427b-b16a-c8bcdf831069.html</v>
      </c>
      <c r="AC968" s="15" t="s">
        <v>107</v>
      </c>
      <c r="AD968" s="20" t="s">
        <v>2383</v>
      </c>
    </row>
    <row r="969" customFormat="false" ht="12.95" hidden="true" customHeight="true" outlineLevel="0" collapsed="false">
      <c r="A969" s="9" t="n">
        <v>998</v>
      </c>
      <c r="B969" s="10" t="s">
        <v>2384</v>
      </c>
      <c r="C969" s="11" t="s">
        <v>348</v>
      </c>
      <c r="D969" s="11" t="s">
        <v>2385</v>
      </c>
      <c r="E969" s="11" t="s">
        <v>2386</v>
      </c>
      <c r="F969" s="11" t="s">
        <v>96</v>
      </c>
      <c r="G969" s="12" t="str">
        <f aca="false">HYPERLINK(AB969,AA969)</f>
        <v>查看</v>
      </c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9" t="s">
        <v>14</v>
      </c>
      <c r="AB969" s="15" t="str">
        <f aca="false">AC969&amp;AD969&amp;".html"</f>
        <v>http://atestsc.rioh.cn/page/notice/truckCar/508df4cd-1e7a-4f75-8270-819d7bfd5b08.html</v>
      </c>
      <c r="AC969" s="15" t="s">
        <v>107</v>
      </c>
      <c r="AD969" s="20" t="s">
        <v>2387</v>
      </c>
    </row>
    <row r="970" customFormat="false" ht="12.95" hidden="true" customHeight="true" outlineLevel="0" collapsed="false">
      <c r="A970" s="9" t="n">
        <v>999</v>
      </c>
      <c r="B970" s="10" t="s">
        <v>2388</v>
      </c>
      <c r="C970" s="11" t="s">
        <v>348</v>
      </c>
      <c r="D970" s="11" t="s">
        <v>2385</v>
      </c>
      <c r="E970" s="11" t="s">
        <v>2386</v>
      </c>
      <c r="F970" s="11" t="s">
        <v>96</v>
      </c>
      <c r="G970" s="12" t="str">
        <f aca="false">HYPERLINK(AB970,AA970)</f>
        <v>查看</v>
      </c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9" t="s">
        <v>14</v>
      </c>
      <c r="AB970" s="15" t="str">
        <f aca="false">AC970&amp;AD970&amp;".html"</f>
        <v>http://atestsc.rioh.cn/page/notice/truckCar/3c78841f-f88d-4816-8479-010c656d2660.html</v>
      </c>
      <c r="AC970" s="15" t="s">
        <v>107</v>
      </c>
      <c r="AD970" s="20" t="s">
        <v>2389</v>
      </c>
    </row>
    <row r="971" customFormat="false" ht="12.95" hidden="true" customHeight="true" outlineLevel="0" collapsed="false">
      <c r="A971" s="9" t="n">
        <v>1000</v>
      </c>
      <c r="B971" s="10" t="s">
        <v>2390</v>
      </c>
      <c r="C971" s="11" t="s">
        <v>366</v>
      </c>
      <c r="D971" s="11" t="s">
        <v>2391</v>
      </c>
      <c r="E971" s="11" t="s">
        <v>2392</v>
      </c>
      <c r="F971" s="11" t="s">
        <v>13</v>
      </c>
      <c r="G971" s="12" t="str">
        <f aca="false">HYPERLINK(AB971,AA971)</f>
        <v>查看</v>
      </c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9" t="s">
        <v>14</v>
      </c>
      <c r="AB971" s="15" t="str">
        <f aca="false">AC971&amp;AD971&amp;".html"</f>
        <v>http://atestsc.rioh.cn/page/notice/truckCar/090448da-1259-47b5-bfab-f2afae808c76.html</v>
      </c>
      <c r="AC971" s="15" t="s">
        <v>107</v>
      </c>
      <c r="AD971" s="20" t="s">
        <v>2393</v>
      </c>
    </row>
    <row r="972" customFormat="false" ht="12.95" hidden="true" customHeight="true" outlineLevel="0" collapsed="false">
      <c r="A972" s="9" t="n">
        <v>1001</v>
      </c>
      <c r="B972" s="10" t="s">
        <v>2394</v>
      </c>
      <c r="C972" s="11" t="s">
        <v>325</v>
      </c>
      <c r="D972" s="11" t="s">
        <v>2395</v>
      </c>
      <c r="E972" s="11" t="s">
        <v>2396</v>
      </c>
      <c r="F972" s="11" t="s">
        <v>96</v>
      </c>
      <c r="G972" s="12" t="str">
        <f aca="false">HYPERLINK(AB972,AA972)</f>
        <v>查看</v>
      </c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9" t="s">
        <v>14</v>
      </c>
      <c r="AB972" s="15" t="str">
        <f aca="false">AC972&amp;AD972&amp;".html"</f>
        <v>http://atestsc.rioh.cn/page/notice/truckCar/c046b57b-dab6-4cbd-b7ec-76e46548ad9f.html</v>
      </c>
      <c r="AC972" s="15" t="s">
        <v>107</v>
      </c>
      <c r="AD972" s="20" t="s">
        <v>2397</v>
      </c>
    </row>
    <row r="973" customFormat="false" ht="12.95" hidden="true" customHeight="true" outlineLevel="0" collapsed="false">
      <c r="A973" s="9" t="n">
        <v>1002</v>
      </c>
      <c r="B973" s="10" t="s">
        <v>2398</v>
      </c>
      <c r="C973" s="11" t="s">
        <v>325</v>
      </c>
      <c r="D973" s="11" t="s">
        <v>2395</v>
      </c>
      <c r="E973" s="11" t="s">
        <v>2396</v>
      </c>
      <c r="F973" s="11" t="s">
        <v>96</v>
      </c>
      <c r="G973" s="12" t="str">
        <f aca="false">HYPERLINK(AB973,AA973)</f>
        <v>查看</v>
      </c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9" t="s">
        <v>14</v>
      </c>
      <c r="AB973" s="15" t="str">
        <f aca="false">AC973&amp;AD973&amp;".html"</f>
        <v>http://atestsc.rioh.cn/page/notice/truckCar/ede3251a-bb37-421f-875d-ed268053d0fe.html</v>
      </c>
      <c r="AC973" s="15" t="s">
        <v>107</v>
      </c>
      <c r="AD973" s="20" t="s">
        <v>2399</v>
      </c>
    </row>
    <row r="974" customFormat="false" ht="12.95" hidden="true" customHeight="true" outlineLevel="0" collapsed="false">
      <c r="A974" s="9" t="n">
        <v>1003</v>
      </c>
      <c r="B974" s="10" t="s">
        <v>2400</v>
      </c>
      <c r="C974" s="11" t="s">
        <v>325</v>
      </c>
      <c r="D974" s="11" t="s">
        <v>2395</v>
      </c>
      <c r="E974" s="11" t="s">
        <v>2396</v>
      </c>
      <c r="F974" s="11" t="s">
        <v>96</v>
      </c>
      <c r="G974" s="12" t="str">
        <f aca="false">HYPERLINK(AB974,AA974)</f>
        <v>查看</v>
      </c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9" t="s">
        <v>14</v>
      </c>
      <c r="AB974" s="15" t="str">
        <f aca="false">AC974&amp;AD974&amp;".html"</f>
        <v>http://atestsc.rioh.cn/page/notice/truckCar/904d4764-f9cc-4830-9d7e-134ed645ec3a.html</v>
      </c>
      <c r="AC974" s="15" t="s">
        <v>107</v>
      </c>
      <c r="AD974" s="20" t="s">
        <v>2401</v>
      </c>
    </row>
    <row r="975" customFormat="false" ht="12.95" hidden="true" customHeight="true" outlineLevel="0" collapsed="false">
      <c r="A975" s="9" t="n">
        <v>1004</v>
      </c>
      <c r="B975" s="10" t="s">
        <v>2402</v>
      </c>
      <c r="C975" s="11" t="s">
        <v>124</v>
      </c>
      <c r="D975" s="11" t="s">
        <v>2403</v>
      </c>
      <c r="E975" s="11" t="s">
        <v>2404</v>
      </c>
      <c r="F975" s="11" t="s">
        <v>13</v>
      </c>
      <c r="G975" s="12" t="str">
        <f aca="false">HYPERLINK(AB975,AA975)</f>
        <v>查看</v>
      </c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9" t="s">
        <v>14</v>
      </c>
      <c r="AB975" s="15" t="str">
        <f aca="false">AC975&amp;AD975&amp;".html"</f>
        <v>http://atestsc.rioh.cn/page/notice/truckCar/94373571-c1d8-4246-9e5e-b45bab18f850.html</v>
      </c>
      <c r="AC975" s="15" t="s">
        <v>107</v>
      </c>
      <c r="AD975" s="20" t="s">
        <v>2405</v>
      </c>
    </row>
    <row r="976" customFormat="false" ht="12.95" hidden="true" customHeight="true" outlineLevel="0" collapsed="false">
      <c r="A976" s="9" t="n">
        <v>1005</v>
      </c>
      <c r="B976" s="10" t="s">
        <v>2406</v>
      </c>
      <c r="C976" s="11" t="s">
        <v>359</v>
      </c>
      <c r="D976" s="11" t="s">
        <v>2403</v>
      </c>
      <c r="E976" s="11" t="s">
        <v>2404</v>
      </c>
      <c r="F976" s="11" t="s">
        <v>13</v>
      </c>
      <c r="G976" s="12" t="str">
        <f aca="false">HYPERLINK(AB976,AA976)</f>
        <v>查看</v>
      </c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9" t="s">
        <v>14</v>
      </c>
      <c r="AB976" s="15" t="str">
        <f aca="false">AC976&amp;AD976&amp;".html"</f>
        <v>http://atestsc.rioh.cn/page/notice/truckCar/32d132a2-e812-4afd-b11a-2ef5a237c41b.html</v>
      </c>
      <c r="AC976" s="15" t="s">
        <v>107</v>
      </c>
      <c r="AD976" s="20" t="s">
        <v>2407</v>
      </c>
    </row>
    <row r="977" customFormat="false" ht="12.95" hidden="true" customHeight="true" outlineLevel="0" collapsed="false">
      <c r="A977" s="9" t="n">
        <v>1006</v>
      </c>
      <c r="B977" s="10" t="s">
        <v>2408</v>
      </c>
      <c r="C977" s="11" t="s">
        <v>144</v>
      </c>
      <c r="D977" s="11" t="s">
        <v>2403</v>
      </c>
      <c r="E977" s="11" t="s">
        <v>2404</v>
      </c>
      <c r="F977" s="11" t="s">
        <v>13</v>
      </c>
      <c r="G977" s="12" t="str">
        <f aca="false">HYPERLINK(AB977,AA977)</f>
        <v>查看</v>
      </c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9" t="s">
        <v>14</v>
      </c>
      <c r="AB977" s="15" t="str">
        <f aca="false">AC977&amp;AD977&amp;".html"</f>
        <v>http://atestsc.rioh.cn/page/notice/truckCar/8e0c26e5-51ac-435b-a33c-42b6e746676a.html</v>
      </c>
      <c r="AC977" s="15" t="s">
        <v>107</v>
      </c>
      <c r="AD977" s="20" t="s">
        <v>2409</v>
      </c>
    </row>
    <row r="978" customFormat="false" ht="12.95" hidden="true" customHeight="true" outlineLevel="0" collapsed="false">
      <c r="A978" s="9" t="n">
        <v>1007</v>
      </c>
      <c r="B978" s="10" t="s">
        <v>2410</v>
      </c>
      <c r="C978" s="11" t="s">
        <v>121</v>
      </c>
      <c r="D978" s="11" t="s">
        <v>2403</v>
      </c>
      <c r="E978" s="11" t="s">
        <v>2411</v>
      </c>
      <c r="F978" s="11" t="s">
        <v>96</v>
      </c>
      <c r="G978" s="12" t="str">
        <f aca="false">HYPERLINK(AB978,AA978)</f>
        <v>查看</v>
      </c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9" t="s">
        <v>14</v>
      </c>
      <c r="AB978" s="15" t="str">
        <f aca="false">AC978&amp;AD978&amp;".html"</f>
        <v>http://atestsc.rioh.cn/page/notice/truckCar/d6efc735-8bb3-4922-bc0f-06b7775e0cb2.html</v>
      </c>
      <c r="AC978" s="15" t="s">
        <v>107</v>
      </c>
      <c r="AD978" s="20" t="s">
        <v>2412</v>
      </c>
    </row>
    <row r="979" customFormat="false" ht="12.95" hidden="true" customHeight="true" outlineLevel="0" collapsed="false">
      <c r="A979" s="9" t="n">
        <v>1008</v>
      </c>
      <c r="B979" s="10" t="s">
        <v>2413</v>
      </c>
      <c r="C979" s="11" t="s">
        <v>113</v>
      </c>
      <c r="D979" s="11" t="s">
        <v>2403</v>
      </c>
      <c r="E979" s="11" t="s">
        <v>2411</v>
      </c>
      <c r="F979" s="11" t="s">
        <v>96</v>
      </c>
      <c r="G979" s="12" t="str">
        <f aca="false">HYPERLINK(AB979,AA979)</f>
        <v>查看</v>
      </c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9" t="s">
        <v>14</v>
      </c>
      <c r="AB979" s="15" t="str">
        <f aca="false">AC979&amp;AD979&amp;".html"</f>
        <v>http://atestsc.rioh.cn/page/notice/truckCar/97f21062-65ae-4920-93d2-61bfdaf026d7.html</v>
      </c>
      <c r="AC979" s="15" t="s">
        <v>107</v>
      </c>
      <c r="AD979" s="20" t="s">
        <v>2414</v>
      </c>
    </row>
    <row r="980" customFormat="false" ht="12.95" hidden="true" customHeight="true" outlineLevel="0" collapsed="false">
      <c r="A980" s="9" t="n">
        <v>1009</v>
      </c>
      <c r="B980" s="10" t="s">
        <v>2415</v>
      </c>
      <c r="C980" s="11" t="s">
        <v>121</v>
      </c>
      <c r="D980" s="11" t="s">
        <v>2403</v>
      </c>
      <c r="E980" s="11" t="s">
        <v>2411</v>
      </c>
      <c r="F980" s="11" t="s">
        <v>96</v>
      </c>
      <c r="G980" s="12" t="str">
        <f aca="false">HYPERLINK(AB980,AA980)</f>
        <v>查看</v>
      </c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9" t="s">
        <v>14</v>
      </c>
      <c r="AB980" s="15" t="str">
        <f aca="false">AC980&amp;AD980&amp;".html"</f>
        <v>http://atestsc.rioh.cn/page/notice/truckCar/1df5e477-f48f-49da-a17d-e35a9f23d1ab.html</v>
      </c>
      <c r="AC980" s="15" t="s">
        <v>107</v>
      </c>
      <c r="AD980" s="20" t="s">
        <v>2416</v>
      </c>
    </row>
    <row r="981" customFormat="false" ht="12.95" hidden="true" customHeight="true" outlineLevel="0" collapsed="false">
      <c r="A981" s="9" t="n">
        <v>1010</v>
      </c>
      <c r="B981" s="10" t="s">
        <v>2417</v>
      </c>
      <c r="C981" s="11" t="s">
        <v>113</v>
      </c>
      <c r="D981" s="11" t="s">
        <v>2403</v>
      </c>
      <c r="E981" s="11" t="s">
        <v>2411</v>
      </c>
      <c r="F981" s="11" t="s">
        <v>96</v>
      </c>
      <c r="G981" s="12" t="str">
        <f aca="false">HYPERLINK(AB981,AA981)</f>
        <v>查看</v>
      </c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9" t="s">
        <v>14</v>
      </c>
      <c r="AB981" s="15" t="str">
        <f aca="false">AC981&amp;AD981&amp;".html"</f>
        <v>http://atestsc.rioh.cn/page/notice/truckCar/cf442c8c-2c8d-469a-8fae-b47f1c5bc1ff.html</v>
      </c>
      <c r="AC981" s="15" t="s">
        <v>107</v>
      </c>
      <c r="AD981" s="20" t="s">
        <v>2418</v>
      </c>
    </row>
    <row r="982" customFormat="false" ht="12.95" hidden="true" customHeight="true" outlineLevel="0" collapsed="false">
      <c r="A982" s="9" t="n">
        <v>1011</v>
      </c>
      <c r="B982" s="10" t="s">
        <v>2419</v>
      </c>
      <c r="C982" s="11" t="s">
        <v>113</v>
      </c>
      <c r="D982" s="11" t="s">
        <v>2403</v>
      </c>
      <c r="E982" s="11" t="s">
        <v>2411</v>
      </c>
      <c r="F982" s="11" t="s">
        <v>96</v>
      </c>
      <c r="G982" s="12" t="str">
        <f aca="false">HYPERLINK(AB982,AA982)</f>
        <v>查看</v>
      </c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9" t="s">
        <v>14</v>
      </c>
      <c r="AB982" s="15" t="str">
        <f aca="false">AC982&amp;AD982&amp;".html"</f>
        <v>http://atestsc.rioh.cn/page/notice/truckCar/5d72dad8-b232-4815-938c-ef8bd7de4ed0.html</v>
      </c>
      <c r="AC982" s="15" t="s">
        <v>107</v>
      </c>
      <c r="AD982" s="20" t="s">
        <v>2420</v>
      </c>
    </row>
    <row r="983" customFormat="false" ht="12.95" hidden="true" customHeight="true" outlineLevel="0" collapsed="false">
      <c r="A983" s="9" t="n">
        <v>1012</v>
      </c>
      <c r="B983" s="10" t="s">
        <v>2421</v>
      </c>
      <c r="C983" s="11" t="s">
        <v>121</v>
      </c>
      <c r="D983" s="11" t="s">
        <v>2403</v>
      </c>
      <c r="E983" s="11" t="s">
        <v>2411</v>
      </c>
      <c r="F983" s="11" t="s">
        <v>96</v>
      </c>
      <c r="G983" s="12" t="str">
        <f aca="false">HYPERLINK(AB983,AA983)</f>
        <v>查看</v>
      </c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9" t="s">
        <v>14</v>
      </c>
      <c r="AB983" s="15" t="str">
        <f aca="false">AC983&amp;AD983&amp;".html"</f>
        <v>http://atestsc.rioh.cn/page/notice/truckCar/82ffb91c-ad84-4a14-a552-f29b5d8a1507.html</v>
      </c>
      <c r="AC983" s="15" t="s">
        <v>107</v>
      </c>
      <c r="AD983" s="20" t="s">
        <v>2422</v>
      </c>
    </row>
    <row r="984" customFormat="false" ht="12.95" hidden="true" customHeight="true" outlineLevel="0" collapsed="false">
      <c r="A984" s="9" t="n">
        <v>1013</v>
      </c>
      <c r="B984" s="10" t="s">
        <v>2423</v>
      </c>
      <c r="C984" s="11" t="s">
        <v>121</v>
      </c>
      <c r="D984" s="11" t="s">
        <v>2403</v>
      </c>
      <c r="E984" s="11" t="s">
        <v>2411</v>
      </c>
      <c r="F984" s="11" t="s">
        <v>96</v>
      </c>
      <c r="G984" s="12" t="str">
        <f aca="false">HYPERLINK(AB984,AA984)</f>
        <v>查看</v>
      </c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9" t="s">
        <v>14</v>
      </c>
      <c r="AB984" s="15" t="str">
        <f aca="false">AC984&amp;AD984&amp;".html"</f>
        <v>http://atestsc.rioh.cn/page/notice/truckCar/d42e8955-0492-4bb6-8953-86321843ec9e.html</v>
      </c>
      <c r="AC984" s="15" t="s">
        <v>107</v>
      </c>
      <c r="AD984" s="20" t="s">
        <v>2424</v>
      </c>
    </row>
    <row r="985" customFormat="false" ht="12.95" hidden="true" customHeight="true" outlineLevel="0" collapsed="false">
      <c r="A985" s="9" t="n">
        <v>1014</v>
      </c>
      <c r="B985" s="10" t="s">
        <v>2425</v>
      </c>
      <c r="C985" s="11" t="s">
        <v>113</v>
      </c>
      <c r="D985" s="11" t="s">
        <v>2403</v>
      </c>
      <c r="E985" s="11" t="s">
        <v>2411</v>
      </c>
      <c r="F985" s="11" t="s">
        <v>96</v>
      </c>
      <c r="G985" s="12" t="str">
        <f aca="false">HYPERLINK(AB985,AA985)</f>
        <v>查看</v>
      </c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9" t="s">
        <v>14</v>
      </c>
      <c r="AB985" s="15" t="str">
        <f aca="false">AC985&amp;AD985&amp;".html"</f>
        <v>http://atestsc.rioh.cn/page/notice/truckCar/22d506cc-dff1-4fda-9bfc-4824e2bbb076.html</v>
      </c>
      <c r="AC985" s="15" t="s">
        <v>107</v>
      </c>
      <c r="AD985" s="20" t="s">
        <v>2426</v>
      </c>
    </row>
    <row r="986" customFormat="false" ht="12.95" hidden="true" customHeight="true" outlineLevel="0" collapsed="false">
      <c r="A986" s="9" t="n">
        <v>1015</v>
      </c>
      <c r="B986" s="10" t="s">
        <v>2427</v>
      </c>
      <c r="C986" s="11" t="s">
        <v>325</v>
      </c>
      <c r="D986" s="11" t="s">
        <v>2403</v>
      </c>
      <c r="E986" s="11" t="s">
        <v>2411</v>
      </c>
      <c r="F986" s="11" t="s">
        <v>96</v>
      </c>
      <c r="G986" s="12" t="str">
        <f aca="false">HYPERLINK(AB986,AA986)</f>
        <v>查看</v>
      </c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9" t="s">
        <v>14</v>
      </c>
      <c r="AB986" s="15" t="str">
        <f aca="false">AC986&amp;AD986&amp;".html"</f>
        <v>http://atestsc.rioh.cn/page/notice/truckCar/f39d21b6-8769-4dfa-870a-e4dce91166b7.html</v>
      </c>
      <c r="AC986" s="15" t="s">
        <v>107</v>
      </c>
      <c r="AD986" s="20" t="s">
        <v>2428</v>
      </c>
    </row>
    <row r="987" customFormat="false" ht="12.95" hidden="true" customHeight="true" outlineLevel="0" collapsed="false">
      <c r="A987" s="9" t="n">
        <v>1016</v>
      </c>
      <c r="B987" s="10" t="s">
        <v>2429</v>
      </c>
      <c r="C987" s="11" t="s">
        <v>325</v>
      </c>
      <c r="D987" s="11" t="s">
        <v>2403</v>
      </c>
      <c r="E987" s="11" t="s">
        <v>2411</v>
      </c>
      <c r="F987" s="11" t="s">
        <v>13</v>
      </c>
      <c r="G987" s="12" t="str">
        <f aca="false">HYPERLINK(AB987,AA987)</f>
        <v>查看</v>
      </c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9" t="s">
        <v>14</v>
      </c>
      <c r="AB987" s="15" t="str">
        <f aca="false">AC987&amp;AD987&amp;".html"</f>
        <v>http://atestsc.rioh.cn/page/notice/truckCar/46af718f-c0e8-44b8-a76b-a4f47b833402.html</v>
      </c>
      <c r="AC987" s="15" t="s">
        <v>107</v>
      </c>
      <c r="AD987" s="20" t="s">
        <v>2430</v>
      </c>
    </row>
    <row r="988" customFormat="false" ht="12.95" hidden="true" customHeight="true" outlineLevel="0" collapsed="false">
      <c r="A988" s="9" t="n">
        <v>1017</v>
      </c>
      <c r="B988" s="10" t="s">
        <v>2431</v>
      </c>
      <c r="C988" s="11" t="s">
        <v>325</v>
      </c>
      <c r="D988" s="11" t="s">
        <v>2403</v>
      </c>
      <c r="E988" s="11" t="s">
        <v>2411</v>
      </c>
      <c r="F988" s="11" t="s">
        <v>13</v>
      </c>
      <c r="G988" s="12" t="str">
        <f aca="false">HYPERLINK(AB988,AA988)</f>
        <v>查看</v>
      </c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9" t="s">
        <v>14</v>
      </c>
      <c r="AB988" s="15" t="str">
        <f aca="false">AC988&amp;AD988&amp;".html"</f>
        <v>http://atestsc.rioh.cn/page/notice/truckCar/14203230-799d-42d7-aaee-b04236844563.html</v>
      </c>
      <c r="AC988" s="15" t="s">
        <v>107</v>
      </c>
      <c r="AD988" s="20" t="s">
        <v>2432</v>
      </c>
    </row>
    <row r="989" customFormat="false" ht="12.95" hidden="true" customHeight="true" outlineLevel="0" collapsed="false">
      <c r="A989" s="9" t="n">
        <v>1018</v>
      </c>
      <c r="B989" s="10" t="s">
        <v>2433</v>
      </c>
      <c r="C989" s="11" t="s">
        <v>325</v>
      </c>
      <c r="D989" s="11" t="s">
        <v>2403</v>
      </c>
      <c r="E989" s="11" t="s">
        <v>2411</v>
      </c>
      <c r="F989" s="11" t="s">
        <v>96</v>
      </c>
      <c r="G989" s="12" t="str">
        <f aca="false">HYPERLINK(AB989,AA989)</f>
        <v>查看</v>
      </c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9" t="s">
        <v>14</v>
      </c>
      <c r="AB989" s="15" t="str">
        <f aca="false">AC989&amp;AD989&amp;".html"</f>
        <v>http://atestsc.rioh.cn/page/notice/truckCar/8df6d285-f030-4da2-944f-040bf27853db.html</v>
      </c>
      <c r="AC989" s="15" t="s">
        <v>107</v>
      </c>
      <c r="AD989" s="20" t="s">
        <v>2434</v>
      </c>
    </row>
    <row r="990" customFormat="false" ht="12.95" hidden="true" customHeight="true" outlineLevel="0" collapsed="false">
      <c r="A990" s="9" t="n">
        <v>1019</v>
      </c>
      <c r="B990" s="10" t="s">
        <v>2435</v>
      </c>
      <c r="C990" s="11" t="s">
        <v>325</v>
      </c>
      <c r="D990" s="11" t="s">
        <v>2403</v>
      </c>
      <c r="E990" s="11" t="s">
        <v>2411</v>
      </c>
      <c r="F990" s="11" t="s">
        <v>96</v>
      </c>
      <c r="G990" s="12" t="str">
        <f aca="false">HYPERLINK(AB990,AA990)</f>
        <v>查看</v>
      </c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9" t="s">
        <v>14</v>
      </c>
      <c r="AB990" s="15" t="str">
        <f aca="false">AC990&amp;AD990&amp;".html"</f>
        <v>http://atestsc.rioh.cn/page/notice/truckCar/7a7c3110-0858-461d-8882-a47c1fb8d2bb.html</v>
      </c>
      <c r="AC990" s="15" t="s">
        <v>107</v>
      </c>
      <c r="AD990" s="20" t="s">
        <v>2436</v>
      </c>
    </row>
    <row r="991" customFormat="false" ht="12.95" hidden="true" customHeight="true" outlineLevel="0" collapsed="false">
      <c r="A991" s="9" t="n">
        <v>1020</v>
      </c>
      <c r="B991" s="10" t="s">
        <v>2437</v>
      </c>
      <c r="C991" s="11" t="s">
        <v>325</v>
      </c>
      <c r="D991" s="11" t="s">
        <v>2403</v>
      </c>
      <c r="E991" s="11" t="s">
        <v>2411</v>
      </c>
      <c r="F991" s="11" t="s">
        <v>13</v>
      </c>
      <c r="G991" s="12" t="str">
        <f aca="false">HYPERLINK(AB991,AA991)</f>
        <v>查看</v>
      </c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9" t="s">
        <v>14</v>
      </c>
      <c r="AB991" s="15" t="str">
        <f aca="false">AC991&amp;AD991&amp;".html"</f>
        <v>http://atestsc.rioh.cn/page/notice/truckCar/e5e1be9c-0b1a-4250-8013-52d3a30cdda1.html</v>
      </c>
      <c r="AC991" s="15" t="s">
        <v>107</v>
      </c>
      <c r="AD991" s="20" t="s">
        <v>2438</v>
      </c>
    </row>
    <row r="992" customFormat="false" ht="12.95" hidden="true" customHeight="true" outlineLevel="0" collapsed="false">
      <c r="A992" s="9" t="n">
        <v>1021</v>
      </c>
      <c r="B992" s="10" t="s">
        <v>2439</v>
      </c>
      <c r="C992" s="11" t="s">
        <v>325</v>
      </c>
      <c r="D992" s="11" t="s">
        <v>2403</v>
      </c>
      <c r="E992" s="11" t="s">
        <v>2411</v>
      </c>
      <c r="F992" s="11" t="s">
        <v>13</v>
      </c>
      <c r="G992" s="12" t="str">
        <f aca="false">HYPERLINK(AB992,AA992)</f>
        <v>查看</v>
      </c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9" t="s">
        <v>14</v>
      </c>
      <c r="AB992" s="15" t="str">
        <f aca="false">AC992&amp;AD992&amp;".html"</f>
        <v>http://atestsc.rioh.cn/page/notice/truckCar/01e59f8d-ed15-4a5a-ae61-d331bafa8538.html</v>
      </c>
      <c r="AC992" s="15" t="s">
        <v>107</v>
      </c>
      <c r="AD992" s="20" t="s">
        <v>2440</v>
      </c>
    </row>
    <row r="993" customFormat="false" ht="12.95" hidden="true" customHeight="true" outlineLevel="0" collapsed="false">
      <c r="A993" s="9" t="n">
        <v>1022</v>
      </c>
      <c r="B993" s="10" t="s">
        <v>2441</v>
      </c>
      <c r="C993" s="11" t="s">
        <v>325</v>
      </c>
      <c r="D993" s="11" t="s">
        <v>2403</v>
      </c>
      <c r="E993" s="11" t="s">
        <v>2411</v>
      </c>
      <c r="F993" s="11" t="s">
        <v>13</v>
      </c>
      <c r="G993" s="12" t="str">
        <f aca="false">HYPERLINK(AB993,AA993)</f>
        <v>查看</v>
      </c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9" t="s">
        <v>14</v>
      </c>
      <c r="AB993" s="15" t="str">
        <f aca="false">AC993&amp;AD993&amp;".html"</f>
        <v>http://atestsc.rioh.cn/page/notice/truckCar/20cc17c8-db27-40ec-abd8-4be6c79accc3.html</v>
      </c>
      <c r="AC993" s="15" t="s">
        <v>107</v>
      </c>
      <c r="AD993" s="20" t="s">
        <v>2442</v>
      </c>
    </row>
    <row r="994" customFormat="false" ht="12.95" hidden="true" customHeight="true" outlineLevel="0" collapsed="false">
      <c r="A994" s="9" t="n">
        <v>1023</v>
      </c>
      <c r="B994" s="10" t="s">
        <v>2443</v>
      </c>
      <c r="C994" s="11" t="s">
        <v>121</v>
      </c>
      <c r="D994" s="11" t="s">
        <v>2403</v>
      </c>
      <c r="E994" s="11" t="s">
        <v>2411</v>
      </c>
      <c r="F994" s="11" t="s">
        <v>96</v>
      </c>
      <c r="G994" s="12" t="str">
        <f aca="false">HYPERLINK(AB994,AA994)</f>
        <v>查看</v>
      </c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9" t="s">
        <v>14</v>
      </c>
      <c r="AB994" s="15" t="str">
        <f aca="false">AC994&amp;AD994&amp;".html"</f>
        <v>http://atestsc.rioh.cn/page/notice/truckCar/913f697a-c59e-432f-900e-d9ee0b5f16a9.html</v>
      </c>
      <c r="AC994" s="15" t="s">
        <v>107</v>
      </c>
      <c r="AD994" s="20" t="s">
        <v>2444</v>
      </c>
    </row>
    <row r="995" customFormat="false" ht="12.95" hidden="true" customHeight="true" outlineLevel="0" collapsed="false">
      <c r="A995" s="9" t="n">
        <v>1024</v>
      </c>
      <c r="B995" s="10" t="s">
        <v>2445</v>
      </c>
      <c r="C995" s="11" t="s">
        <v>325</v>
      </c>
      <c r="D995" s="11" t="s">
        <v>2403</v>
      </c>
      <c r="E995" s="11" t="s">
        <v>2411</v>
      </c>
      <c r="F995" s="11" t="s">
        <v>13</v>
      </c>
      <c r="G995" s="12" t="str">
        <f aca="false">HYPERLINK(AB995,AA995)</f>
        <v>查看</v>
      </c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9" t="s">
        <v>14</v>
      </c>
      <c r="AB995" s="15" t="str">
        <f aca="false">AC995&amp;AD995&amp;".html"</f>
        <v>http://atestsc.rioh.cn/page/notice/truckCar/4fb176b8-219f-4ae4-8876-eded98cfc2cc.html</v>
      </c>
      <c r="AC995" s="15" t="s">
        <v>107</v>
      </c>
      <c r="AD995" s="20" t="s">
        <v>2446</v>
      </c>
    </row>
    <row r="996" customFormat="false" ht="12.95" hidden="true" customHeight="true" outlineLevel="0" collapsed="false">
      <c r="A996" s="9" t="n">
        <v>1025</v>
      </c>
      <c r="B996" s="10" t="s">
        <v>2447</v>
      </c>
      <c r="C996" s="11" t="s">
        <v>348</v>
      </c>
      <c r="D996" s="11" t="s">
        <v>2403</v>
      </c>
      <c r="E996" s="11" t="s">
        <v>2448</v>
      </c>
      <c r="F996" s="11" t="s">
        <v>13</v>
      </c>
      <c r="G996" s="12" t="str">
        <f aca="false">HYPERLINK(AB996,AA996)</f>
        <v>查看</v>
      </c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9" t="s">
        <v>14</v>
      </c>
      <c r="AB996" s="15" t="str">
        <f aca="false">AC996&amp;AD996&amp;".html"</f>
        <v>http://atestsc.rioh.cn/page/notice/truckCar/696acf90-9789-4273-b3cc-7f8f1ba5c9a6.html</v>
      </c>
      <c r="AC996" s="15" t="s">
        <v>107</v>
      </c>
      <c r="AD996" s="20" t="s">
        <v>2449</v>
      </c>
    </row>
    <row r="997" customFormat="false" ht="12.95" hidden="true" customHeight="true" outlineLevel="0" collapsed="false">
      <c r="A997" s="9" t="n">
        <v>1026</v>
      </c>
      <c r="B997" s="10" t="s">
        <v>2450</v>
      </c>
      <c r="C997" s="11" t="s">
        <v>348</v>
      </c>
      <c r="D997" s="11" t="s">
        <v>2403</v>
      </c>
      <c r="E997" s="11" t="s">
        <v>2448</v>
      </c>
      <c r="F997" s="11" t="s">
        <v>13</v>
      </c>
      <c r="G997" s="12" t="str">
        <f aca="false">HYPERLINK(AB997,AA997)</f>
        <v>查看</v>
      </c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9" t="s">
        <v>14</v>
      </c>
      <c r="AB997" s="15" t="str">
        <f aca="false">AC997&amp;AD997&amp;".html"</f>
        <v>http://atestsc.rioh.cn/page/notice/truckCar/1b780294-ba3f-431d-9b76-51185cc4f465.html</v>
      </c>
      <c r="AC997" s="15" t="s">
        <v>107</v>
      </c>
      <c r="AD997" s="20" t="s">
        <v>2451</v>
      </c>
    </row>
    <row r="998" customFormat="false" ht="12.95" hidden="true" customHeight="true" outlineLevel="0" collapsed="false">
      <c r="A998" s="9" t="n">
        <v>1027</v>
      </c>
      <c r="B998" s="10" t="s">
        <v>2452</v>
      </c>
      <c r="C998" s="11" t="s">
        <v>348</v>
      </c>
      <c r="D998" s="11" t="s">
        <v>2403</v>
      </c>
      <c r="E998" s="11" t="s">
        <v>2448</v>
      </c>
      <c r="F998" s="11" t="s">
        <v>13</v>
      </c>
      <c r="G998" s="12" t="str">
        <f aca="false">HYPERLINK(AB998,AA998)</f>
        <v>查看</v>
      </c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9" t="s">
        <v>14</v>
      </c>
      <c r="AB998" s="15" t="str">
        <f aca="false">AC998&amp;AD998&amp;".html"</f>
        <v>http://atestsc.rioh.cn/page/notice/truckCar/f5a86fe9-8f87-452d-a9cd-41a4fd9a913f.html</v>
      </c>
      <c r="AC998" s="15" t="s">
        <v>107</v>
      </c>
      <c r="AD998" s="20" t="s">
        <v>2453</v>
      </c>
    </row>
    <row r="999" customFormat="false" ht="12.95" hidden="true" customHeight="true" outlineLevel="0" collapsed="false">
      <c r="A999" s="9" t="n">
        <v>1028</v>
      </c>
      <c r="B999" s="10" t="s">
        <v>2454</v>
      </c>
      <c r="C999" s="11" t="s">
        <v>348</v>
      </c>
      <c r="D999" s="11" t="s">
        <v>2403</v>
      </c>
      <c r="E999" s="11" t="s">
        <v>2448</v>
      </c>
      <c r="F999" s="11" t="s">
        <v>13</v>
      </c>
      <c r="G999" s="12" t="str">
        <f aca="false">HYPERLINK(AB999,AA999)</f>
        <v>查看</v>
      </c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9" t="s">
        <v>14</v>
      </c>
      <c r="AB999" s="15" t="str">
        <f aca="false">AC999&amp;AD999&amp;".html"</f>
        <v>http://atestsc.rioh.cn/page/notice/truckCar/70e0cc36-f4e4-4e85-89fe-f74650efa0e2.html</v>
      </c>
      <c r="AC999" s="15" t="s">
        <v>107</v>
      </c>
      <c r="AD999" s="20" t="s">
        <v>2455</v>
      </c>
    </row>
    <row r="1000" customFormat="false" ht="12.95" hidden="true" customHeight="true" outlineLevel="0" collapsed="false">
      <c r="A1000" s="9" t="n">
        <v>1029</v>
      </c>
      <c r="B1000" s="10" t="s">
        <v>2456</v>
      </c>
      <c r="C1000" s="11" t="s">
        <v>348</v>
      </c>
      <c r="D1000" s="11" t="s">
        <v>2403</v>
      </c>
      <c r="E1000" s="11" t="s">
        <v>2448</v>
      </c>
      <c r="F1000" s="11" t="s">
        <v>13</v>
      </c>
      <c r="G1000" s="12" t="str">
        <f aca="false">HYPERLINK(AB1000,AA1000)</f>
        <v>查看</v>
      </c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9" t="s">
        <v>14</v>
      </c>
      <c r="AB1000" s="15" t="str">
        <f aca="false">AC1000&amp;AD1000&amp;".html"</f>
        <v>http://atestsc.rioh.cn/page/notice/truckCar/7227cd95-67c1-4697-a078-ae319ef06419.html</v>
      </c>
      <c r="AC1000" s="15" t="s">
        <v>107</v>
      </c>
      <c r="AD1000" s="20" t="s">
        <v>2457</v>
      </c>
    </row>
    <row r="1001" customFormat="false" ht="12.95" hidden="true" customHeight="true" outlineLevel="0" collapsed="false">
      <c r="A1001" s="9" t="n">
        <v>1030</v>
      </c>
      <c r="B1001" s="10" t="s">
        <v>2458</v>
      </c>
      <c r="C1001" s="11" t="s">
        <v>348</v>
      </c>
      <c r="D1001" s="11" t="s">
        <v>2403</v>
      </c>
      <c r="E1001" s="11" t="s">
        <v>2448</v>
      </c>
      <c r="F1001" s="11" t="s">
        <v>13</v>
      </c>
      <c r="G1001" s="12" t="str">
        <f aca="false">HYPERLINK(AB1001,AA1001)</f>
        <v>查看</v>
      </c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9" t="s">
        <v>14</v>
      </c>
      <c r="AB1001" s="15" t="str">
        <f aca="false">AC1001&amp;AD1001&amp;".html"</f>
        <v>http://atestsc.rioh.cn/page/notice/truckCar/a2fce781-9a3e-4453-a239-33b77818cbd7.html</v>
      </c>
      <c r="AC1001" s="15" t="s">
        <v>107</v>
      </c>
      <c r="AD1001" s="20" t="s">
        <v>2459</v>
      </c>
    </row>
    <row r="1002" customFormat="false" ht="12.95" hidden="true" customHeight="true" outlineLevel="0" collapsed="false">
      <c r="A1002" s="9" t="n">
        <v>1031</v>
      </c>
      <c r="B1002" s="10" t="s">
        <v>2460</v>
      </c>
      <c r="C1002" s="11" t="s">
        <v>348</v>
      </c>
      <c r="D1002" s="11" t="s">
        <v>2403</v>
      </c>
      <c r="E1002" s="11" t="s">
        <v>2448</v>
      </c>
      <c r="F1002" s="11" t="s">
        <v>13</v>
      </c>
      <c r="G1002" s="12" t="str">
        <f aca="false">HYPERLINK(AB1002,AA1002)</f>
        <v>查看</v>
      </c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9" t="s">
        <v>14</v>
      </c>
      <c r="AB1002" s="15" t="str">
        <f aca="false">AC1002&amp;AD1002&amp;".html"</f>
        <v>http://atestsc.rioh.cn/page/notice/truckCar/f51547af-daa7-425c-9fe5-c7ada12e4803.html</v>
      </c>
      <c r="AC1002" s="15" t="s">
        <v>107</v>
      </c>
      <c r="AD1002" s="20" t="s">
        <v>2461</v>
      </c>
    </row>
    <row r="1003" customFormat="false" ht="12.95" hidden="true" customHeight="true" outlineLevel="0" collapsed="false">
      <c r="A1003" s="9" t="n">
        <v>1032</v>
      </c>
      <c r="B1003" s="10" t="s">
        <v>2462</v>
      </c>
      <c r="C1003" s="11" t="s">
        <v>348</v>
      </c>
      <c r="D1003" s="11" t="s">
        <v>2403</v>
      </c>
      <c r="E1003" s="11" t="s">
        <v>2448</v>
      </c>
      <c r="F1003" s="11" t="s">
        <v>13</v>
      </c>
      <c r="G1003" s="12" t="str">
        <f aca="false">HYPERLINK(AB1003,AA1003)</f>
        <v>查看</v>
      </c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9" t="s">
        <v>14</v>
      </c>
      <c r="AB1003" s="15" t="str">
        <f aca="false">AC1003&amp;AD1003&amp;".html"</f>
        <v>http://atestsc.rioh.cn/page/notice/truckCar/1f810d2a-1913-4a10-97d0-e8716651918c.html</v>
      </c>
      <c r="AC1003" s="15" t="s">
        <v>107</v>
      </c>
      <c r="AD1003" s="20" t="s">
        <v>2463</v>
      </c>
    </row>
    <row r="1004" customFormat="false" ht="12.95" hidden="true" customHeight="true" outlineLevel="0" collapsed="false">
      <c r="A1004" s="9" t="n">
        <v>1033</v>
      </c>
      <c r="B1004" s="10" t="s">
        <v>2464</v>
      </c>
      <c r="C1004" s="11" t="s">
        <v>348</v>
      </c>
      <c r="D1004" s="11" t="s">
        <v>2403</v>
      </c>
      <c r="E1004" s="11" t="s">
        <v>2448</v>
      </c>
      <c r="F1004" s="11" t="s">
        <v>13</v>
      </c>
      <c r="G1004" s="12" t="str">
        <f aca="false">HYPERLINK(AB1004,AA1004)</f>
        <v>查看</v>
      </c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9" t="s">
        <v>14</v>
      </c>
      <c r="AB1004" s="15" t="str">
        <f aca="false">AC1004&amp;AD1004&amp;".html"</f>
        <v>http://atestsc.rioh.cn/page/notice/truckCar/6718dca6-e0cf-41cb-86b4-3c3ee5bfec60.html</v>
      </c>
      <c r="AC1004" s="15" t="s">
        <v>107</v>
      </c>
      <c r="AD1004" s="20" t="s">
        <v>2465</v>
      </c>
    </row>
    <row r="1005" customFormat="false" ht="12.95" hidden="true" customHeight="true" outlineLevel="0" collapsed="false">
      <c r="A1005" s="9" t="n">
        <v>1034</v>
      </c>
      <c r="B1005" s="10" t="s">
        <v>2466</v>
      </c>
      <c r="C1005" s="11" t="s">
        <v>348</v>
      </c>
      <c r="D1005" s="11" t="s">
        <v>2403</v>
      </c>
      <c r="E1005" s="11" t="s">
        <v>2448</v>
      </c>
      <c r="F1005" s="11" t="s">
        <v>13</v>
      </c>
      <c r="G1005" s="12" t="str">
        <f aca="false">HYPERLINK(AB1005,AA1005)</f>
        <v>查看</v>
      </c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9" t="s">
        <v>14</v>
      </c>
      <c r="AB1005" s="15" t="str">
        <f aca="false">AC1005&amp;AD1005&amp;".html"</f>
        <v>http://atestsc.rioh.cn/page/notice/truckCar/53452bf6-a1e7-4cad-a7d9-a053e98f91a2.html</v>
      </c>
      <c r="AC1005" s="15" t="s">
        <v>107</v>
      </c>
      <c r="AD1005" s="20" t="s">
        <v>2467</v>
      </c>
    </row>
    <row r="1006" customFormat="false" ht="12.95" hidden="true" customHeight="true" outlineLevel="0" collapsed="false">
      <c r="A1006" s="9" t="n">
        <v>1035</v>
      </c>
      <c r="B1006" s="10" t="s">
        <v>2468</v>
      </c>
      <c r="C1006" s="11" t="s">
        <v>348</v>
      </c>
      <c r="D1006" s="11" t="s">
        <v>2403</v>
      </c>
      <c r="E1006" s="11" t="s">
        <v>2448</v>
      </c>
      <c r="F1006" s="11" t="s">
        <v>13</v>
      </c>
      <c r="G1006" s="12" t="str">
        <f aca="false">HYPERLINK(AB1006,AA1006)</f>
        <v>查看</v>
      </c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9" t="s">
        <v>14</v>
      </c>
      <c r="AB1006" s="15" t="str">
        <f aca="false">AC1006&amp;AD1006&amp;".html"</f>
        <v>http://atestsc.rioh.cn/page/notice/truckCar/08cf862e-da5d-4cf5-a67a-e7f2fc249e4f.html</v>
      </c>
      <c r="AC1006" s="15" t="s">
        <v>107</v>
      </c>
      <c r="AD1006" s="20" t="s">
        <v>2469</v>
      </c>
    </row>
    <row r="1007" customFormat="false" ht="12.95" hidden="true" customHeight="true" outlineLevel="0" collapsed="false">
      <c r="A1007" s="9" t="n">
        <v>1036</v>
      </c>
      <c r="B1007" s="10" t="s">
        <v>2470</v>
      </c>
      <c r="C1007" s="11" t="s">
        <v>348</v>
      </c>
      <c r="D1007" s="11" t="s">
        <v>2403</v>
      </c>
      <c r="E1007" s="11" t="s">
        <v>2448</v>
      </c>
      <c r="F1007" s="11" t="s">
        <v>13</v>
      </c>
      <c r="G1007" s="12" t="str">
        <f aca="false">HYPERLINK(AB1007,AA1007)</f>
        <v>查看</v>
      </c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9" t="s">
        <v>14</v>
      </c>
      <c r="AB1007" s="15" t="str">
        <f aca="false">AC1007&amp;AD1007&amp;".html"</f>
        <v>http://atestsc.rioh.cn/page/notice/truckCar/521d3df9-f2ab-4dd4-a608-1020c4ec1596.html</v>
      </c>
      <c r="AC1007" s="15" t="s">
        <v>107</v>
      </c>
      <c r="AD1007" s="20" t="s">
        <v>2471</v>
      </c>
    </row>
    <row r="1008" customFormat="false" ht="12.95" hidden="true" customHeight="true" outlineLevel="0" collapsed="false">
      <c r="A1008" s="9" t="n">
        <v>1037</v>
      </c>
      <c r="B1008" s="10" t="s">
        <v>2472</v>
      </c>
      <c r="C1008" s="11" t="s">
        <v>348</v>
      </c>
      <c r="D1008" s="11" t="s">
        <v>2403</v>
      </c>
      <c r="E1008" s="11" t="s">
        <v>2448</v>
      </c>
      <c r="F1008" s="11" t="s">
        <v>13</v>
      </c>
      <c r="G1008" s="12" t="str">
        <f aca="false">HYPERLINK(AB1008,AA1008)</f>
        <v>查看</v>
      </c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9" t="s">
        <v>14</v>
      </c>
      <c r="AB1008" s="15" t="str">
        <f aca="false">AC1008&amp;AD1008&amp;".html"</f>
        <v>http://atestsc.rioh.cn/page/notice/truckCar/3287e446-c675-405c-81d7-6beb31bc765f.html</v>
      </c>
      <c r="AC1008" s="15" t="s">
        <v>107</v>
      </c>
      <c r="AD1008" s="20" t="s">
        <v>2473</v>
      </c>
    </row>
    <row r="1009" customFormat="false" ht="12.95" hidden="true" customHeight="true" outlineLevel="0" collapsed="false">
      <c r="A1009" s="9" t="n">
        <v>1038</v>
      </c>
      <c r="B1009" s="10" t="s">
        <v>2474</v>
      </c>
      <c r="C1009" s="11" t="s">
        <v>348</v>
      </c>
      <c r="D1009" s="11" t="s">
        <v>2403</v>
      </c>
      <c r="E1009" s="11" t="s">
        <v>2448</v>
      </c>
      <c r="F1009" s="11" t="s">
        <v>13</v>
      </c>
      <c r="G1009" s="12" t="str">
        <f aca="false">HYPERLINK(AB1009,AA1009)</f>
        <v>查看</v>
      </c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9" t="s">
        <v>14</v>
      </c>
      <c r="AB1009" s="15" t="str">
        <f aca="false">AC1009&amp;AD1009&amp;".html"</f>
        <v>http://atestsc.rioh.cn/page/notice/truckCar/18c5471b-6065-44cc-a5de-daa5382ec35a.html</v>
      </c>
      <c r="AC1009" s="15" t="s">
        <v>107</v>
      </c>
      <c r="AD1009" s="20" t="s">
        <v>2475</v>
      </c>
    </row>
    <row r="1010" customFormat="false" ht="12.95" hidden="true" customHeight="true" outlineLevel="0" collapsed="false">
      <c r="A1010" s="9" t="n">
        <v>1039</v>
      </c>
      <c r="B1010" s="10" t="s">
        <v>2476</v>
      </c>
      <c r="C1010" s="11" t="s">
        <v>348</v>
      </c>
      <c r="D1010" s="11" t="s">
        <v>2403</v>
      </c>
      <c r="E1010" s="11" t="s">
        <v>2448</v>
      </c>
      <c r="F1010" s="11" t="s">
        <v>13</v>
      </c>
      <c r="G1010" s="12" t="str">
        <f aca="false">HYPERLINK(AB1010,AA1010)</f>
        <v>查看</v>
      </c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9" t="s">
        <v>14</v>
      </c>
      <c r="AB1010" s="15" t="str">
        <f aca="false">AC1010&amp;AD1010&amp;".html"</f>
        <v>http://atestsc.rioh.cn/page/notice/truckCar/dac990b1-7c28-4813-aff9-8b05cbf060a4.html</v>
      </c>
      <c r="AC1010" s="15" t="s">
        <v>107</v>
      </c>
      <c r="AD1010" s="20" t="s">
        <v>2477</v>
      </c>
    </row>
    <row r="1011" customFormat="false" ht="12.95" hidden="true" customHeight="true" outlineLevel="0" collapsed="false">
      <c r="A1011" s="9" t="n">
        <v>1040</v>
      </c>
      <c r="B1011" s="10" t="s">
        <v>2478</v>
      </c>
      <c r="C1011" s="11" t="s">
        <v>348</v>
      </c>
      <c r="D1011" s="11" t="s">
        <v>2403</v>
      </c>
      <c r="E1011" s="11" t="s">
        <v>2448</v>
      </c>
      <c r="F1011" s="11" t="s">
        <v>13</v>
      </c>
      <c r="G1011" s="12" t="str">
        <f aca="false">HYPERLINK(AB1011,AA1011)</f>
        <v>查看</v>
      </c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9" t="s">
        <v>14</v>
      </c>
      <c r="AB1011" s="15" t="str">
        <f aca="false">AC1011&amp;AD1011&amp;".html"</f>
        <v>http://atestsc.rioh.cn/page/notice/truckCar/451e69d7-a1e3-48ea-bf1a-5791f43f2e72.html</v>
      </c>
      <c r="AC1011" s="15" t="s">
        <v>107</v>
      </c>
      <c r="AD1011" s="20" t="s">
        <v>2479</v>
      </c>
    </row>
    <row r="1012" customFormat="false" ht="12.95" hidden="true" customHeight="true" outlineLevel="0" collapsed="false">
      <c r="A1012" s="9" t="n">
        <v>1041</v>
      </c>
      <c r="B1012" s="10" t="s">
        <v>2480</v>
      </c>
      <c r="C1012" s="11" t="s">
        <v>348</v>
      </c>
      <c r="D1012" s="11" t="s">
        <v>2403</v>
      </c>
      <c r="E1012" s="11" t="s">
        <v>2448</v>
      </c>
      <c r="F1012" s="11" t="s">
        <v>13</v>
      </c>
      <c r="G1012" s="12" t="str">
        <f aca="false">HYPERLINK(AB1012,AA1012)</f>
        <v>查看</v>
      </c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9" t="s">
        <v>14</v>
      </c>
      <c r="AB1012" s="15" t="str">
        <f aca="false">AC1012&amp;AD1012&amp;".html"</f>
        <v>http://atestsc.rioh.cn/page/notice/truckCar/f7d3a80b-67b6-451f-8805-ca06fe1c0112.html</v>
      </c>
      <c r="AC1012" s="15" t="s">
        <v>107</v>
      </c>
      <c r="AD1012" s="20" t="s">
        <v>2481</v>
      </c>
    </row>
    <row r="1013" customFormat="false" ht="12.95" hidden="true" customHeight="true" outlineLevel="0" collapsed="false">
      <c r="A1013" s="9" t="n">
        <v>1042</v>
      </c>
      <c r="B1013" s="10" t="s">
        <v>2482</v>
      </c>
      <c r="C1013" s="11" t="s">
        <v>348</v>
      </c>
      <c r="D1013" s="11" t="s">
        <v>2403</v>
      </c>
      <c r="E1013" s="11" t="s">
        <v>2448</v>
      </c>
      <c r="F1013" s="11" t="s">
        <v>13</v>
      </c>
      <c r="G1013" s="12" t="str">
        <f aca="false">HYPERLINK(AB1013,AA1013)</f>
        <v>查看</v>
      </c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9" t="s">
        <v>14</v>
      </c>
      <c r="AB1013" s="15" t="str">
        <f aca="false">AC1013&amp;AD1013&amp;".html"</f>
        <v>http://atestsc.rioh.cn/page/notice/truckCar/b7313ad5-53ed-4f55-b549-a861a15bfddb.html</v>
      </c>
      <c r="AC1013" s="15" t="s">
        <v>107</v>
      </c>
      <c r="AD1013" s="20" t="s">
        <v>2483</v>
      </c>
    </row>
    <row r="1014" customFormat="false" ht="12.95" hidden="true" customHeight="true" outlineLevel="0" collapsed="false">
      <c r="A1014" s="9" t="n">
        <v>1043</v>
      </c>
      <c r="B1014" s="10" t="s">
        <v>2484</v>
      </c>
      <c r="C1014" s="11" t="s">
        <v>348</v>
      </c>
      <c r="D1014" s="11" t="s">
        <v>2403</v>
      </c>
      <c r="E1014" s="11" t="s">
        <v>2448</v>
      </c>
      <c r="F1014" s="11" t="s">
        <v>13</v>
      </c>
      <c r="G1014" s="12" t="str">
        <f aca="false">HYPERLINK(AB1014,AA1014)</f>
        <v>查看</v>
      </c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9" t="s">
        <v>14</v>
      </c>
      <c r="AB1014" s="15" t="str">
        <f aca="false">AC1014&amp;AD1014&amp;".html"</f>
        <v>http://atestsc.rioh.cn/page/notice/truckCar/db76f635-9328-4b64-8fb1-e1c8f12c22b7.html</v>
      </c>
      <c r="AC1014" s="15" t="s">
        <v>107</v>
      </c>
      <c r="AD1014" s="20" t="s">
        <v>2485</v>
      </c>
    </row>
    <row r="1015" customFormat="false" ht="12.95" hidden="true" customHeight="true" outlineLevel="0" collapsed="false">
      <c r="A1015" s="9" t="n">
        <v>1044</v>
      </c>
      <c r="B1015" s="10" t="s">
        <v>2486</v>
      </c>
      <c r="C1015" s="11" t="s">
        <v>348</v>
      </c>
      <c r="D1015" s="11" t="s">
        <v>2403</v>
      </c>
      <c r="E1015" s="11" t="s">
        <v>2448</v>
      </c>
      <c r="F1015" s="11" t="s">
        <v>13</v>
      </c>
      <c r="G1015" s="12" t="str">
        <f aca="false">HYPERLINK(AB1015,AA1015)</f>
        <v>查看</v>
      </c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9" t="s">
        <v>14</v>
      </c>
      <c r="AB1015" s="15" t="str">
        <f aca="false">AC1015&amp;AD1015&amp;".html"</f>
        <v>http://atestsc.rioh.cn/page/notice/truckCar/e5b560bc-c985-43a7-9302-5a2836cc5e1e.html</v>
      </c>
      <c r="AC1015" s="15" t="s">
        <v>107</v>
      </c>
      <c r="AD1015" s="20" t="s">
        <v>2487</v>
      </c>
    </row>
    <row r="1016" customFormat="false" ht="12.95" hidden="true" customHeight="true" outlineLevel="0" collapsed="false">
      <c r="A1016" s="9" t="n">
        <v>1045</v>
      </c>
      <c r="B1016" s="10" t="s">
        <v>2488</v>
      </c>
      <c r="C1016" s="11" t="s">
        <v>348</v>
      </c>
      <c r="D1016" s="11" t="s">
        <v>2403</v>
      </c>
      <c r="E1016" s="11" t="s">
        <v>2448</v>
      </c>
      <c r="F1016" s="11" t="s">
        <v>13</v>
      </c>
      <c r="G1016" s="12" t="str">
        <f aca="false">HYPERLINK(AB1016,AA1016)</f>
        <v>查看</v>
      </c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9" t="s">
        <v>14</v>
      </c>
      <c r="AB1016" s="15" t="str">
        <f aca="false">AC1016&amp;AD1016&amp;".html"</f>
        <v>http://atestsc.rioh.cn/page/notice/truckCar/c0b3595a-a43f-47af-ab78-e2ed7817b9d8.html</v>
      </c>
      <c r="AC1016" s="15" t="s">
        <v>107</v>
      </c>
      <c r="AD1016" s="20" t="s">
        <v>2489</v>
      </c>
    </row>
    <row r="1017" customFormat="false" ht="12.95" hidden="true" customHeight="true" outlineLevel="0" collapsed="false">
      <c r="A1017" s="9" t="n">
        <v>1046</v>
      </c>
      <c r="B1017" s="10" t="s">
        <v>2490</v>
      </c>
      <c r="C1017" s="11" t="s">
        <v>348</v>
      </c>
      <c r="D1017" s="11" t="s">
        <v>2403</v>
      </c>
      <c r="E1017" s="11" t="s">
        <v>2448</v>
      </c>
      <c r="F1017" s="11" t="s">
        <v>13</v>
      </c>
      <c r="G1017" s="12" t="str">
        <f aca="false">HYPERLINK(AB1017,AA1017)</f>
        <v>查看</v>
      </c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9" t="s">
        <v>14</v>
      </c>
      <c r="AB1017" s="15" t="str">
        <f aca="false">AC1017&amp;AD1017&amp;".html"</f>
        <v>http://atestsc.rioh.cn/page/notice/truckCar/9c3b2088-30db-477e-ac2c-aef632eb8d1d.html</v>
      </c>
      <c r="AC1017" s="15" t="s">
        <v>107</v>
      </c>
      <c r="AD1017" s="20" t="s">
        <v>2491</v>
      </c>
    </row>
    <row r="1018" customFormat="false" ht="12.95" hidden="true" customHeight="true" outlineLevel="0" collapsed="false">
      <c r="A1018" s="9" t="n">
        <v>1047</v>
      </c>
      <c r="B1018" s="10" t="s">
        <v>2492</v>
      </c>
      <c r="C1018" s="11" t="s">
        <v>348</v>
      </c>
      <c r="D1018" s="11" t="s">
        <v>2403</v>
      </c>
      <c r="E1018" s="11" t="s">
        <v>2448</v>
      </c>
      <c r="F1018" s="11" t="s">
        <v>13</v>
      </c>
      <c r="G1018" s="12" t="str">
        <f aca="false">HYPERLINK(AB1018,AA1018)</f>
        <v>查看</v>
      </c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9" t="s">
        <v>14</v>
      </c>
      <c r="AB1018" s="15" t="str">
        <f aca="false">AC1018&amp;AD1018&amp;".html"</f>
        <v>http://atestsc.rioh.cn/page/notice/truckCar/435e6009-f522-411e-9ef0-32c234c617ca.html</v>
      </c>
      <c r="AC1018" s="15" t="s">
        <v>107</v>
      </c>
      <c r="AD1018" s="20" t="s">
        <v>2493</v>
      </c>
    </row>
    <row r="1019" customFormat="false" ht="12.95" hidden="true" customHeight="true" outlineLevel="0" collapsed="false">
      <c r="A1019" s="9" t="n">
        <v>1048</v>
      </c>
      <c r="B1019" s="10" t="s">
        <v>2494</v>
      </c>
      <c r="C1019" s="11" t="s">
        <v>348</v>
      </c>
      <c r="D1019" s="11" t="s">
        <v>2403</v>
      </c>
      <c r="E1019" s="11" t="s">
        <v>2448</v>
      </c>
      <c r="F1019" s="11" t="s">
        <v>13</v>
      </c>
      <c r="G1019" s="12" t="str">
        <f aca="false">HYPERLINK(AB1019,AA1019)</f>
        <v>查看</v>
      </c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9" t="s">
        <v>14</v>
      </c>
      <c r="AB1019" s="15" t="str">
        <f aca="false">AC1019&amp;AD1019&amp;".html"</f>
        <v>http://atestsc.rioh.cn/page/notice/truckCar/a8539ef8-9a9d-4556-8aed-4973d816609e.html</v>
      </c>
      <c r="AC1019" s="15" t="s">
        <v>107</v>
      </c>
      <c r="AD1019" s="20" t="s">
        <v>2495</v>
      </c>
    </row>
    <row r="1020" customFormat="false" ht="12.95" hidden="true" customHeight="true" outlineLevel="0" collapsed="false">
      <c r="A1020" s="9" t="n">
        <v>1049</v>
      </c>
      <c r="B1020" s="10" t="s">
        <v>2496</v>
      </c>
      <c r="C1020" s="11" t="s">
        <v>348</v>
      </c>
      <c r="D1020" s="11" t="s">
        <v>2403</v>
      </c>
      <c r="E1020" s="11" t="s">
        <v>2448</v>
      </c>
      <c r="F1020" s="11" t="s">
        <v>13</v>
      </c>
      <c r="G1020" s="12" t="str">
        <f aca="false">HYPERLINK(AB1020,AA1020)</f>
        <v>查看</v>
      </c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9" t="s">
        <v>14</v>
      </c>
      <c r="AB1020" s="15" t="str">
        <f aca="false">AC1020&amp;AD1020&amp;".html"</f>
        <v>http://atestsc.rioh.cn/page/notice/truckCar/b93a27e6-caf4-4010-8892-83305491c82a.html</v>
      </c>
      <c r="AC1020" s="15" t="s">
        <v>107</v>
      </c>
      <c r="AD1020" s="20" t="s">
        <v>2497</v>
      </c>
    </row>
    <row r="1021" customFormat="false" ht="12.95" hidden="true" customHeight="true" outlineLevel="0" collapsed="false">
      <c r="A1021" s="9" t="n">
        <v>1050</v>
      </c>
      <c r="B1021" s="10" t="s">
        <v>2498</v>
      </c>
      <c r="C1021" s="11" t="s">
        <v>348</v>
      </c>
      <c r="D1021" s="11" t="s">
        <v>2403</v>
      </c>
      <c r="E1021" s="11" t="s">
        <v>2448</v>
      </c>
      <c r="F1021" s="11" t="s">
        <v>13</v>
      </c>
      <c r="G1021" s="12" t="str">
        <f aca="false">HYPERLINK(AB1021,AA1021)</f>
        <v>查看</v>
      </c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9" t="s">
        <v>14</v>
      </c>
      <c r="AB1021" s="15" t="str">
        <f aca="false">AC1021&amp;AD1021&amp;".html"</f>
        <v>http://atestsc.rioh.cn/page/notice/truckCar/45b0a001-b432-4838-9c2c-3206626187f2.html</v>
      </c>
      <c r="AC1021" s="15" t="s">
        <v>107</v>
      </c>
      <c r="AD1021" s="20" t="s">
        <v>2499</v>
      </c>
    </row>
    <row r="1022" customFormat="false" ht="12.95" hidden="true" customHeight="true" outlineLevel="0" collapsed="false">
      <c r="A1022" s="9" t="n">
        <v>1051</v>
      </c>
      <c r="B1022" s="10" t="s">
        <v>2500</v>
      </c>
      <c r="C1022" s="11" t="s">
        <v>348</v>
      </c>
      <c r="D1022" s="11" t="s">
        <v>2403</v>
      </c>
      <c r="E1022" s="11" t="s">
        <v>2448</v>
      </c>
      <c r="F1022" s="11" t="s">
        <v>13</v>
      </c>
      <c r="G1022" s="12" t="str">
        <f aca="false">HYPERLINK(AB1022,AA1022)</f>
        <v>查看</v>
      </c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9" t="s">
        <v>14</v>
      </c>
      <c r="AB1022" s="15" t="str">
        <f aca="false">AC1022&amp;AD1022&amp;".html"</f>
        <v>http://atestsc.rioh.cn/page/notice/truckCar/9ccec122-2a3c-441b-85b0-e7cea15ee60c.html</v>
      </c>
      <c r="AC1022" s="15" t="s">
        <v>107</v>
      </c>
      <c r="AD1022" s="20" t="s">
        <v>2501</v>
      </c>
    </row>
    <row r="1023" customFormat="false" ht="12.95" hidden="true" customHeight="true" outlineLevel="0" collapsed="false">
      <c r="A1023" s="9" t="n">
        <v>1052</v>
      </c>
      <c r="B1023" s="10" t="s">
        <v>2502</v>
      </c>
      <c r="C1023" s="11" t="s">
        <v>348</v>
      </c>
      <c r="D1023" s="11" t="s">
        <v>2403</v>
      </c>
      <c r="E1023" s="11" t="s">
        <v>2448</v>
      </c>
      <c r="F1023" s="11" t="s">
        <v>13</v>
      </c>
      <c r="G1023" s="12" t="str">
        <f aca="false">HYPERLINK(AB1023,AA1023)</f>
        <v>查看</v>
      </c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9" t="s">
        <v>14</v>
      </c>
      <c r="AB1023" s="15" t="str">
        <f aca="false">AC1023&amp;AD1023&amp;".html"</f>
        <v>http://atestsc.rioh.cn/page/notice/truckCar/a60e4ae8-7af4-43cc-9220-d6894c8a4592.html</v>
      </c>
      <c r="AC1023" s="15" t="s">
        <v>107</v>
      </c>
      <c r="AD1023" s="20" t="s">
        <v>2503</v>
      </c>
    </row>
    <row r="1024" customFormat="false" ht="12.95" hidden="true" customHeight="true" outlineLevel="0" collapsed="false">
      <c r="A1024" s="9" t="n">
        <v>1053</v>
      </c>
      <c r="B1024" s="10" t="s">
        <v>2504</v>
      </c>
      <c r="C1024" s="11" t="s">
        <v>348</v>
      </c>
      <c r="D1024" s="11" t="s">
        <v>2403</v>
      </c>
      <c r="E1024" s="11" t="s">
        <v>2448</v>
      </c>
      <c r="F1024" s="11" t="s">
        <v>13</v>
      </c>
      <c r="G1024" s="12" t="str">
        <f aca="false">HYPERLINK(AB1024,AA1024)</f>
        <v>查看</v>
      </c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9" t="s">
        <v>14</v>
      </c>
      <c r="AB1024" s="15" t="str">
        <f aca="false">AC1024&amp;AD1024&amp;".html"</f>
        <v>http://atestsc.rioh.cn/page/notice/truckCar/839a7327-0361-44b0-a3be-c823809afcb3.html</v>
      </c>
      <c r="AC1024" s="15" t="s">
        <v>107</v>
      </c>
      <c r="AD1024" s="20" t="s">
        <v>2505</v>
      </c>
    </row>
    <row r="1025" customFormat="false" ht="12.95" hidden="true" customHeight="true" outlineLevel="0" collapsed="false">
      <c r="A1025" s="9" t="n">
        <v>1054</v>
      </c>
      <c r="B1025" s="10" t="s">
        <v>2506</v>
      </c>
      <c r="C1025" s="11" t="s">
        <v>348</v>
      </c>
      <c r="D1025" s="11" t="s">
        <v>2403</v>
      </c>
      <c r="E1025" s="11" t="s">
        <v>2448</v>
      </c>
      <c r="F1025" s="11" t="s">
        <v>13</v>
      </c>
      <c r="G1025" s="12" t="str">
        <f aca="false">HYPERLINK(AB1025,AA1025)</f>
        <v>查看</v>
      </c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9" t="s">
        <v>14</v>
      </c>
      <c r="AB1025" s="15" t="str">
        <f aca="false">AC1025&amp;AD1025&amp;".html"</f>
        <v>http://atestsc.rioh.cn/page/notice/truckCar/3314632e-4b7d-4ea9-8d5f-08f888d0eb5a.html</v>
      </c>
      <c r="AC1025" s="15" t="s">
        <v>107</v>
      </c>
      <c r="AD1025" s="20" t="s">
        <v>2507</v>
      </c>
    </row>
    <row r="1026" customFormat="false" ht="12.95" hidden="true" customHeight="true" outlineLevel="0" collapsed="false">
      <c r="A1026" s="9" t="n">
        <v>1055</v>
      </c>
      <c r="B1026" s="10" t="s">
        <v>2508</v>
      </c>
      <c r="C1026" s="11" t="s">
        <v>348</v>
      </c>
      <c r="D1026" s="11" t="s">
        <v>2403</v>
      </c>
      <c r="E1026" s="11" t="s">
        <v>2448</v>
      </c>
      <c r="F1026" s="11" t="s">
        <v>13</v>
      </c>
      <c r="G1026" s="12" t="str">
        <f aca="false">HYPERLINK(AB1026,AA1026)</f>
        <v>查看</v>
      </c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9" t="s">
        <v>14</v>
      </c>
      <c r="AB1026" s="15" t="str">
        <f aca="false">AC1026&amp;AD1026&amp;".html"</f>
        <v>http://atestsc.rioh.cn/page/notice/truckCar/463dde80-05a0-423b-8dd5-78977a0a9a86.html</v>
      </c>
      <c r="AC1026" s="15" t="s">
        <v>107</v>
      </c>
      <c r="AD1026" s="20" t="s">
        <v>2509</v>
      </c>
    </row>
    <row r="1027" customFormat="false" ht="12.95" hidden="true" customHeight="true" outlineLevel="0" collapsed="false">
      <c r="A1027" s="9" t="n">
        <v>1056</v>
      </c>
      <c r="B1027" s="10" t="s">
        <v>2510</v>
      </c>
      <c r="C1027" s="11" t="s">
        <v>348</v>
      </c>
      <c r="D1027" s="11" t="s">
        <v>2403</v>
      </c>
      <c r="E1027" s="11" t="s">
        <v>2448</v>
      </c>
      <c r="F1027" s="11" t="s">
        <v>13</v>
      </c>
      <c r="G1027" s="12" t="str">
        <f aca="false">HYPERLINK(AB1027,AA1027)</f>
        <v>查看</v>
      </c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9" t="s">
        <v>14</v>
      </c>
      <c r="AB1027" s="15" t="str">
        <f aca="false">AC1027&amp;AD1027&amp;".html"</f>
        <v>http://atestsc.rioh.cn/page/notice/truckCar/0d9e04bf-92f2-4cd5-8e40-6052b9fbdb9f.html</v>
      </c>
      <c r="AC1027" s="15" t="s">
        <v>107</v>
      </c>
      <c r="AD1027" s="20" t="s">
        <v>2511</v>
      </c>
    </row>
    <row r="1028" customFormat="false" ht="12.95" hidden="true" customHeight="true" outlineLevel="0" collapsed="false">
      <c r="A1028" s="9" t="n">
        <v>1057</v>
      </c>
      <c r="B1028" s="10" t="s">
        <v>2512</v>
      </c>
      <c r="C1028" s="11" t="s">
        <v>348</v>
      </c>
      <c r="D1028" s="11" t="s">
        <v>2403</v>
      </c>
      <c r="E1028" s="11" t="s">
        <v>2448</v>
      </c>
      <c r="F1028" s="11" t="s">
        <v>13</v>
      </c>
      <c r="G1028" s="12" t="str">
        <f aca="false">HYPERLINK(AB1028,AA1028)</f>
        <v>查看</v>
      </c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9" t="s">
        <v>14</v>
      </c>
      <c r="AB1028" s="15" t="str">
        <f aca="false">AC1028&amp;AD1028&amp;".html"</f>
        <v>http://atestsc.rioh.cn/page/notice/truckCar/8909a81b-89fa-4eab-ade8-bd38d13c0072.html</v>
      </c>
      <c r="AC1028" s="15" t="s">
        <v>107</v>
      </c>
      <c r="AD1028" s="20" t="s">
        <v>2513</v>
      </c>
    </row>
    <row r="1029" customFormat="false" ht="12.95" hidden="true" customHeight="true" outlineLevel="0" collapsed="false">
      <c r="A1029" s="9" t="n">
        <v>1058</v>
      </c>
      <c r="B1029" s="10" t="s">
        <v>2514</v>
      </c>
      <c r="C1029" s="11" t="s">
        <v>325</v>
      </c>
      <c r="D1029" s="11" t="s">
        <v>2515</v>
      </c>
      <c r="E1029" s="11" t="s">
        <v>2516</v>
      </c>
      <c r="F1029" s="11" t="s">
        <v>13</v>
      </c>
      <c r="G1029" s="12" t="str">
        <f aca="false">HYPERLINK(AB1029,AA1029)</f>
        <v>查看</v>
      </c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9" t="s">
        <v>14</v>
      </c>
      <c r="AB1029" s="15" t="str">
        <f aca="false">AC1029&amp;AD1029&amp;".html"</f>
        <v>http://atestsc.rioh.cn/page/notice/truckCar/37504a4a-1eed-4f32-b601-5c2a578af7c6.html</v>
      </c>
      <c r="AC1029" s="15" t="s">
        <v>107</v>
      </c>
      <c r="AD1029" s="20" t="s">
        <v>2517</v>
      </c>
    </row>
    <row r="1030" customFormat="false" ht="12.95" hidden="true" customHeight="true" outlineLevel="0" collapsed="false">
      <c r="A1030" s="9" t="n">
        <v>1059</v>
      </c>
      <c r="B1030" s="10" t="s">
        <v>2518</v>
      </c>
      <c r="C1030" s="11" t="s">
        <v>1552</v>
      </c>
      <c r="D1030" s="11" t="s">
        <v>2519</v>
      </c>
      <c r="E1030" s="11" t="s">
        <v>2520</v>
      </c>
      <c r="F1030" s="11" t="s">
        <v>96</v>
      </c>
      <c r="G1030" s="12" t="str">
        <f aca="false">HYPERLINK(AB1030,AA1030)</f>
        <v>查看</v>
      </c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9" t="s">
        <v>14</v>
      </c>
      <c r="AB1030" s="15" t="str">
        <f aca="false">AC1030&amp;AD1030&amp;".html"</f>
        <v>http://atestsc.rioh.cn/page/notice/truckCar/22a2b67f-8966-4fd3-866e-d89135cc8dcc.html</v>
      </c>
      <c r="AC1030" s="15" t="s">
        <v>107</v>
      </c>
      <c r="AD1030" s="20" t="s">
        <v>2521</v>
      </c>
    </row>
    <row r="1031" customFormat="false" ht="12.95" hidden="true" customHeight="true" outlineLevel="0" collapsed="false">
      <c r="A1031" s="9" t="n">
        <v>1060</v>
      </c>
      <c r="B1031" s="10" t="s">
        <v>2522</v>
      </c>
      <c r="C1031" s="11" t="s">
        <v>1552</v>
      </c>
      <c r="D1031" s="11" t="s">
        <v>2519</v>
      </c>
      <c r="E1031" s="11" t="s">
        <v>2520</v>
      </c>
      <c r="F1031" s="11" t="s">
        <v>96</v>
      </c>
      <c r="G1031" s="12" t="str">
        <f aca="false">HYPERLINK(AB1031,AA1031)</f>
        <v>查看</v>
      </c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9" t="s">
        <v>14</v>
      </c>
      <c r="AB1031" s="15" t="str">
        <f aca="false">AC1031&amp;AD1031&amp;".html"</f>
        <v>http://atestsc.rioh.cn/page/notice/truckCar/ebcd2a06-f2ba-4671-aa2f-3ff583d63e4a.html</v>
      </c>
      <c r="AC1031" s="15" t="s">
        <v>107</v>
      </c>
      <c r="AD1031" s="20" t="s">
        <v>2523</v>
      </c>
    </row>
    <row r="1032" customFormat="false" ht="12.95" hidden="true" customHeight="true" outlineLevel="0" collapsed="false">
      <c r="A1032" s="9" t="n">
        <v>1061</v>
      </c>
      <c r="B1032" s="10" t="s">
        <v>2524</v>
      </c>
      <c r="C1032" s="11" t="s">
        <v>135</v>
      </c>
      <c r="D1032" s="11" t="s">
        <v>2519</v>
      </c>
      <c r="E1032" s="11" t="s">
        <v>2520</v>
      </c>
      <c r="F1032" s="11" t="s">
        <v>13</v>
      </c>
      <c r="G1032" s="12" t="str">
        <f aca="false">HYPERLINK(AB1032,AA1032)</f>
        <v>查看</v>
      </c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9" t="s">
        <v>14</v>
      </c>
      <c r="AB1032" s="15" t="str">
        <f aca="false">AC1032&amp;AD1032&amp;".html"</f>
        <v>http://atestsc.rioh.cn/page/notice/truckCar/17b5fc68-32f4-4306-821a-e605ba655b97.html</v>
      </c>
      <c r="AC1032" s="15" t="s">
        <v>107</v>
      </c>
      <c r="AD1032" s="20" t="s">
        <v>2525</v>
      </c>
    </row>
    <row r="1033" customFormat="false" ht="12.95" hidden="true" customHeight="true" outlineLevel="0" collapsed="false">
      <c r="A1033" s="9" t="n">
        <v>1062</v>
      </c>
      <c r="B1033" s="10" t="s">
        <v>2526</v>
      </c>
      <c r="C1033" s="11" t="s">
        <v>472</v>
      </c>
      <c r="D1033" s="11" t="s">
        <v>2519</v>
      </c>
      <c r="E1033" s="11" t="s">
        <v>2520</v>
      </c>
      <c r="F1033" s="11" t="s">
        <v>96</v>
      </c>
      <c r="G1033" s="12" t="str">
        <f aca="false">HYPERLINK(AB1033,AA1033)</f>
        <v>查看</v>
      </c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9" t="s">
        <v>14</v>
      </c>
      <c r="AB1033" s="15" t="str">
        <f aca="false">AC1033&amp;AD1033&amp;".html"</f>
        <v>http://atestsc.rioh.cn/page/notice/truckCar/3ed45fca-d9f8-4c8b-852d-d1b811b0aa1a.html</v>
      </c>
      <c r="AC1033" s="15" t="s">
        <v>107</v>
      </c>
      <c r="AD1033" s="20" t="s">
        <v>2527</v>
      </c>
    </row>
    <row r="1034" customFormat="false" ht="12.95" hidden="true" customHeight="true" outlineLevel="0" collapsed="false">
      <c r="A1034" s="9" t="n">
        <v>1063</v>
      </c>
      <c r="B1034" s="10" t="s">
        <v>2528</v>
      </c>
      <c r="C1034" s="11" t="s">
        <v>359</v>
      </c>
      <c r="D1034" s="11" t="s">
        <v>2529</v>
      </c>
      <c r="E1034" s="11" t="s">
        <v>2530</v>
      </c>
      <c r="F1034" s="11" t="s">
        <v>13</v>
      </c>
      <c r="G1034" s="12" t="str">
        <f aca="false">HYPERLINK(AB1034,AA1034)</f>
        <v>查看</v>
      </c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9" t="s">
        <v>14</v>
      </c>
      <c r="AB1034" s="15" t="str">
        <f aca="false">AC1034&amp;AD1034&amp;".html"</f>
        <v>http://atestsc.rioh.cn/page/notice/truckCar/4bf26985-aa27-452e-ba54-fd6fecca6de7.html</v>
      </c>
      <c r="AC1034" s="15" t="s">
        <v>107</v>
      </c>
      <c r="AD1034" s="20" t="s">
        <v>2531</v>
      </c>
    </row>
    <row r="1035" customFormat="false" ht="12.95" hidden="true" customHeight="true" outlineLevel="0" collapsed="false">
      <c r="A1035" s="9" t="n">
        <v>1064</v>
      </c>
      <c r="B1035" s="10" t="s">
        <v>2532</v>
      </c>
      <c r="C1035" s="11" t="s">
        <v>1024</v>
      </c>
      <c r="D1035" s="11" t="s">
        <v>2533</v>
      </c>
      <c r="E1035" s="11" t="s">
        <v>2534</v>
      </c>
      <c r="F1035" s="11" t="s">
        <v>96</v>
      </c>
      <c r="G1035" s="12" t="str">
        <f aca="false">HYPERLINK(AB1035,AA1035)</f>
        <v>查看</v>
      </c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9" t="s">
        <v>14</v>
      </c>
      <c r="AB1035" s="15" t="str">
        <f aca="false">AC1035&amp;AD1035&amp;".html"</f>
        <v>http://atestsc.rioh.cn/page/notice/truckCar/495f7411-b52e-4e25-beb0-5ed7144ef25e.html</v>
      </c>
      <c r="AC1035" s="15" t="s">
        <v>107</v>
      </c>
      <c r="AD1035" s="20" t="s">
        <v>2535</v>
      </c>
    </row>
    <row r="1036" customFormat="false" ht="12.95" hidden="true" customHeight="true" outlineLevel="0" collapsed="false">
      <c r="A1036" s="9" t="n">
        <v>1065</v>
      </c>
      <c r="B1036" s="10" t="s">
        <v>2536</v>
      </c>
      <c r="C1036" s="11" t="s">
        <v>404</v>
      </c>
      <c r="D1036" s="11" t="s">
        <v>2533</v>
      </c>
      <c r="E1036" s="11" t="s">
        <v>2534</v>
      </c>
      <c r="F1036" s="11" t="s">
        <v>96</v>
      </c>
      <c r="G1036" s="12" t="str">
        <f aca="false">HYPERLINK(AB1036,AA1036)</f>
        <v>查看</v>
      </c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9" t="s">
        <v>14</v>
      </c>
      <c r="AB1036" s="15" t="str">
        <f aca="false">AC1036&amp;AD1036&amp;".html"</f>
        <v>http://atestsc.rioh.cn/page/notice/truckCar/a797bac6-c523-4010-ac3e-50566e29d7fc.html</v>
      </c>
      <c r="AC1036" s="15" t="s">
        <v>107</v>
      </c>
      <c r="AD1036" s="20" t="s">
        <v>2537</v>
      </c>
    </row>
    <row r="1037" customFormat="false" ht="12.95" hidden="true" customHeight="true" outlineLevel="0" collapsed="false">
      <c r="A1037" s="9" t="n">
        <v>1066</v>
      </c>
      <c r="B1037" s="10" t="s">
        <v>2538</v>
      </c>
      <c r="C1037" s="11" t="s">
        <v>425</v>
      </c>
      <c r="D1037" s="11" t="s">
        <v>68</v>
      </c>
      <c r="E1037" s="11" t="s">
        <v>69</v>
      </c>
      <c r="F1037" s="11" t="s">
        <v>96</v>
      </c>
      <c r="G1037" s="12" t="str">
        <f aca="false">HYPERLINK(AB1037,AA1037)</f>
        <v>查看</v>
      </c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9" t="s">
        <v>14</v>
      </c>
      <c r="AB1037" s="15" t="str">
        <f aca="false">AC1037&amp;AD1037&amp;".html"</f>
        <v>http://atestsc.rioh.cn/page/notice/truckCar/2b96517c-3910-468c-9b21-9de40dd137fb.html</v>
      </c>
      <c r="AC1037" s="15" t="s">
        <v>107</v>
      </c>
      <c r="AD1037" s="20" t="s">
        <v>2539</v>
      </c>
    </row>
    <row r="1038" customFormat="false" ht="12.95" hidden="true" customHeight="true" outlineLevel="0" collapsed="false">
      <c r="A1038" s="9" t="n">
        <v>1067</v>
      </c>
      <c r="B1038" s="10" t="s">
        <v>2540</v>
      </c>
      <c r="C1038" s="11" t="s">
        <v>172</v>
      </c>
      <c r="D1038" s="11" t="s">
        <v>68</v>
      </c>
      <c r="E1038" s="11" t="s">
        <v>69</v>
      </c>
      <c r="F1038" s="11" t="s">
        <v>13</v>
      </c>
      <c r="G1038" s="12" t="str">
        <f aca="false">HYPERLINK(AB1038,AA1038)</f>
        <v>查看</v>
      </c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9" t="s">
        <v>14</v>
      </c>
      <c r="AB1038" s="15" t="str">
        <f aca="false">AC1038&amp;AD1038&amp;".html"</f>
        <v>http://atestsc.rioh.cn/page/notice/truckCar/01015655-fd61-42c8-addb-aa2cc00f8bdc.html</v>
      </c>
      <c r="AC1038" s="15" t="s">
        <v>107</v>
      </c>
      <c r="AD1038" s="20" t="s">
        <v>2541</v>
      </c>
    </row>
    <row r="1039" customFormat="false" ht="12.95" hidden="true" customHeight="true" outlineLevel="0" collapsed="false">
      <c r="A1039" s="9" t="n">
        <v>1068</v>
      </c>
      <c r="B1039" s="10" t="s">
        <v>2542</v>
      </c>
      <c r="C1039" s="11" t="s">
        <v>425</v>
      </c>
      <c r="D1039" s="11" t="s">
        <v>68</v>
      </c>
      <c r="E1039" s="11" t="s">
        <v>69</v>
      </c>
      <c r="F1039" s="11" t="s">
        <v>96</v>
      </c>
      <c r="G1039" s="12" t="str">
        <f aca="false">HYPERLINK(AB1039,AA1039)</f>
        <v>查看</v>
      </c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9" t="s">
        <v>14</v>
      </c>
      <c r="AB1039" s="15" t="str">
        <f aca="false">AC1039&amp;AD1039&amp;".html"</f>
        <v>http://atestsc.rioh.cn/page/notice/truckCar/5098853d-e02d-4eaf-8fb5-5d5caa18d54d.html</v>
      </c>
      <c r="AC1039" s="15" t="s">
        <v>107</v>
      </c>
      <c r="AD1039" s="20" t="s">
        <v>2543</v>
      </c>
    </row>
    <row r="1040" customFormat="false" ht="12.95" hidden="true" customHeight="true" outlineLevel="0" collapsed="false">
      <c r="A1040" s="9" t="n">
        <v>1069</v>
      </c>
      <c r="B1040" s="10" t="s">
        <v>2544</v>
      </c>
      <c r="C1040" s="11" t="s">
        <v>348</v>
      </c>
      <c r="D1040" s="11" t="s">
        <v>2545</v>
      </c>
      <c r="E1040" s="11" t="s">
        <v>2546</v>
      </c>
      <c r="F1040" s="11" t="s">
        <v>96</v>
      </c>
      <c r="G1040" s="12" t="str">
        <f aca="false">HYPERLINK(AB1040,AA1040)</f>
        <v>查看</v>
      </c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9" t="s">
        <v>14</v>
      </c>
      <c r="AB1040" s="15" t="str">
        <f aca="false">AC1040&amp;AD1040&amp;".html"</f>
        <v>http://atestsc.rioh.cn/page/notice/truckCar/04ab733a-0869-414c-9085-6ca5cd4740fb.html</v>
      </c>
      <c r="AC1040" s="15" t="s">
        <v>107</v>
      </c>
      <c r="AD1040" s="20" t="s">
        <v>2547</v>
      </c>
    </row>
    <row r="1041" customFormat="false" ht="12.95" hidden="true" customHeight="true" outlineLevel="0" collapsed="false">
      <c r="A1041" s="9" t="n">
        <v>1070</v>
      </c>
      <c r="B1041" s="10" t="s">
        <v>2548</v>
      </c>
      <c r="C1041" s="11" t="s">
        <v>348</v>
      </c>
      <c r="D1041" s="11" t="s">
        <v>2545</v>
      </c>
      <c r="E1041" s="11" t="s">
        <v>2546</v>
      </c>
      <c r="F1041" s="11" t="s">
        <v>96</v>
      </c>
      <c r="G1041" s="12" t="str">
        <f aca="false">HYPERLINK(AB1041,AA1041)</f>
        <v>查看</v>
      </c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9" t="s">
        <v>14</v>
      </c>
      <c r="AB1041" s="15" t="str">
        <f aca="false">AC1041&amp;AD1041&amp;".html"</f>
        <v>http://atestsc.rioh.cn/page/notice/truckCar/d4f67f31-6afe-45e0-8773-19044fc03c07.html</v>
      </c>
      <c r="AC1041" s="15" t="s">
        <v>107</v>
      </c>
      <c r="AD1041" s="20" t="s">
        <v>2549</v>
      </c>
    </row>
    <row r="1042" customFormat="false" ht="12.95" hidden="true" customHeight="true" outlineLevel="0" collapsed="false">
      <c r="A1042" s="9" t="n">
        <v>1071</v>
      </c>
      <c r="B1042" s="10" t="s">
        <v>2550</v>
      </c>
      <c r="C1042" s="11" t="s">
        <v>587</v>
      </c>
      <c r="D1042" s="11" t="s">
        <v>2551</v>
      </c>
      <c r="E1042" s="11" t="s">
        <v>2552</v>
      </c>
      <c r="F1042" s="11" t="s">
        <v>96</v>
      </c>
      <c r="G1042" s="12" t="str">
        <f aca="false">HYPERLINK(AB1042,AA1042)</f>
        <v>查看</v>
      </c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9" t="s">
        <v>14</v>
      </c>
      <c r="AB1042" s="15" t="str">
        <f aca="false">AC1042&amp;AD1042&amp;".html"</f>
        <v>http://atestsc.rioh.cn/page/notice/truckCar/5f48710c-a61b-4680-a741-8fabe6db688f.html</v>
      </c>
      <c r="AC1042" s="15" t="s">
        <v>107</v>
      </c>
      <c r="AD1042" s="20" t="s">
        <v>2553</v>
      </c>
    </row>
    <row r="1043" customFormat="false" ht="12.95" hidden="true" customHeight="true" outlineLevel="0" collapsed="false">
      <c r="A1043" s="9" t="n">
        <v>1072</v>
      </c>
      <c r="B1043" s="10" t="s">
        <v>2554</v>
      </c>
      <c r="C1043" s="11" t="s">
        <v>172</v>
      </c>
      <c r="D1043" s="11" t="s">
        <v>2555</v>
      </c>
      <c r="E1043" s="11" t="s">
        <v>2556</v>
      </c>
      <c r="F1043" s="11" t="s">
        <v>13</v>
      </c>
      <c r="G1043" s="12" t="str">
        <f aca="false">HYPERLINK(AB1043,AA1043)</f>
        <v>查看</v>
      </c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9" t="s">
        <v>14</v>
      </c>
      <c r="AB1043" s="15" t="str">
        <f aca="false">AC1043&amp;AD1043&amp;".html"</f>
        <v>http://atestsc.rioh.cn/page/notice/truckCar/c40a1dc7-a6ac-4aba-aaf6-929cb6192155.html</v>
      </c>
      <c r="AC1043" s="15" t="s">
        <v>107</v>
      </c>
      <c r="AD1043" s="20" t="s">
        <v>2557</v>
      </c>
    </row>
    <row r="1044" customFormat="false" ht="12.95" hidden="true" customHeight="true" outlineLevel="0" collapsed="false">
      <c r="A1044" s="9" t="n">
        <v>1073</v>
      </c>
      <c r="B1044" s="10" t="s">
        <v>2558</v>
      </c>
      <c r="C1044" s="11" t="s">
        <v>141</v>
      </c>
      <c r="D1044" s="11" t="s">
        <v>2559</v>
      </c>
      <c r="E1044" s="11" t="s">
        <v>2560</v>
      </c>
      <c r="F1044" s="11" t="s">
        <v>13</v>
      </c>
      <c r="G1044" s="12" t="str">
        <f aca="false">HYPERLINK(AB1044,AA1044)</f>
        <v>查看</v>
      </c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9" t="s">
        <v>14</v>
      </c>
      <c r="AB1044" s="15" t="str">
        <f aca="false">AC1044&amp;AD1044&amp;".html"</f>
        <v>http://atestsc.rioh.cn/page/notice/truckCar/4a5a4c73-2ce9-48c7-a583-437a7cfb400a.html</v>
      </c>
      <c r="AC1044" s="15" t="s">
        <v>107</v>
      </c>
      <c r="AD1044" s="20" t="s">
        <v>2561</v>
      </c>
    </row>
    <row r="1045" customFormat="false" ht="12.95" hidden="true" customHeight="true" outlineLevel="0" collapsed="false">
      <c r="A1045" s="9" t="n">
        <v>1074</v>
      </c>
      <c r="B1045" s="10" t="s">
        <v>2562</v>
      </c>
      <c r="C1045" s="11" t="s">
        <v>124</v>
      </c>
      <c r="D1045" s="11" t="s">
        <v>2559</v>
      </c>
      <c r="E1045" s="11" t="s">
        <v>2560</v>
      </c>
      <c r="F1045" s="11" t="s">
        <v>13</v>
      </c>
      <c r="G1045" s="12" t="str">
        <f aca="false">HYPERLINK(AB1045,AA1045)</f>
        <v>查看</v>
      </c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9" t="s">
        <v>14</v>
      </c>
      <c r="AB1045" s="15" t="str">
        <f aca="false">AC1045&amp;AD1045&amp;".html"</f>
        <v>http://atestsc.rioh.cn/page/notice/truckCar/8b2ca142-da86-4e5d-a745-a5e92bbaa0fc.html</v>
      </c>
      <c r="AC1045" s="15" t="s">
        <v>107</v>
      </c>
      <c r="AD1045" s="20" t="s">
        <v>2563</v>
      </c>
    </row>
    <row r="1046" customFormat="false" ht="12.95" hidden="true" customHeight="true" outlineLevel="0" collapsed="false">
      <c r="A1046" s="9" t="n">
        <v>1075</v>
      </c>
      <c r="B1046" s="10" t="s">
        <v>2564</v>
      </c>
      <c r="C1046" s="11" t="s">
        <v>138</v>
      </c>
      <c r="D1046" s="11" t="s">
        <v>2559</v>
      </c>
      <c r="E1046" s="11" t="s">
        <v>2560</v>
      </c>
      <c r="F1046" s="11" t="s">
        <v>13</v>
      </c>
      <c r="G1046" s="12" t="str">
        <f aca="false">HYPERLINK(AB1046,AA1046)</f>
        <v>查看</v>
      </c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9" t="s">
        <v>14</v>
      </c>
      <c r="AB1046" s="15" t="str">
        <f aca="false">AC1046&amp;AD1046&amp;".html"</f>
        <v>http://atestsc.rioh.cn/page/notice/truckCar/485ee03b-21db-4264-9abd-a4018443b8e5.html</v>
      </c>
      <c r="AC1046" s="15" t="s">
        <v>107</v>
      </c>
      <c r="AD1046" s="20" t="s">
        <v>2565</v>
      </c>
    </row>
    <row r="1047" customFormat="false" ht="12.95" hidden="true" customHeight="true" outlineLevel="0" collapsed="false">
      <c r="A1047" s="9" t="n">
        <v>1076</v>
      </c>
      <c r="B1047" s="10" t="s">
        <v>2566</v>
      </c>
      <c r="C1047" s="11" t="s">
        <v>124</v>
      </c>
      <c r="D1047" s="11" t="s">
        <v>2559</v>
      </c>
      <c r="E1047" s="11" t="s">
        <v>2560</v>
      </c>
      <c r="F1047" s="11" t="s">
        <v>96</v>
      </c>
      <c r="G1047" s="12" t="str">
        <f aca="false">HYPERLINK(AB1047,AA1047)</f>
        <v>查看</v>
      </c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9" t="s">
        <v>14</v>
      </c>
      <c r="AB1047" s="15" t="str">
        <f aca="false">AC1047&amp;AD1047&amp;".html"</f>
        <v>http://atestsc.rioh.cn/page/notice/truckCar/927cd320-d0bb-4fa6-9ccf-59a69cebc704.html</v>
      </c>
      <c r="AC1047" s="15" t="s">
        <v>107</v>
      </c>
      <c r="AD1047" s="20" t="s">
        <v>2567</v>
      </c>
    </row>
    <row r="1048" customFormat="false" ht="12.95" hidden="true" customHeight="true" outlineLevel="0" collapsed="false">
      <c r="A1048" s="9" t="n">
        <v>1077</v>
      </c>
      <c r="B1048" s="10" t="s">
        <v>2568</v>
      </c>
      <c r="C1048" s="11" t="s">
        <v>172</v>
      </c>
      <c r="D1048" s="11" t="s">
        <v>2569</v>
      </c>
      <c r="E1048" s="11" t="s">
        <v>2570</v>
      </c>
      <c r="F1048" s="11" t="s">
        <v>96</v>
      </c>
      <c r="G1048" s="12" t="str">
        <f aca="false">HYPERLINK(AB1048,AA1048)</f>
        <v>查看</v>
      </c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9" t="s">
        <v>14</v>
      </c>
      <c r="AB1048" s="15" t="str">
        <f aca="false">AC1048&amp;AD1048&amp;".html"</f>
        <v>http://atestsc.rioh.cn/page/notice/truckCar/a5b833ff-94ab-4c02-bba1-66a293f84eca.html</v>
      </c>
      <c r="AC1048" s="15" t="s">
        <v>107</v>
      </c>
      <c r="AD1048" s="20" t="s">
        <v>2571</v>
      </c>
    </row>
    <row r="1049" customFormat="false" ht="12.95" hidden="true" customHeight="true" outlineLevel="0" collapsed="false">
      <c r="A1049" s="9" t="n">
        <v>1078</v>
      </c>
      <c r="B1049" s="10" t="s">
        <v>2572</v>
      </c>
      <c r="C1049" s="11" t="s">
        <v>172</v>
      </c>
      <c r="D1049" s="11" t="s">
        <v>2569</v>
      </c>
      <c r="E1049" s="11" t="s">
        <v>2570</v>
      </c>
      <c r="F1049" s="11" t="s">
        <v>13</v>
      </c>
      <c r="G1049" s="12" t="str">
        <f aca="false">HYPERLINK(AB1049,AA1049)</f>
        <v>查看</v>
      </c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9" t="s">
        <v>14</v>
      </c>
      <c r="AB1049" s="15" t="str">
        <f aca="false">AC1049&amp;AD1049&amp;".html"</f>
        <v>http://atestsc.rioh.cn/page/notice/truckCar/6b16dec6-75e2-4a01-97c8-596939674e58.html</v>
      </c>
      <c r="AC1049" s="15" t="s">
        <v>107</v>
      </c>
      <c r="AD1049" s="20" t="s">
        <v>2573</v>
      </c>
    </row>
    <row r="1050" customFormat="false" ht="12.95" hidden="true" customHeight="true" outlineLevel="0" collapsed="false">
      <c r="A1050" s="9" t="n">
        <v>1079</v>
      </c>
      <c r="B1050" s="10" t="s">
        <v>2574</v>
      </c>
      <c r="C1050" s="11" t="s">
        <v>172</v>
      </c>
      <c r="D1050" s="11" t="s">
        <v>2569</v>
      </c>
      <c r="E1050" s="11" t="s">
        <v>2570</v>
      </c>
      <c r="F1050" s="11" t="s">
        <v>13</v>
      </c>
      <c r="G1050" s="12" t="str">
        <f aca="false">HYPERLINK(AB1050,AA1050)</f>
        <v>查看</v>
      </c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9" t="s">
        <v>14</v>
      </c>
      <c r="AB1050" s="15" t="str">
        <f aca="false">AC1050&amp;AD1050&amp;".html"</f>
        <v>http://atestsc.rioh.cn/page/notice/truckCar/bbf2bd74-fcd1-4da4-80aa-c3b733a22b9f.html</v>
      </c>
      <c r="AC1050" s="15" t="s">
        <v>107</v>
      </c>
      <c r="AD1050" s="20" t="s">
        <v>2575</v>
      </c>
    </row>
    <row r="1051" customFormat="false" ht="12.95" hidden="true" customHeight="true" outlineLevel="0" collapsed="false">
      <c r="A1051" s="9" t="n">
        <v>1080</v>
      </c>
      <c r="B1051" s="10" t="s">
        <v>2576</v>
      </c>
      <c r="C1051" s="11" t="s">
        <v>172</v>
      </c>
      <c r="D1051" s="11" t="s">
        <v>2569</v>
      </c>
      <c r="E1051" s="11" t="s">
        <v>2570</v>
      </c>
      <c r="F1051" s="11" t="s">
        <v>13</v>
      </c>
      <c r="G1051" s="12" t="str">
        <f aca="false">HYPERLINK(AB1051,AA1051)</f>
        <v>查看</v>
      </c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9" t="s">
        <v>14</v>
      </c>
      <c r="AB1051" s="15" t="str">
        <f aca="false">AC1051&amp;AD1051&amp;".html"</f>
        <v>http://atestsc.rioh.cn/page/notice/truckCar/05987f9c-ea42-4797-a835-ca5da17399cd.html</v>
      </c>
      <c r="AC1051" s="15" t="s">
        <v>107</v>
      </c>
      <c r="AD1051" s="20" t="s">
        <v>2577</v>
      </c>
    </row>
    <row r="1052" customFormat="false" ht="12.95" hidden="true" customHeight="true" outlineLevel="0" collapsed="false">
      <c r="A1052" s="9" t="n">
        <v>1081</v>
      </c>
      <c r="B1052" s="10" t="s">
        <v>2578</v>
      </c>
      <c r="C1052" s="11" t="s">
        <v>172</v>
      </c>
      <c r="D1052" s="11" t="s">
        <v>2579</v>
      </c>
      <c r="E1052" s="11" t="s">
        <v>2580</v>
      </c>
      <c r="F1052" s="11" t="s">
        <v>96</v>
      </c>
      <c r="G1052" s="12" t="str">
        <f aca="false">HYPERLINK(AB1052,AA1052)</f>
        <v>查看</v>
      </c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9" t="s">
        <v>14</v>
      </c>
      <c r="AB1052" s="15" t="str">
        <f aca="false">AC1052&amp;AD1052&amp;".html"</f>
        <v>http://atestsc.rioh.cn/page/notice/truckCar/eae2c2d8-dd7a-42fc-9733-9b1549bf94a5.html</v>
      </c>
      <c r="AC1052" s="15" t="s">
        <v>107</v>
      </c>
      <c r="AD1052" s="20" t="s">
        <v>2581</v>
      </c>
    </row>
    <row r="1053" customFormat="false" ht="12.95" hidden="true" customHeight="true" outlineLevel="0" collapsed="false">
      <c r="A1053" s="9" t="n">
        <v>1082</v>
      </c>
      <c r="B1053" s="10" t="s">
        <v>2582</v>
      </c>
      <c r="C1053" s="11" t="s">
        <v>172</v>
      </c>
      <c r="D1053" s="11" t="s">
        <v>2579</v>
      </c>
      <c r="E1053" s="11" t="s">
        <v>2580</v>
      </c>
      <c r="F1053" s="11" t="s">
        <v>96</v>
      </c>
      <c r="G1053" s="12" t="str">
        <f aca="false">HYPERLINK(AB1053,AA1053)</f>
        <v>查看</v>
      </c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9" t="s">
        <v>14</v>
      </c>
      <c r="AB1053" s="15" t="str">
        <f aca="false">AC1053&amp;AD1053&amp;".html"</f>
        <v>http://atestsc.rioh.cn/page/notice/truckCar/9d8ea970-af8a-4c72-b497-cf35514d023d.html</v>
      </c>
      <c r="AC1053" s="15" t="s">
        <v>107</v>
      </c>
      <c r="AD1053" s="20" t="s">
        <v>2583</v>
      </c>
    </row>
    <row r="1054" customFormat="false" ht="12.95" hidden="true" customHeight="true" outlineLevel="0" collapsed="false">
      <c r="A1054" s="9" t="n">
        <v>1083</v>
      </c>
      <c r="B1054" s="10" t="s">
        <v>2584</v>
      </c>
      <c r="C1054" s="11" t="s">
        <v>172</v>
      </c>
      <c r="D1054" s="11" t="s">
        <v>2579</v>
      </c>
      <c r="E1054" s="11" t="s">
        <v>2580</v>
      </c>
      <c r="F1054" s="11" t="s">
        <v>96</v>
      </c>
      <c r="G1054" s="12" t="str">
        <f aca="false">HYPERLINK(AB1054,AA1054)</f>
        <v>查看</v>
      </c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9" t="s">
        <v>14</v>
      </c>
      <c r="AB1054" s="15" t="str">
        <f aca="false">AC1054&amp;AD1054&amp;".html"</f>
        <v>http://atestsc.rioh.cn/page/notice/truckCar/242c6bbc-745d-491f-a4c8-b7e60bdc299a.html</v>
      </c>
      <c r="AC1054" s="15" t="s">
        <v>107</v>
      </c>
      <c r="AD1054" s="20" t="s">
        <v>2585</v>
      </c>
    </row>
    <row r="1055" customFormat="false" ht="12.95" hidden="true" customHeight="true" outlineLevel="0" collapsed="false">
      <c r="A1055" s="9" t="n">
        <v>1084</v>
      </c>
      <c r="B1055" s="10" t="s">
        <v>2586</v>
      </c>
      <c r="C1055" s="11" t="s">
        <v>172</v>
      </c>
      <c r="D1055" s="11" t="s">
        <v>2587</v>
      </c>
      <c r="E1055" s="11" t="s">
        <v>2588</v>
      </c>
      <c r="F1055" s="11" t="s">
        <v>96</v>
      </c>
      <c r="G1055" s="12" t="str">
        <f aca="false">HYPERLINK(AB1055,AA1055)</f>
        <v>查看</v>
      </c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9" t="s">
        <v>14</v>
      </c>
      <c r="AB1055" s="15" t="str">
        <f aca="false">AC1055&amp;AD1055&amp;".html"</f>
        <v>http://atestsc.rioh.cn/page/notice/truckCar/fdf2bf06-1b39-4b37-91b5-bcbf74ea7280.html</v>
      </c>
      <c r="AC1055" s="15" t="s">
        <v>107</v>
      </c>
      <c r="AD1055" s="20" t="s">
        <v>2589</v>
      </c>
    </row>
    <row r="1056" customFormat="false" ht="12.95" hidden="true" customHeight="true" outlineLevel="0" collapsed="false">
      <c r="A1056" s="9" t="n">
        <v>1085</v>
      </c>
      <c r="B1056" s="10" t="s">
        <v>2590</v>
      </c>
      <c r="C1056" s="11" t="s">
        <v>172</v>
      </c>
      <c r="D1056" s="11" t="s">
        <v>2587</v>
      </c>
      <c r="E1056" s="11" t="s">
        <v>2588</v>
      </c>
      <c r="F1056" s="11" t="s">
        <v>13</v>
      </c>
      <c r="G1056" s="12" t="str">
        <f aca="false">HYPERLINK(AB1056,AA1056)</f>
        <v>查看</v>
      </c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9" t="s">
        <v>14</v>
      </c>
      <c r="AB1056" s="15" t="str">
        <f aca="false">AC1056&amp;AD1056&amp;".html"</f>
        <v>http://atestsc.rioh.cn/page/notice/truckCar/8629414a-22c0-417d-bb9c-f1b79f09827d.html</v>
      </c>
      <c r="AC1056" s="15" t="s">
        <v>107</v>
      </c>
      <c r="AD1056" s="20" t="s">
        <v>2591</v>
      </c>
    </row>
    <row r="1057" customFormat="false" ht="12.95" hidden="true" customHeight="true" outlineLevel="0" collapsed="false">
      <c r="A1057" s="9" t="n">
        <v>1086</v>
      </c>
      <c r="B1057" s="10" t="s">
        <v>2592</v>
      </c>
      <c r="C1057" s="11" t="s">
        <v>366</v>
      </c>
      <c r="D1057" s="11" t="s">
        <v>2587</v>
      </c>
      <c r="E1057" s="11" t="s">
        <v>2588</v>
      </c>
      <c r="F1057" s="11" t="s">
        <v>13</v>
      </c>
      <c r="G1057" s="12" t="str">
        <f aca="false">HYPERLINK(AB1057,AA1057)</f>
        <v>查看</v>
      </c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9" t="s">
        <v>14</v>
      </c>
      <c r="AB1057" s="15" t="str">
        <f aca="false">AC1057&amp;AD1057&amp;".html"</f>
        <v>http://atestsc.rioh.cn/page/notice/truckCar/4102789c-a2bb-4fb0-94a9-f6c90d344490.html</v>
      </c>
      <c r="AC1057" s="15" t="s">
        <v>107</v>
      </c>
      <c r="AD1057" s="20" t="s">
        <v>2593</v>
      </c>
    </row>
    <row r="1058" customFormat="false" ht="12.95" hidden="true" customHeight="true" outlineLevel="0" collapsed="false">
      <c r="A1058" s="9" t="n">
        <v>1087</v>
      </c>
      <c r="B1058" s="10" t="s">
        <v>2594</v>
      </c>
      <c r="C1058" s="11" t="s">
        <v>172</v>
      </c>
      <c r="D1058" s="11" t="s">
        <v>2587</v>
      </c>
      <c r="E1058" s="11" t="s">
        <v>2588</v>
      </c>
      <c r="F1058" s="11" t="s">
        <v>13</v>
      </c>
      <c r="G1058" s="12" t="str">
        <f aca="false">HYPERLINK(AB1058,AA1058)</f>
        <v>查看</v>
      </c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9" t="s">
        <v>14</v>
      </c>
      <c r="AB1058" s="15" t="str">
        <f aca="false">AC1058&amp;AD1058&amp;".html"</f>
        <v>http://atestsc.rioh.cn/page/notice/truckCar/5a6ab699-6745-4025-a91a-585303604524.html</v>
      </c>
      <c r="AC1058" s="15" t="s">
        <v>107</v>
      </c>
      <c r="AD1058" s="20" t="s">
        <v>2595</v>
      </c>
    </row>
    <row r="1059" customFormat="false" ht="12.95" hidden="true" customHeight="true" outlineLevel="0" collapsed="false">
      <c r="A1059" s="9" t="n">
        <v>1088</v>
      </c>
      <c r="B1059" s="10" t="s">
        <v>2596</v>
      </c>
      <c r="C1059" s="11" t="s">
        <v>172</v>
      </c>
      <c r="D1059" s="11" t="s">
        <v>2597</v>
      </c>
      <c r="E1059" s="11" t="s">
        <v>2598</v>
      </c>
      <c r="F1059" s="11" t="s">
        <v>13</v>
      </c>
      <c r="G1059" s="12" t="str">
        <f aca="false">HYPERLINK(AB1059,AA1059)</f>
        <v>查看</v>
      </c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9" t="s">
        <v>14</v>
      </c>
      <c r="AB1059" s="15" t="str">
        <f aca="false">AC1059&amp;AD1059&amp;".html"</f>
        <v>http://atestsc.rioh.cn/page/notice/truckCar/e2762406-79a0-47aa-96a8-a697dd906c53.html</v>
      </c>
      <c r="AC1059" s="15" t="s">
        <v>107</v>
      </c>
      <c r="AD1059" s="20" t="s">
        <v>2599</v>
      </c>
    </row>
    <row r="1060" customFormat="false" ht="12.95" hidden="true" customHeight="true" outlineLevel="0" collapsed="false">
      <c r="A1060" s="9" t="n">
        <v>1089</v>
      </c>
      <c r="B1060" s="10" t="s">
        <v>2600</v>
      </c>
      <c r="C1060" s="11" t="s">
        <v>172</v>
      </c>
      <c r="D1060" s="11" t="s">
        <v>2597</v>
      </c>
      <c r="E1060" s="11" t="s">
        <v>2598</v>
      </c>
      <c r="F1060" s="11" t="s">
        <v>96</v>
      </c>
      <c r="G1060" s="12" t="str">
        <f aca="false">HYPERLINK(AB1060,AA1060)</f>
        <v>查看</v>
      </c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9" t="s">
        <v>14</v>
      </c>
      <c r="AB1060" s="15" t="str">
        <f aca="false">AC1060&amp;AD1060&amp;".html"</f>
        <v>http://atestsc.rioh.cn/page/notice/truckCar/54755a39-b3d7-406e-b08b-bd80896d6c8d.html</v>
      </c>
      <c r="AC1060" s="15" t="s">
        <v>107</v>
      </c>
      <c r="AD1060" s="20" t="s">
        <v>2601</v>
      </c>
    </row>
    <row r="1061" customFormat="false" ht="12.95" hidden="true" customHeight="true" outlineLevel="0" collapsed="false">
      <c r="A1061" s="9" t="n">
        <v>1090</v>
      </c>
      <c r="B1061" s="10" t="s">
        <v>2602</v>
      </c>
      <c r="C1061" s="11" t="s">
        <v>325</v>
      </c>
      <c r="D1061" s="11" t="s">
        <v>2603</v>
      </c>
      <c r="E1061" s="11" t="s">
        <v>2604</v>
      </c>
      <c r="F1061" s="11" t="s">
        <v>13</v>
      </c>
      <c r="G1061" s="12" t="str">
        <f aca="false">HYPERLINK(AB1061,AA1061)</f>
        <v>查看</v>
      </c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9" t="s">
        <v>14</v>
      </c>
      <c r="AB1061" s="15" t="str">
        <f aca="false">AC1061&amp;AD1061&amp;".html"</f>
        <v>http://atestsc.rioh.cn/page/notice/truckCar/54a6b70e-7a4b-45a6-936e-37c53ebc192d.html</v>
      </c>
      <c r="AC1061" s="15" t="s">
        <v>107</v>
      </c>
      <c r="AD1061" s="20" t="s">
        <v>2605</v>
      </c>
    </row>
    <row r="1062" customFormat="false" ht="12.95" hidden="true" customHeight="true" outlineLevel="0" collapsed="false">
      <c r="A1062" s="9" t="n">
        <v>1091</v>
      </c>
      <c r="B1062" s="10" t="s">
        <v>2606</v>
      </c>
      <c r="C1062" s="11" t="s">
        <v>325</v>
      </c>
      <c r="D1062" s="11" t="s">
        <v>2603</v>
      </c>
      <c r="E1062" s="11" t="s">
        <v>2604</v>
      </c>
      <c r="F1062" s="11" t="s">
        <v>96</v>
      </c>
      <c r="G1062" s="12" t="str">
        <f aca="false">HYPERLINK(AB1062,AA1062)</f>
        <v>查看</v>
      </c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9" t="s">
        <v>14</v>
      </c>
      <c r="AB1062" s="15" t="str">
        <f aca="false">AC1062&amp;AD1062&amp;".html"</f>
        <v>http://atestsc.rioh.cn/page/notice/truckCar/a6520154-5ecb-4f00-9263-c09f280b6d2e.html</v>
      </c>
      <c r="AC1062" s="15" t="s">
        <v>107</v>
      </c>
      <c r="AD1062" s="20" t="s">
        <v>2607</v>
      </c>
    </row>
    <row r="1063" customFormat="false" ht="12.95" hidden="true" customHeight="true" outlineLevel="0" collapsed="false">
      <c r="A1063" s="9" t="n">
        <v>1092</v>
      </c>
      <c r="B1063" s="10" t="s">
        <v>2608</v>
      </c>
      <c r="C1063" s="11" t="s">
        <v>592</v>
      </c>
      <c r="D1063" s="11" t="s">
        <v>2609</v>
      </c>
      <c r="E1063" s="11" t="s">
        <v>2610</v>
      </c>
      <c r="F1063" s="11" t="s">
        <v>13</v>
      </c>
      <c r="G1063" s="12" t="str">
        <f aca="false">HYPERLINK(AB1063,AA1063)</f>
        <v>查看</v>
      </c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9" t="s">
        <v>14</v>
      </c>
      <c r="AB1063" s="15" t="str">
        <f aca="false">AC1063&amp;AD1063&amp;".html"</f>
        <v>http://atestsc.rioh.cn/page/notice/truckCar/910eabcd-63ab-4705-a2de-9b11761d3109.html</v>
      </c>
      <c r="AC1063" s="15" t="s">
        <v>107</v>
      </c>
      <c r="AD1063" s="20" t="s">
        <v>2611</v>
      </c>
    </row>
    <row r="1064" customFormat="false" ht="12.95" hidden="true" customHeight="true" outlineLevel="0" collapsed="false">
      <c r="A1064" s="9" t="n">
        <v>1093</v>
      </c>
      <c r="B1064" s="10" t="s">
        <v>2612</v>
      </c>
      <c r="C1064" s="11" t="s">
        <v>592</v>
      </c>
      <c r="D1064" s="11" t="s">
        <v>2609</v>
      </c>
      <c r="E1064" s="11" t="s">
        <v>2610</v>
      </c>
      <c r="F1064" s="11" t="s">
        <v>13</v>
      </c>
      <c r="G1064" s="12" t="str">
        <f aca="false">HYPERLINK(AB1064,AA1064)</f>
        <v>查看</v>
      </c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9" t="s">
        <v>14</v>
      </c>
      <c r="AB1064" s="15" t="str">
        <f aca="false">AC1064&amp;AD1064&amp;".html"</f>
        <v>http://atestsc.rioh.cn/page/notice/truckCar/1ab5fb4f-af05-4866-9dc2-a8e7d2bbfa1b.html</v>
      </c>
      <c r="AC1064" s="15" t="s">
        <v>107</v>
      </c>
      <c r="AD1064" s="20" t="s">
        <v>2613</v>
      </c>
    </row>
    <row r="1065" customFormat="false" ht="12.95" hidden="true" customHeight="true" outlineLevel="0" collapsed="false">
      <c r="A1065" s="9" t="n">
        <v>1094</v>
      </c>
      <c r="B1065" s="10" t="s">
        <v>2614</v>
      </c>
      <c r="C1065" s="11" t="s">
        <v>316</v>
      </c>
      <c r="D1065" s="11" t="s">
        <v>2609</v>
      </c>
      <c r="E1065" s="11" t="s">
        <v>2610</v>
      </c>
      <c r="F1065" s="11" t="s">
        <v>13</v>
      </c>
      <c r="G1065" s="12" t="str">
        <f aca="false">HYPERLINK(AB1065,AA1065)</f>
        <v>查看</v>
      </c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9" t="s">
        <v>14</v>
      </c>
      <c r="AB1065" s="15" t="str">
        <f aca="false">AC1065&amp;AD1065&amp;".html"</f>
        <v>http://atestsc.rioh.cn/page/notice/truckCar/f2159ad0-b018-4469-a1b5-1ca84a9e542b.html</v>
      </c>
      <c r="AC1065" s="15" t="s">
        <v>107</v>
      </c>
      <c r="AD1065" s="20" t="s">
        <v>2615</v>
      </c>
    </row>
    <row r="1066" customFormat="false" ht="12.95" hidden="true" customHeight="true" outlineLevel="0" collapsed="false">
      <c r="A1066" s="9" t="n">
        <v>1095</v>
      </c>
      <c r="B1066" s="10" t="s">
        <v>2616</v>
      </c>
      <c r="C1066" s="11" t="s">
        <v>631</v>
      </c>
      <c r="D1066" s="11" t="s">
        <v>2609</v>
      </c>
      <c r="E1066" s="11" t="s">
        <v>2610</v>
      </c>
      <c r="F1066" s="11" t="s">
        <v>96</v>
      </c>
      <c r="G1066" s="12" t="str">
        <f aca="false">HYPERLINK(AB1066,AA1066)</f>
        <v>查看</v>
      </c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9" t="s">
        <v>14</v>
      </c>
      <c r="AB1066" s="15" t="str">
        <f aca="false">AC1066&amp;AD1066&amp;".html"</f>
        <v>http://atestsc.rioh.cn/page/notice/truckCar/8102054a-8436-448b-98cb-b71b1939458d.html</v>
      </c>
      <c r="AC1066" s="15" t="s">
        <v>107</v>
      </c>
      <c r="AD1066" s="20" t="s">
        <v>2617</v>
      </c>
    </row>
    <row r="1067" customFormat="false" ht="12.95" hidden="true" customHeight="true" outlineLevel="0" collapsed="false">
      <c r="A1067" s="9" t="n">
        <v>1096</v>
      </c>
      <c r="B1067" s="10" t="s">
        <v>2618</v>
      </c>
      <c r="C1067" s="11" t="s">
        <v>592</v>
      </c>
      <c r="D1067" s="11" t="s">
        <v>2609</v>
      </c>
      <c r="E1067" s="11" t="s">
        <v>2610</v>
      </c>
      <c r="F1067" s="11" t="s">
        <v>13</v>
      </c>
      <c r="G1067" s="12" t="str">
        <f aca="false">HYPERLINK(AB1067,AA1067)</f>
        <v>查看</v>
      </c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9" t="s">
        <v>14</v>
      </c>
      <c r="AB1067" s="15" t="str">
        <f aca="false">AC1067&amp;AD1067&amp;".html"</f>
        <v>http://atestsc.rioh.cn/page/notice/truckCar/ce38d703-f115-403d-9aa5-b16b00fa8aac.html</v>
      </c>
      <c r="AC1067" s="15" t="s">
        <v>107</v>
      </c>
      <c r="AD1067" s="20" t="s">
        <v>2619</v>
      </c>
    </row>
    <row r="1068" customFormat="false" ht="12.95" hidden="true" customHeight="true" outlineLevel="0" collapsed="false">
      <c r="A1068" s="9" t="n">
        <v>1097</v>
      </c>
      <c r="B1068" s="10" t="s">
        <v>2620</v>
      </c>
      <c r="C1068" s="11" t="s">
        <v>568</v>
      </c>
      <c r="D1068" s="11" t="s">
        <v>2609</v>
      </c>
      <c r="E1068" s="11" t="s">
        <v>2610</v>
      </c>
      <c r="F1068" s="11" t="s">
        <v>96</v>
      </c>
      <c r="G1068" s="12" t="str">
        <f aca="false">HYPERLINK(AB1068,AA1068)</f>
        <v>查看</v>
      </c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9" t="s">
        <v>14</v>
      </c>
      <c r="AB1068" s="15" t="str">
        <f aca="false">AC1068&amp;AD1068&amp;".html"</f>
        <v>http://atestsc.rioh.cn/page/notice/truckCar/11deb3e6-b718-4f5a-8b25-9ce9ee6e5c50.html</v>
      </c>
      <c r="AC1068" s="15" t="s">
        <v>107</v>
      </c>
      <c r="AD1068" s="20" t="s">
        <v>2621</v>
      </c>
    </row>
    <row r="1069" customFormat="false" ht="12.95" hidden="true" customHeight="true" outlineLevel="0" collapsed="false">
      <c r="A1069" s="9" t="n">
        <v>1098</v>
      </c>
      <c r="B1069" s="10" t="s">
        <v>2622</v>
      </c>
      <c r="C1069" s="11" t="s">
        <v>592</v>
      </c>
      <c r="D1069" s="11" t="s">
        <v>2609</v>
      </c>
      <c r="E1069" s="11" t="s">
        <v>2610</v>
      </c>
      <c r="F1069" s="11" t="s">
        <v>13</v>
      </c>
      <c r="G1069" s="12" t="str">
        <f aca="false">HYPERLINK(AB1069,AA1069)</f>
        <v>查看</v>
      </c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9" t="s">
        <v>14</v>
      </c>
      <c r="AB1069" s="15" t="str">
        <f aca="false">AC1069&amp;AD1069&amp;".html"</f>
        <v>http://atestsc.rioh.cn/page/notice/truckCar/18523d8c-9ebd-4fe8-b731-5b3aa7b967ed.html</v>
      </c>
      <c r="AC1069" s="15" t="s">
        <v>107</v>
      </c>
      <c r="AD1069" s="20" t="s">
        <v>2623</v>
      </c>
    </row>
    <row r="1070" customFormat="false" ht="12.95" hidden="true" customHeight="true" outlineLevel="0" collapsed="false">
      <c r="A1070" s="9" t="n">
        <v>1099</v>
      </c>
      <c r="B1070" s="10" t="s">
        <v>2624</v>
      </c>
      <c r="C1070" s="11" t="s">
        <v>592</v>
      </c>
      <c r="D1070" s="11" t="s">
        <v>2609</v>
      </c>
      <c r="E1070" s="11" t="s">
        <v>2610</v>
      </c>
      <c r="F1070" s="11" t="s">
        <v>13</v>
      </c>
      <c r="G1070" s="12" t="str">
        <f aca="false">HYPERLINK(AB1070,AA1070)</f>
        <v>查看</v>
      </c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9" t="s">
        <v>14</v>
      </c>
      <c r="AB1070" s="15" t="str">
        <f aca="false">AC1070&amp;AD1070&amp;".html"</f>
        <v>http://atestsc.rioh.cn/page/notice/truckCar/853030ce-bfc4-41d8-b44e-093c48f71d82.html</v>
      </c>
      <c r="AC1070" s="15" t="s">
        <v>107</v>
      </c>
      <c r="AD1070" s="20" t="s">
        <v>2625</v>
      </c>
    </row>
    <row r="1071" customFormat="false" ht="12.95" hidden="true" customHeight="true" outlineLevel="0" collapsed="false">
      <c r="A1071" s="9" t="n">
        <v>1100</v>
      </c>
      <c r="B1071" s="10" t="s">
        <v>2626</v>
      </c>
      <c r="C1071" s="11" t="s">
        <v>631</v>
      </c>
      <c r="D1071" s="11" t="s">
        <v>2609</v>
      </c>
      <c r="E1071" s="11" t="s">
        <v>2610</v>
      </c>
      <c r="F1071" s="11" t="s">
        <v>96</v>
      </c>
      <c r="G1071" s="12" t="str">
        <f aca="false">HYPERLINK(AB1071,AA1071)</f>
        <v>查看</v>
      </c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9" t="s">
        <v>14</v>
      </c>
      <c r="AB1071" s="15" t="str">
        <f aca="false">AC1071&amp;AD1071&amp;".html"</f>
        <v>http://atestsc.rioh.cn/page/notice/truckCar/ed7c9374-c28e-43ed-bf1a-c31e1a82c095.html</v>
      </c>
      <c r="AC1071" s="15" t="s">
        <v>107</v>
      </c>
      <c r="AD1071" s="20" t="s">
        <v>2627</v>
      </c>
    </row>
    <row r="1072" customFormat="false" ht="12.95" hidden="true" customHeight="true" outlineLevel="0" collapsed="false">
      <c r="A1072" s="9" t="n">
        <v>1101</v>
      </c>
      <c r="B1072" s="10" t="s">
        <v>2628</v>
      </c>
      <c r="C1072" s="11" t="s">
        <v>104</v>
      </c>
      <c r="D1072" s="11" t="s">
        <v>68</v>
      </c>
      <c r="E1072" s="11" t="s">
        <v>2629</v>
      </c>
      <c r="F1072" s="11" t="s">
        <v>96</v>
      </c>
      <c r="G1072" s="12" t="str">
        <f aca="false">HYPERLINK(AB1072,AA1072)</f>
        <v>查看</v>
      </c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9" t="s">
        <v>14</v>
      </c>
      <c r="AB1072" s="15" t="str">
        <f aca="false">AC1072&amp;AD1072&amp;".html"</f>
        <v>http://atestsc.rioh.cn/page/notice/truckCar/3153824a-0ea0-4531-9ec0-2f1ec40206f4.html</v>
      </c>
      <c r="AC1072" s="15" t="s">
        <v>107</v>
      </c>
      <c r="AD1072" s="20" t="s">
        <v>2630</v>
      </c>
    </row>
    <row r="1073" customFormat="false" ht="12.95" hidden="true" customHeight="true" outlineLevel="0" collapsed="false">
      <c r="A1073" s="9" t="n">
        <v>1102</v>
      </c>
      <c r="B1073" s="10" t="s">
        <v>2631</v>
      </c>
      <c r="C1073" s="11" t="s">
        <v>2632</v>
      </c>
      <c r="D1073" s="11" t="s">
        <v>68</v>
      </c>
      <c r="E1073" s="11" t="s">
        <v>2629</v>
      </c>
      <c r="F1073" s="11" t="s">
        <v>13</v>
      </c>
      <c r="G1073" s="12" t="str">
        <f aca="false">HYPERLINK(AB1073,AA1073)</f>
        <v>查看</v>
      </c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9" t="s">
        <v>14</v>
      </c>
      <c r="AB1073" s="15" t="str">
        <f aca="false">AC1073&amp;AD1073&amp;".html"</f>
        <v>http://atestsc.rioh.cn/page/notice/truckCar/c4e55aec-9ed7-4816-8272-323b8c7031b4.html</v>
      </c>
      <c r="AC1073" s="15" t="s">
        <v>107</v>
      </c>
      <c r="AD1073" s="20" t="s">
        <v>2633</v>
      </c>
    </row>
    <row r="1074" customFormat="false" ht="12.95" hidden="true" customHeight="true" outlineLevel="0" collapsed="false">
      <c r="A1074" s="9" t="n">
        <v>1103</v>
      </c>
      <c r="B1074" s="10" t="s">
        <v>2634</v>
      </c>
      <c r="C1074" s="11" t="s">
        <v>2632</v>
      </c>
      <c r="D1074" s="11" t="s">
        <v>68</v>
      </c>
      <c r="E1074" s="11" t="s">
        <v>2629</v>
      </c>
      <c r="F1074" s="11" t="s">
        <v>13</v>
      </c>
      <c r="G1074" s="12" t="str">
        <f aca="false">HYPERLINK(AB1074,AA1074)</f>
        <v>查看</v>
      </c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9" t="s">
        <v>14</v>
      </c>
      <c r="AB1074" s="15" t="str">
        <f aca="false">AC1074&amp;AD1074&amp;".html"</f>
        <v>http://atestsc.rioh.cn/page/notice/truckCar/e9919628-9ce1-4650-b263-9c3db598af38.html</v>
      </c>
      <c r="AC1074" s="15" t="s">
        <v>107</v>
      </c>
      <c r="AD1074" s="20" t="s">
        <v>2635</v>
      </c>
    </row>
    <row r="1075" customFormat="false" ht="12.95" hidden="true" customHeight="true" outlineLevel="0" collapsed="false">
      <c r="A1075" s="9" t="n">
        <v>1104</v>
      </c>
      <c r="B1075" s="10" t="s">
        <v>2636</v>
      </c>
      <c r="C1075" s="11" t="s">
        <v>121</v>
      </c>
      <c r="D1075" s="11" t="s">
        <v>68</v>
      </c>
      <c r="E1075" s="11" t="s">
        <v>2629</v>
      </c>
      <c r="F1075" s="11" t="s">
        <v>96</v>
      </c>
      <c r="G1075" s="12" t="str">
        <f aca="false">HYPERLINK(AB1075,AA1075)</f>
        <v>查看</v>
      </c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9" t="s">
        <v>14</v>
      </c>
      <c r="AB1075" s="15" t="str">
        <f aca="false">AC1075&amp;AD1075&amp;".html"</f>
        <v>http://atestsc.rioh.cn/page/notice/truckCar/78a9dc1c-1b5d-4c93-9569-59b773f603c0.html</v>
      </c>
      <c r="AC1075" s="15" t="s">
        <v>107</v>
      </c>
      <c r="AD1075" s="20" t="s">
        <v>2637</v>
      </c>
    </row>
    <row r="1076" customFormat="false" ht="12.95" hidden="true" customHeight="true" outlineLevel="0" collapsed="false">
      <c r="A1076" s="9" t="n">
        <v>1105</v>
      </c>
      <c r="B1076" s="10" t="s">
        <v>2638</v>
      </c>
      <c r="C1076" s="11" t="s">
        <v>113</v>
      </c>
      <c r="D1076" s="11" t="s">
        <v>68</v>
      </c>
      <c r="E1076" s="11" t="s">
        <v>2629</v>
      </c>
      <c r="F1076" s="11" t="s">
        <v>13</v>
      </c>
      <c r="G1076" s="12" t="str">
        <f aca="false">HYPERLINK(AB1076,AA1076)</f>
        <v>查看</v>
      </c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9" t="s">
        <v>14</v>
      </c>
      <c r="AB1076" s="15" t="str">
        <f aca="false">AC1076&amp;AD1076&amp;".html"</f>
        <v>http://atestsc.rioh.cn/page/notice/truckCar/e3dbf8fa-6a15-4113-9fac-5a207b09892e.html</v>
      </c>
      <c r="AC1076" s="15" t="s">
        <v>107</v>
      </c>
      <c r="AD1076" s="20" t="s">
        <v>2639</v>
      </c>
    </row>
    <row r="1077" customFormat="false" ht="12.95" hidden="true" customHeight="true" outlineLevel="0" collapsed="false">
      <c r="A1077" s="9" t="n">
        <v>1106</v>
      </c>
      <c r="B1077" s="10" t="s">
        <v>2640</v>
      </c>
      <c r="C1077" s="11" t="s">
        <v>113</v>
      </c>
      <c r="D1077" s="11" t="s">
        <v>68</v>
      </c>
      <c r="E1077" s="11" t="s">
        <v>2629</v>
      </c>
      <c r="F1077" s="11" t="s">
        <v>13</v>
      </c>
      <c r="G1077" s="12" t="str">
        <f aca="false">HYPERLINK(AB1077,AA1077)</f>
        <v>查看</v>
      </c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9" t="s">
        <v>14</v>
      </c>
      <c r="AB1077" s="15" t="str">
        <f aca="false">AC1077&amp;AD1077&amp;".html"</f>
        <v>http://atestsc.rioh.cn/page/notice/truckCar/a19b3ec9-566f-4160-936b-11b503e9861d.html</v>
      </c>
      <c r="AC1077" s="15" t="s">
        <v>107</v>
      </c>
      <c r="AD1077" s="20" t="s">
        <v>2641</v>
      </c>
    </row>
    <row r="1078" customFormat="false" ht="12.95" hidden="true" customHeight="true" outlineLevel="0" collapsed="false">
      <c r="A1078" s="9" t="n">
        <v>1107</v>
      </c>
      <c r="B1078" s="10" t="s">
        <v>2642</v>
      </c>
      <c r="C1078" s="11" t="s">
        <v>2632</v>
      </c>
      <c r="D1078" s="11" t="s">
        <v>68</v>
      </c>
      <c r="E1078" s="11" t="s">
        <v>2629</v>
      </c>
      <c r="F1078" s="11" t="s">
        <v>96</v>
      </c>
      <c r="G1078" s="12" t="str">
        <f aca="false">HYPERLINK(AB1078,AA1078)</f>
        <v>查看</v>
      </c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9" t="s">
        <v>14</v>
      </c>
      <c r="AB1078" s="15" t="str">
        <f aca="false">AC1078&amp;AD1078&amp;".html"</f>
        <v>http://atestsc.rioh.cn/page/notice/truckCar/d8b7e459-0277-47d9-b3c1-f07d28af083d.html</v>
      </c>
      <c r="AC1078" s="15" t="s">
        <v>107</v>
      </c>
      <c r="AD1078" s="20" t="s">
        <v>2643</v>
      </c>
    </row>
    <row r="1079" customFormat="false" ht="12.95" hidden="true" customHeight="true" outlineLevel="0" collapsed="false">
      <c r="A1079" s="9" t="n">
        <v>1108</v>
      </c>
      <c r="B1079" s="10" t="s">
        <v>2644</v>
      </c>
      <c r="C1079" s="11" t="s">
        <v>2632</v>
      </c>
      <c r="D1079" s="11" t="s">
        <v>68</v>
      </c>
      <c r="E1079" s="11" t="s">
        <v>2629</v>
      </c>
      <c r="F1079" s="11" t="s">
        <v>96</v>
      </c>
      <c r="G1079" s="12" t="str">
        <f aca="false">HYPERLINK(AB1079,AA1079)</f>
        <v>查看</v>
      </c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9" t="s">
        <v>14</v>
      </c>
      <c r="AB1079" s="15" t="str">
        <f aca="false">AC1079&amp;AD1079&amp;".html"</f>
        <v>http://atestsc.rioh.cn/page/notice/truckCar/b11ccd94-fe18-437e-b80a-c95ea1b97050.html</v>
      </c>
      <c r="AC1079" s="15" t="s">
        <v>107</v>
      </c>
      <c r="AD1079" s="20" t="s">
        <v>2645</v>
      </c>
    </row>
    <row r="1080" customFormat="false" ht="12.95" hidden="true" customHeight="true" outlineLevel="0" collapsed="false">
      <c r="A1080" s="9" t="n">
        <v>1109</v>
      </c>
      <c r="B1080" s="10" t="s">
        <v>2646</v>
      </c>
      <c r="C1080" s="11" t="s">
        <v>938</v>
      </c>
      <c r="D1080" s="11" t="s">
        <v>68</v>
      </c>
      <c r="E1080" s="11" t="s">
        <v>2629</v>
      </c>
      <c r="F1080" s="11" t="s">
        <v>96</v>
      </c>
      <c r="G1080" s="12" t="str">
        <f aca="false">HYPERLINK(AB1080,AA1080)</f>
        <v>查看</v>
      </c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9" t="s">
        <v>14</v>
      </c>
      <c r="AB1080" s="15" t="str">
        <f aca="false">AC1080&amp;AD1080&amp;".html"</f>
        <v>http://atestsc.rioh.cn/page/notice/truckCar/2fe6879b-4bec-476d-a3f7-5ed3cd4c0a83.html</v>
      </c>
      <c r="AC1080" s="15" t="s">
        <v>107</v>
      </c>
      <c r="AD1080" s="20" t="s">
        <v>2647</v>
      </c>
    </row>
    <row r="1081" customFormat="false" ht="12.95" hidden="true" customHeight="true" outlineLevel="0" collapsed="false">
      <c r="A1081" s="9" t="n">
        <v>1110</v>
      </c>
      <c r="B1081" s="10" t="s">
        <v>2648</v>
      </c>
      <c r="C1081" s="11" t="s">
        <v>113</v>
      </c>
      <c r="D1081" s="11" t="s">
        <v>68</v>
      </c>
      <c r="E1081" s="11" t="s">
        <v>2629</v>
      </c>
      <c r="F1081" s="11" t="s">
        <v>96</v>
      </c>
      <c r="G1081" s="12" t="str">
        <f aca="false">HYPERLINK(AB1081,AA1081)</f>
        <v>查看</v>
      </c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9" t="s">
        <v>14</v>
      </c>
      <c r="AB1081" s="15" t="str">
        <f aca="false">AC1081&amp;AD1081&amp;".html"</f>
        <v>http://atestsc.rioh.cn/page/notice/truckCar/2048f712-8bbf-48d2-8e09-d47288763838.html</v>
      </c>
      <c r="AC1081" s="15" t="s">
        <v>107</v>
      </c>
      <c r="AD1081" s="20" t="s">
        <v>2649</v>
      </c>
    </row>
    <row r="1082" customFormat="false" ht="12.95" hidden="true" customHeight="true" outlineLevel="0" collapsed="false">
      <c r="A1082" s="9" t="n">
        <v>1111</v>
      </c>
      <c r="B1082" s="10" t="s">
        <v>2650</v>
      </c>
      <c r="C1082" s="11" t="s">
        <v>549</v>
      </c>
      <c r="D1082" s="11" t="s">
        <v>2651</v>
      </c>
      <c r="E1082" s="11" t="s">
        <v>2652</v>
      </c>
      <c r="F1082" s="11" t="s">
        <v>96</v>
      </c>
      <c r="G1082" s="12" t="str">
        <f aca="false">HYPERLINK(AB1082,AA1082)</f>
        <v>查看</v>
      </c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9" t="s">
        <v>14</v>
      </c>
      <c r="AB1082" s="15" t="str">
        <f aca="false">AC1082&amp;AD1082&amp;".html"</f>
        <v>http://atestsc.rioh.cn/page/notice/truckCar/dc2595cd-8b80-4ed6-8b33-2116bcf2109f.html</v>
      </c>
      <c r="AC1082" s="15" t="s">
        <v>107</v>
      </c>
      <c r="AD1082" s="20" t="s">
        <v>2653</v>
      </c>
    </row>
    <row r="1083" customFormat="false" ht="12.95" hidden="true" customHeight="true" outlineLevel="0" collapsed="false">
      <c r="A1083" s="9" t="n">
        <v>1112</v>
      </c>
      <c r="B1083" s="10" t="s">
        <v>2654</v>
      </c>
      <c r="C1083" s="11" t="s">
        <v>172</v>
      </c>
      <c r="D1083" s="11" t="s">
        <v>2655</v>
      </c>
      <c r="E1083" s="11" t="s">
        <v>2656</v>
      </c>
      <c r="F1083" s="11" t="s">
        <v>96</v>
      </c>
      <c r="G1083" s="12" t="str">
        <f aca="false">HYPERLINK(AB1083,AA1083)</f>
        <v>查看</v>
      </c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9" t="s">
        <v>14</v>
      </c>
      <c r="AB1083" s="15" t="str">
        <f aca="false">AC1083&amp;AD1083&amp;".html"</f>
        <v>http://atestsc.rioh.cn/page/notice/truckCar/73091f74-302f-45d3-a6a4-ede9f6027514.html</v>
      </c>
      <c r="AC1083" s="15" t="s">
        <v>107</v>
      </c>
      <c r="AD1083" s="20" t="s">
        <v>2657</v>
      </c>
    </row>
    <row r="1084" customFormat="false" ht="12.95" hidden="true" customHeight="true" outlineLevel="0" collapsed="false">
      <c r="A1084" s="9" t="n">
        <v>1113</v>
      </c>
      <c r="B1084" s="10" t="s">
        <v>2658</v>
      </c>
      <c r="C1084" s="11" t="s">
        <v>124</v>
      </c>
      <c r="D1084" s="11" t="s">
        <v>2519</v>
      </c>
      <c r="E1084" s="11" t="s">
        <v>2659</v>
      </c>
      <c r="F1084" s="11" t="s">
        <v>13</v>
      </c>
      <c r="G1084" s="12" t="str">
        <f aca="false">HYPERLINK(AB1084,AA1084)</f>
        <v>查看</v>
      </c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9" t="s">
        <v>14</v>
      </c>
      <c r="AB1084" s="15" t="str">
        <f aca="false">AC1084&amp;AD1084&amp;".html"</f>
        <v>http://atestsc.rioh.cn/page/notice/truckCar/1c59e117-690a-4723-8273-8fe2b15d25aa.html</v>
      </c>
      <c r="AC1084" s="15" t="s">
        <v>107</v>
      </c>
      <c r="AD1084" s="20" t="s">
        <v>2660</v>
      </c>
    </row>
    <row r="1085" customFormat="false" ht="12.95" hidden="true" customHeight="true" outlineLevel="0" collapsed="false">
      <c r="A1085" s="9" t="n">
        <v>1114</v>
      </c>
      <c r="B1085" s="10" t="s">
        <v>2661</v>
      </c>
      <c r="C1085" s="11" t="s">
        <v>138</v>
      </c>
      <c r="D1085" s="11" t="s">
        <v>2519</v>
      </c>
      <c r="E1085" s="11" t="s">
        <v>2659</v>
      </c>
      <c r="F1085" s="11" t="s">
        <v>13</v>
      </c>
      <c r="G1085" s="12" t="str">
        <f aca="false">HYPERLINK(AB1085,AA1085)</f>
        <v>查看</v>
      </c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9" t="s">
        <v>14</v>
      </c>
      <c r="AB1085" s="15" t="str">
        <f aca="false">AC1085&amp;AD1085&amp;".html"</f>
        <v>http://atestsc.rioh.cn/page/notice/truckCar/f36b33ec-3e88-4ca5-a97c-fbf88813cdbb.html</v>
      </c>
      <c r="AC1085" s="15" t="s">
        <v>107</v>
      </c>
      <c r="AD1085" s="20" t="s">
        <v>2662</v>
      </c>
    </row>
    <row r="1086" customFormat="false" ht="12.95" hidden="true" customHeight="true" outlineLevel="0" collapsed="false">
      <c r="A1086" s="9" t="n">
        <v>1115</v>
      </c>
      <c r="B1086" s="10" t="s">
        <v>2663</v>
      </c>
      <c r="C1086" s="11" t="s">
        <v>141</v>
      </c>
      <c r="D1086" s="11" t="s">
        <v>2519</v>
      </c>
      <c r="E1086" s="11" t="s">
        <v>2659</v>
      </c>
      <c r="F1086" s="11" t="s">
        <v>13</v>
      </c>
      <c r="G1086" s="12" t="str">
        <f aca="false">HYPERLINK(AB1086,AA1086)</f>
        <v>查看</v>
      </c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9" t="s">
        <v>14</v>
      </c>
      <c r="AB1086" s="15" t="str">
        <f aca="false">AC1086&amp;AD1086&amp;".html"</f>
        <v>http://atestsc.rioh.cn/page/notice/truckCar/b735306f-e4c0-4872-a6e1-9b5936d85ef6.html</v>
      </c>
      <c r="AC1086" s="15" t="s">
        <v>107</v>
      </c>
      <c r="AD1086" s="20" t="s">
        <v>2664</v>
      </c>
    </row>
    <row r="1087" customFormat="false" ht="12.95" hidden="true" customHeight="true" outlineLevel="0" collapsed="false">
      <c r="A1087" s="9" t="n">
        <v>1116</v>
      </c>
      <c r="B1087" s="10" t="s">
        <v>2665</v>
      </c>
      <c r="C1087" s="11" t="s">
        <v>144</v>
      </c>
      <c r="D1087" s="11" t="s">
        <v>2519</v>
      </c>
      <c r="E1087" s="11" t="s">
        <v>2659</v>
      </c>
      <c r="F1087" s="11" t="s">
        <v>13</v>
      </c>
      <c r="G1087" s="12" t="str">
        <f aca="false">HYPERLINK(AB1087,AA1087)</f>
        <v>查看</v>
      </c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9" t="s">
        <v>14</v>
      </c>
      <c r="AB1087" s="15" t="str">
        <f aca="false">AC1087&amp;AD1087&amp;".html"</f>
        <v>http://atestsc.rioh.cn/page/notice/truckCar/08458320-dd49-42d3-955f-9a6b3f6bc89f.html</v>
      </c>
      <c r="AC1087" s="15" t="s">
        <v>107</v>
      </c>
      <c r="AD1087" s="20" t="s">
        <v>2666</v>
      </c>
    </row>
    <row r="1088" customFormat="false" ht="12.95" hidden="true" customHeight="true" outlineLevel="0" collapsed="false">
      <c r="A1088" s="9" t="n">
        <v>1117</v>
      </c>
      <c r="B1088" s="10" t="s">
        <v>2667</v>
      </c>
      <c r="C1088" s="11" t="s">
        <v>135</v>
      </c>
      <c r="D1088" s="11" t="s">
        <v>2519</v>
      </c>
      <c r="E1088" s="11" t="s">
        <v>2659</v>
      </c>
      <c r="F1088" s="11" t="s">
        <v>13</v>
      </c>
      <c r="G1088" s="12" t="str">
        <f aca="false">HYPERLINK(AB1088,AA1088)</f>
        <v>查看</v>
      </c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9" t="s">
        <v>14</v>
      </c>
      <c r="AB1088" s="15" t="str">
        <f aca="false">AC1088&amp;AD1088&amp;".html"</f>
        <v>http://atestsc.rioh.cn/page/notice/truckCar/fdef90cc-9f41-43e0-a420-513fddc30590.html</v>
      </c>
      <c r="AC1088" s="15" t="s">
        <v>107</v>
      </c>
      <c r="AD1088" s="20" t="s">
        <v>2668</v>
      </c>
    </row>
    <row r="1089" customFormat="false" ht="12.95" hidden="true" customHeight="true" outlineLevel="0" collapsed="false">
      <c r="A1089" s="9" t="n">
        <v>1118</v>
      </c>
      <c r="B1089" s="10" t="s">
        <v>2669</v>
      </c>
      <c r="C1089" s="11" t="s">
        <v>135</v>
      </c>
      <c r="D1089" s="11" t="s">
        <v>2519</v>
      </c>
      <c r="E1089" s="11" t="s">
        <v>2659</v>
      </c>
      <c r="F1089" s="11" t="s">
        <v>96</v>
      </c>
      <c r="G1089" s="12" t="str">
        <f aca="false">HYPERLINK(AB1089,AA1089)</f>
        <v>查看</v>
      </c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9" t="s">
        <v>14</v>
      </c>
      <c r="AB1089" s="15" t="str">
        <f aca="false">AC1089&amp;AD1089&amp;".html"</f>
        <v>http://atestsc.rioh.cn/page/notice/truckCar/8b4a72f1-3728-46a8-a2e0-8509291f03eb.html</v>
      </c>
      <c r="AC1089" s="15" t="s">
        <v>107</v>
      </c>
      <c r="AD1089" s="20" t="s">
        <v>2670</v>
      </c>
    </row>
    <row r="1090" customFormat="false" ht="12.95" hidden="true" customHeight="true" outlineLevel="0" collapsed="false">
      <c r="A1090" s="9" t="n">
        <v>1119</v>
      </c>
      <c r="B1090" s="10" t="s">
        <v>2671</v>
      </c>
      <c r="C1090" s="11" t="s">
        <v>144</v>
      </c>
      <c r="D1090" s="11" t="s">
        <v>2519</v>
      </c>
      <c r="E1090" s="11" t="s">
        <v>2659</v>
      </c>
      <c r="F1090" s="11" t="s">
        <v>13</v>
      </c>
      <c r="G1090" s="12" t="str">
        <f aca="false">HYPERLINK(AB1090,AA1090)</f>
        <v>查看</v>
      </c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9" t="s">
        <v>14</v>
      </c>
      <c r="AB1090" s="15" t="str">
        <f aca="false">AC1090&amp;AD1090&amp;".html"</f>
        <v>http://atestsc.rioh.cn/page/notice/truckCar/0a72eecc-ef39-498b-b313-f0ea9fdfa3fa.html</v>
      </c>
      <c r="AC1090" s="15" t="s">
        <v>107</v>
      </c>
      <c r="AD1090" s="20" t="s">
        <v>2672</v>
      </c>
    </row>
    <row r="1091" customFormat="false" ht="12.95" hidden="true" customHeight="true" outlineLevel="0" collapsed="false">
      <c r="A1091" s="9" t="n">
        <v>1120</v>
      </c>
      <c r="B1091" s="10" t="s">
        <v>2673</v>
      </c>
      <c r="C1091" s="11" t="s">
        <v>2674</v>
      </c>
      <c r="D1091" s="11" t="s">
        <v>2519</v>
      </c>
      <c r="E1091" s="11" t="s">
        <v>2659</v>
      </c>
      <c r="F1091" s="11" t="s">
        <v>13</v>
      </c>
      <c r="G1091" s="12" t="str">
        <f aca="false">HYPERLINK(AB1091,AA1091)</f>
        <v>查看</v>
      </c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9" t="s">
        <v>14</v>
      </c>
      <c r="AB1091" s="15" t="str">
        <f aca="false">AC1091&amp;AD1091&amp;".html"</f>
        <v>http://atestsc.rioh.cn/page/notice/truckCar/6b3c5026-867b-4c45-85e6-5c0a670687e3.html</v>
      </c>
      <c r="AC1091" s="15" t="s">
        <v>107</v>
      </c>
      <c r="AD1091" s="20" t="s">
        <v>2675</v>
      </c>
    </row>
    <row r="1092" customFormat="false" ht="12.95" hidden="true" customHeight="true" outlineLevel="0" collapsed="false">
      <c r="A1092" s="9" t="n">
        <v>1121</v>
      </c>
      <c r="B1092" s="10" t="s">
        <v>2676</v>
      </c>
      <c r="C1092" s="11" t="s">
        <v>293</v>
      </c>
      <c r="D1092" s="11" t="s">
        <v>2519</v>
      </c>
      <c r="E1092" s="11" t="s">
        <v>2659</v>
      </c>
      <c r="F1092" s="11" t="s">
        <v>13</v>
      </c>
      <c r="G1092" s="12" t="str">
        <f aca="false">HYPERLINK(AB1092,AA1092)</f>
        <v>查看</v>
      </c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9" t="s">
        <v>14</v>
      </c>
      <c r="AB1092" s="15" t="str">
        <f aca="false">AC1092&amp;AD1092&amp;".html"</f>
        <v>http://atestsc.rioh.cn/page/notice/truckCar/094e58d7-c99f-4c90-ad23-4b4475b2d8c6.html</v>
      </c>
      <c r="AC1092" s="15" t="s">
        <v>107</v>
      </c>
      <c r="AD1092" s="20" t="s">
        <v>2677</v>
      </c>
    </row>
    <row r="1093" customFormat="false" ht="12.95" hidden="true" customHeight="true" outlineLevel="0" collapsed="false">
      <c r="A1093" s="9" t="n">
        <v>1122</v>
      </c>
      <c r="B1093" s="10" t="s">
        <v>2678</v>
      </c>
      <c r="C1093" s="11" t="s">
        <v>110</v>
      </c>
      <c r="D1093" s="11" t="s">
        <v>2519</v>
      </c>
      <c r="E1093" s="11" t="s">
        <v>2659</v>
      </c>
      <c r="F1093" s="11" t="s">
        <v>96</v>
      </c>
      <c r="G1093" s="12" t="str">
        <f aca="false">HYPERLINK(AB1093,AA1093)</f>
        <v>查看</v>
      </c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9" t="s">
        <v>14</v>
      </c>
      <c r="AB1093" s="15" t="str">
        <f aca="false">AC1093&amp;AD1093&amp;".html"</f>
        <v>http://atestsc.rioh.cn/page/notice/truckCar/efa7e94a-ac8d-4e6a-86c7-a46b6862afb6.html</v>
      </c>
      <c r="AC1093" s="15" t="s">
        <v>107</v>
      </c>
      <c r="AD1093" s="20" t="s">
        <v>2679</v>
      </c>
    </row>
    <row r="1094" customFormat="false" ht="12.95" hidden="true" customHeight="true" outlineLevel="0" collapsed="false">
      <c r="A1094" s="9" t="n">
        <v>1123</v>
      </c>
      <c r="B1094" s="10" t="s">
        <v>2680</v>
      </c>
      <c r="C1094" s="11" t="s">
        <v>172</v>
      </c>
      <c r="D1094" s="11" t="s">
        <v>2519</v>
      </c>
      <c r="E1094" s="11" t="s">
        <v>2659</v>
      </c>
      <c r="F1094" s="11" t="s">
        <v>13</v>
      </c>
      <c r="G1094" s="12" t="str">
        <f aca="false">HYPERLINK(AB1094,AA1094)</f>
        <v>查看</v>
      </c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9" t="s">
        <v>14</v>
      </c>
      <c r="AB1094" s="15" t="str">
        <f aca="false">AC1094&amp;AD1094&amp;".html"</f>
        <v>http://atestsc.rioh.cn/page/notice/truckCar/88f76601-a508-41b5-accc-8f1f1c8c5c11.html</v>
      </c>
      <c r="AC1094" s="15" t="s">
        <v>107</v>
      </c>
      <c r="AD1094" s="20" t="s">
        <v>2681</v>
      </c>
    </row>
    <row r="1095" customFormat="false" ht="12.95" hidden="true" customHeight="true" outlineLevel="0" collapsed="false">
      <c r="A1095" s="9" t="n">
        <v>1124</v>
      </c>
      <c r="B1095" s="10" t="s">
        <v>2682</v>
      </c>
      <c r="C1095" s="11" t="s">
        <v>172</v>
      </c>
      <c r="D1095" s="11" t="s">
        <v>2519</v>
      </c>
      <c r="E1095" s="11" t="s">
        <v>2659</v>
      </c>
      <c r="F1095" s="11" t="s">
        <v>13</v>
      </c>
      <c r="G1095" s="12" t="str">
        <f aca="false">HYPERLINK(AB1095,AA1095)</f>
        <v>查看</v>
      </c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9" t="s">
        <v>14</v>
      </c>
      <c r="AB1095" s="15" t="str">
        <f aca="false">AC1095&amp;AD1095&amp;".html"</f>
        <v>http://atestsc.rioh.cn/page/notice/truckCar/56a86ada-e248-49aa-8a7a-5f96d9041791.html</v>
      </c>
      <c r="AC1095" s="15" t="s">
        <v>107</v>
      </c>
      <c r="AD1095" s="20" t="s">
        <v>2683</v>
      </c>
    </row>
    <row r="1096" customFormat="false" ht="12.95" hidden="true" customHeight="true" outlineLevel="0" collapsed="false">
      <c r="A1096" s="9" t="n">
        <v>1125</v>
      </c>
      <c r="B1096" s="10" t="s">
        <v>2684</v>
      </c>
      <c r="C1096" s="11" t="s">
        <v>172</v>
      </c>
      <c r="D1096" s="11" t="s">
        <v>2519</v>
      </c>
      <c r="E1096" s="11" t="s">
        <v>2659</v>
      </c>
      <c r="F1096" s="11" t="s">
        <v>13</v>
      </c>
      <c r="G1096" s="12" t="str">
        <f aca="false">HYPERLINK(AB1096,AA1096)</f>
        <v>查看</v>
      </c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9" t="s">
        <v>14</v>
      </c>
      <c r="AB1096" s="15" t="str">
        <f aca="false">AC1096&amp;AD1096&amp;".html"</f>
        <v>http://atestsc.rioh.cn/page/notice/truckCar/b83aa778-6aab-45e6-a3cd-e93fc7e53c39.html</v>
      </c>
      <c r="AC1096" s="15" t="s">
        <v>107</v>
      </c>
      <c r="AD1096" s="20" t="s">
        <v>2685</v>
      </c>
    </row>
    <row r="1097" customFormat="false" ht="12.95" hidden="true" customHeight="true" outlineLevel="0" collapsed="false">
      <c r="A1097" s="9" t="n">
        <v>1126</v>
      </c>
      <c r="B1097" s="10" t="s">
        <v>2686</v>
      </c>
      <c r="C1097" s="11" t="s">
        <v>141</v>
      </c>
      <c r="D1097" s="11" t="s">
        <v>2519</v>
      </c>
      <c r="E1097" s="11" t="s">
        <v>2659</v>
      </c>
      <c r="F1097" s="11" t="s">
        <v>96</v>
      </c>
      <c r="G1097" s="12" t="str">
        <f aca="false">HYPERLINK(AB1097,AA1097)</f>
        <v>查看</v>
      </c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9" t="s">
        <v>14</v>
      </c>
      <c r="AB1097" s="15" t="str">
        <f aca="false">AC1097&amp;AD1097&amp;".html"</f>
        <v>http://atestsc.rioh.cn/page/notice/truckCar/1d7fe9e0-5e4a-4fa5-8bfa-bd31ab0700d3.html</v>
      </c>
      <c r="AC1097" s="15" t="s">
        <v>107</v>
      </c>
      <c r="AD1097" s="20" t="s">
        <v>2687</v>
      </c>
    </row>
    <row r="1098" customFormat="false" ht="12.95" hidden="true" customHeight="true" outlineLevel="0" collapsed="false">
      <c r="A1098" s="9" t="n">
        <v>1127</v>
      </c>
      <c r="B1098" s="10" t="s">
        <v>2688</v>
      </c>
      <c r="C1098" s="11" t="s">
        <v>141</v>
      </c>
      <c r="D1098" s="11" t="s">
        <v>2519</v>
      </c>
      <c r="E1098" s="11" t="s">
        <v>2659</v>
      </c>
      <c r="F1098" s="11" t="s">
        <v>96</v>
      </c>
      <c r="G1098" s="12" t="str">
        <f aca="false">HYPERLINK(AB1098,AA1098)</f>
        <v>查看</v>
      </c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9" t="s">
        <v>14</v>
      </c>
      <c r="AB1098" s="15" t="str">
        <f aca="false">AC1098&amp;AD1098&amp;".html"</f>
        <v>http://atestsc.rioh.cn/page/notice/truckCar/026014d2-4eee-4601-b9b9-1db5577f3046.html</v>
      </c>
      <c r="AC1098" s="15" t="s">
        <v>107</v>
      </c>
      <c r="AD1098" s="20" t="s">
        <v>2689</v>
      </c>
    </row>
    <row r="1099" customFormat="false" ht="12.95" hidden="true" customHeight="true" outlineLevel="0" collapsed="false">
      <c r="A1099" s="9" t="n">
        <v>1128</v>
      </c>
      <c r="B1099" s="10" t="s">
        <v>2690</v>
      </c>
      <c r="C1099" s="11" t="s">
        <v>144</v>
      </c>
      <c r="D1099" s="11" t="s">
        <v>2519</v>
      </c>
      <c r="E1099" s="11" t="s">
        <v>2659</v>
      </c>
      <c r="F1099" s="11" t="s">
        <v>96</v>
      </c>
      <c r="G1099" s="12" t="str">
        <f aca="false">HYPERLINK(AB1099,AA1099)</f>
        <v>查看</v>
      </c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9" t="s">
        <v>14</v>
      </c>
      <c r="AB1099" s="15" t="str">
        <f aca="false">AC1099&amp;AD1099&amp;".html"</f>
        <v>http://atestsc.rioh.cn/page/notice/truckCar/95aea6cb-4d45-4003-bd1b-84160d3ce6f7.html</v>
      </c>
      <c r="AC1099" s="15" t="s">
        <v>107</v>
      </c>
      <c r="AD1099" s="20" t="s">
        <v>2691</v>
      </c>
    </row>
    <row r="1100" customFormat="false" ht="12.95" hidden="true" customHeight="true" outlineLevel="0" collapsed="false">
      <c r="A1100" s="9" t="n">
        <v>1129</v>
      </c>
      <c r="B1100" s="10" t="s">
        <v>2692</v>
      </c>
      <c r="C1100" s="11" t="s">
        <v>141</v>
      </c>
      <c r="D1100" s="11" t="s">
        <v>2519</v>
      </c>
      <c r="E1100" s="11" t="s">
        <v>2659</v>
      </c>
      <c r="F1100" s="11" t="s">
        <v>13</v>
      </c>
      <c r="G1100" s="12" t="str">
        <f aca="false">HYPERLINK(AB1100,AA1100)</f>
        <v>查看</v>
      </c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9" t="s">
        <v>14</v>
      </c>
      <c r="AB1100" s="15" t="str">
        <f aca="false">AC1100&amp;AD1100&amp;".html"</f>
        <v>http://atestsc.rioh.cn/page/notice/truckCar/5a702cca-2bca-40a5-bc3b-37fb6cd325c5.html</v>
      </c>
      <c r="AC1100" s="15" t="s">
        <v>107</v>
      </c>
      <c r="AD1100" s="20" t="s">
        <v>2693</v>
      </c>
    </row>
    <row r="1101" customFormat="false" ht="12.95" hidden="true" customHeight="true" outlineLevel="0" collapsed="false">
      <c r="A1101" s="9" t="n">
        <v>1130</v>
      </c>
      <c r="B1101" s="10" t="s">
        <v>2694</v>
      </c>
      <c r="C1101" s="11" t="s">
        <v>293</v>
      </c>
      <c r="D1101" s="11" t="s">
        <v>2519</v>
      </c>
      <c r="E1101" s="11" t="s">
        <v>2659</v>
      </c>
      <c r="F1101" s="11" t="s">
        <v>96</v>
      </c>
      <c r="G1101" s="12" t="str">
        <f aca="false">HYPERLINK(AB1101,AA1101)</f>
        <v>查看</v>
      </c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9" t="s">
        <v>14</v>
      </c>
      <c r="AB1101" s="15" t="str">
        <f aca="false">AC1101&amp;AD1101&amp;".html"</f>
        <v>http://atestsc.rioh.cn/page/notice/truckCar/de3b13af-ebf6-4ecc-ada0-69d2448e98cf.html</v>
      </c>
      <c r="AC1101" s="15" t="s">
        <v>107</v>
      </c>
      <c r="AD1101" s="20" t="s">
        <v>2695</v>
      </c>
    </row>
    <row r="1102" customFormat="false" ht="12.95" hidden="true" customHeight="true" outlineLevel="0" collapsed="false">
      <c r="A1102" s="9" t="n">
        <v>1131</v>
      </c>
      <c r="B1102" s="10" t="s">
        <v>2696</v>
      </c>
      <c r="C1102" s="11" t="s">
        <v>127</v>
      </c>
      <c r="D1102" s="11" t="s">
        <v>2519</v>
      </c>
      <c r="E1102" s="11" t="s">
        <v>2659</v>
      </c>
      <c r="F1102" s="11" t="s">
        <v>13</v>
      </c>
      <c r="G1102" s="12" t="str">
        <f aca="false">HYPERLINK(AB1102,AA1102)</f>
        <v>查看</v>
      </c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9" t="s">
        <v>14</v>
      </c>
      <c r="AB1102" s="15" t="str">
        <f aca="false">AC1102&amp;AD1102&amp;".html"</f>
        <v>http://atestsc.rioh.cn/page/notice/truckCar/f050d9f0-8a65-49ba-a33d-bde9f41e3695.html</v>
      </c>
      <c r="AC1102" s="15" t="s">
        <v>107</v>
      </c>
      <c r="AD1102" s="20" t="s">
        <v>2697</v>
      </c>
    </row>
    <row r="1103" customFormat="false" ht="12.95" hidden="true" customHeight="true" outlineLevel="0" collapsed="false">
      <c r="A1103" s="9" t="n">
        <v>1132</v>
      </c>
      <c r="B1103" s="10" t="s">
        <v>2698</v>
      </c>
      <c r="C1103" s="11" t="s">
        <v>124</v>
      </c>
      <c r="D1103" s="11" t="s">
        <v>2519</v>
      </c>
      <c r="E1103" s="11" t="s">
        <v>2659</v>
      </c>
      <c r="F1103" s="11" t="s">
        <v>96</v>
      </c>
      <c r="G1103" s="12" t="str">
        <f aca="false">HYPERLINK(AB1103,AA1103)</f>
        <v>查看</v>
      </c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9" t="s">
        <v>14</v>
      </c>
      <c r="AB1103" s="15" t="str">
        <f aca="false">AC1103&amp;AD1103&amp;".html"</f>
        <v>http://atestsc.rioh.cn/page/notice/truckCar/d1de29b7-7656-4548-bf25-6108ac6954bc.html</v>
      </c>
      <c r="AC1103" s="15" t="s">
        <v>107</v>
      </c>
      <c r="AD1103" s="20" t="s">
        <v>2699</v>
      </c>
    </row>
    <row r="1104" customFormat="false" ht="12.95" hidden="true" customHeight="true" outlineLevel="0" collapsed="false">
      <c r="A1104" s="9" t="n">
        <v>1133</v>
      </c>
      <c r="B1104" s="10" t="s">
        <v>2700</v>
      </c>
      <c r="C1104" s="11" t="s">
        <v>2674</v>
      </c>
      <c r="D1104" s="11" t="s">
        <v>2519</v>
      </c>
      <c r="E1104" s="11" t="s">
        <v>2659</v>
      </c>
      <c r="F1104" s="11" t="s">
        <v>13</v>
      </c>
      <c r="G1104" s="12" t="str">
        <f aca="false">HYPERLINK(AB1104,AA1104)</f>
        <v>查看</v>
      </c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9" t="s">
        <v>14</v>
      </c>
      <c r="AB1104" s="15" t="str">
        <f aca="false">AC1104&amp;AD1104&amp;".html"</f>
        <v>http://atestsc.rioh.cn/page/notice/truckCar/3d8f9996-0495-404d-82bd-5eddb8a3b431.html</v>
      </c>
      <c r="AC1104" s="15" t="s">
        <v>107</v>
      </c>
      <c r="AD1104" s="20" t="s">
        <v>2701</v>
      </c>
    </row>
    <row r="1105" customFormat="false" ht="12.95" hidden="true" customHeight="true" outlineLevel="0" collapsed="false">
      <c r="A1105" s="9" t="n">
        <v>1134</v>
      </c>
      <c r="B1105" s="10" t="s">
        <v>2702</v>
      </c>
      <c r="C1105" s="11" t="s">
        <v>141</v>
      </c>
      <c r="D1105" s="11" t="s">
        <v>2519</v>
      </c>
      <c r="E1105" s="11" t="s">
        <v>2659</v>
      </c>
      <c r="F1105" s="11" t="s">
        <v>13</v>
      </c>
      <c r="G1105" s="12" t="str">
        <f aca="false">HYPERLINK(AB1105,AA1105)</f>
        <v>查看</v>
      </c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9" t="s">
        <v>14</v>
      </c>
      <c r="AB1105" s="15" t="str">
        <f aca="false">AC1105&amp;AD1105&amp;".html"</f>
        <v>http://atestsc.rioh.cn/page/notice/truckCar/0f2effc4-7ff0-4da8-93b2-cb6b22ed5ff7.html</v>
      </c>
      <c r="AC1105" s="15" t="s">
        <v>107</v>
      </c>
      <c r="AD1105" s="20" t="s">
        <v>2703</v>
      </c>
    </row>
    <row r="1106" customFormat="false" ht="12.95" hidden="true" customHeight="true" outlineLevel="0" collapsed="false">
      <c r="A1106" s="9" t="n">
        <v>1135</v>
      </c>
      <c r="B1106" s="10" t="s">
        <v>2704</v>
      </c>
      <c r="C1106" s="11" t="s">
        <v>144</v>
      </c>
      <c r="D1106" s="11" t="s">
        <v>2519</v>
      </c>
      <c r="E1106" s="11" t="s">
        <v>2659</v>
      </c>
      <c r="F1106" s="11" t="s">
        <v>96</v>
      </c>
      <c r="G1106" s="12" t="str">
        <f aca="false">HYPERLINK(AB1106,AA1106)</f>
        <v>查看</v>
      </c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9" t="s">
        <v>14</v>
      </c>
      <c r="AB1106" s="15" t="str">
        <f aca="false">AC1106&amp;AD1106&amp;".html"</f>
        <v>http://atestsc.rioh.cn/page/notice/truckCar/a509a095-d720-4bad-9595-b53a738f8eac.html</v>
      </c>
      <c r="AC1106" s="15" t="s">
        <v>107</v>
      </c>
      <c r="AD1106" s="20" t="s">
        <v>2705</v>
      </c>
    </row>
    <row r="1107" customFormat="false" ht="12.95" hidden="true" customHeight="true" outlineLevel="0" collapsed="false">
      <c r="A1107" s="9" t="n">
        <v>1136</v>
      </c>
      <c r="B1107" s="10" t="s">
        <v>2706</v>
      </c>
      <c r="C1107" s="11" t="s">
        <v>172</v>
      </c>
      <c r="D1107" s="11" t="s">
        <v>2519</v>
      </c>
      <c r="E1107" s="11" t="s">
        <v>2659</v>
      </c>
      <c r="F1107" s="11" t="s">
        <v>96</v>
      </c>
      <c r="G1107" s="12" t="str">
        <f aca="false">HYPERLINK(AB1107,AA1107)</f>
        <v>查看</v>
      </c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9" t="s">
        <v>14</v>
      </c>
      <c r="AB1107" s="15" t="str">
        <f aca="false">AC1107&amp;AD1107&amp;".html"</f>
        <v>http://atestsc.rioh.cn/page/notice/truckCar/c7565154-6294-4698-a69b-ed4dc14b43ec.html</v>
      </c>
      <c r="AC1107" s="15" t="s">
        <v>107</v>
      </c>
      <c r="AD1107" s="20" t="s">
        <v>2707</v>
      </c>
    </row>
    <row r="1108" customFormat="false" ht="12.95" hidden="true" customHeight="true" outlineLevel="0" collapsed="false">
      <c r="A1108" s="9" t="n">
        <v>1137</v>
      </c>
      <c r="B1108" s="10" t="s">
        <v>2708</v>
      </c>
      <c r="C1108" s="11" t="s">
        <v>138</v>
      </c>
      <c r="D1108" s="11" t="s">
        <v>2519</v>
      </c>
      <c r="E1108" s="11" t="s">
        <v>2659</v>
      </c>
      <c r="F1108" s="11" t="s">
        <v>96</v>
      </c>
      <c r="G1108" s="12" t="str">
        <f aca="false">HYPERLINK(AB1108,AA1108)</f>
        <v>查看</v>
      </c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9" t="s">
        <v>14</v>
      </c>
      <c r="AB1108" s="15" t="str">
        <f aca="false">AC1108&amp;AD1108&amp;".html"</f>
        <v>http://atestsc.rioh.cn/page/notice/truckCar/a93fd56c-841f-46c6-94d7-a23fc3b4e3e5.html</v>
      </c>
      <c r="AC1108" s="15" t="s">
        <v>107</v>
      </c>
      <c r="AD1108" s="20" t="s">
        <v>2709</v>
      </c>
    </row>
    <row r="1109" customFormat="false" ht="12.95" hidden="true" customHeight="true" outlineLevel="0" collapsed="false">
      <c r="A1109" s="9" t="n">
        <v>1138</v>
      </c>
      <c r="B1109" s="10" t="s">
        <v>2710</v>
      </c>
      <c r="C1109" s="11" t="s">
        <v>141</v>
      </c>
      <c r="D1109" s="11" t="s">
        <v>2519</v>
      </c>
      <c r="E1109" s="11" t="s">
        <v>2659</v>
      </c>
      <c r="F1109" s="11" t="s">
        <v>96</v>
      </c>
      <c r="G1109" s="12" t="str">
        <f aca="false">HYPERLINK(AB1109,AA1109)</f>
        <v>查看</v>
      </c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9" t="s">
        <v>14</v>
      </c>
      <c r="AB1109" s="15" t="str">
        <f aca="false">AC1109&amp;AD1109&amp;".html"</f>
        <v>http://atestsc.rioh.cn/page/notice/truckCar/5cf43bf9-5077-4292-9299-4070efcee913.html</v>
      </c>
      <c r="AC1109" s="15" t="s">
        <v>107</v>
      </c>
      <c r="AD1109" s="20" t="s">
        <v>2711</v>
      </c>
    </row>
    <row r="1110" customFormat="false" ht="12.95" hidden="true" customHeight="true" outlineLevel="0" collapsed="false">
      <c r="A1110" s="9" t="n">
        <v>1139</v>
      </c>
      <c r="B1110" s="10" t="s">
        <v>2712</v>
      </c>
      <c r="C1110" s="11" t="s">
        <v>141</v>
      </c>
      <c r="D1110" s="11" t="s">
        <v>2519</v>
      </c>
      <c r="E1110" s="11" t="s">
        <v>2659</v>
      </c>
      <c r="F1110" s="11" t="s">
        <v>13</v>
      </c>
      <c r="G1110" s="12" t="str">
        <f aca="false">HYPERLINK(AB1110,AA1110)</f>
        <v>查看</v>
      </c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9" t="s">
        <v>14</v>
      </c>
      <c r="AB1110" s="15" t="str">
        <f aca="false">AC1110&amp;AD1110&amp;".html"</f>
        <v>http://atestsc.rioh.cn/page/notice/truckCar/e2d3e9d3-0ab4-48fb-8b00-e9d799a366a3.html</v>
      </c>
      <c r="AC1110" s="15" t="s">
        <v>107</v>
      </c>
      <c r="AD1110" s="20" t="s">
        <v>2713</v>
      </c>
    </row>
    <row r="1111" customFormat="false" ht="12.95" hidden="true" customHeight="true" outlineLevel="0" collapsed="false">
      <c r="A1111" s="9" t="n">
        <v>1140</v>
      </c>
      <c r="B1111" s="10" t="s">
        <v>2714</v>
      </c>
      <c r="C1111" s="11" t="s">
        <v>138</v>
      </c>
      <c r="D1111" s="11" t="s">
        <v>2519</v>
      </c>
      <c r="E1111" s="11" t="s">
        <v>2659</v>
      </c>
      <c r="F1111" s="11" t="s">
        <v>13</v>
      </c>
      <c r="G1111" s="12" t="str">
        <f aca="false">HYPERLINK(AB1111,AA1111)</f>
        <v>查看</v>
      </c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9" t="s">
        <v>14</v>
      </c>
      <c r="AB1111" s="15" t="str">
        <f aca="false">AC1111&amp;AD1111&amp;".html"</f>
        <v>http://atestsc.rioh.cn/page/notice/truckCar/c750578a-3518-439f-96ef-c716da44615b.html</v>
      </c>
      <c r="AC1111" s="15" t="s">
        <v>107</v>
      </c>
      <c r="AD1111" s="20" t="s">
        <v>2715</v>
      </c>
    </row>
    <row r="1112" customFormat="false" ht="12.95" hidden="true" customHeight="true" outlineLevel="0" collapsed="false">
      <c r="A1112" s="9" t="n">
        <v>1141</v>
      </c>
      <c r="B1112" s="10" t="s">
        <v>2716</v>
      </c>
      <c r="C1112" s="11" t="s">
        <v>144</v>
      </c>
      <c r="D1112" s="11" t="s">
        <v>2519</v>
      </c>
      <c r="E1112" s="11" t="s">
        <v>2659</v>
      </c>
      <c r="F1112" s="11" t="s">
        <v>13</v>
      </c>
      <c r="G1112" s="12" t="str">
        <f aca="false">HYPERLINK(AB1112,AA1112)</f>
        <v>查看</v>
      </c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9" t="s">
        <v>14</v>
      </c>
      <c r="AB1112" s="15" t="str">
        <f aca="false">AC1112&amp;AD1112&amp;".html"</f>
        <v>http://atestsc.rioh.cn/page/notice/truckCar/95ed6d9e-e7a2-4277-b04a-fe70bb6e88e5.html</v>
      </c>
      <c r="AC1112" s="15" t="s">
        <v>107</v>
      </c>
      <c r="AD1112" s="20" t="s">
        <v>2717</v>
      </c>
    </row>
    <row r="1113" customFormat="false" ht="12.95" hidden="true" customHeight="true" outlineLevel="0" collapsed="false">
      <c r="A1113" s="9" t="n">
        <v>1142</v>
      </c>
      <c r="B1113" s="10" t="s">
        <v>2718</v>
      </c>
      <c r="C1113" s="11" t="s">
        <v>138</v>
      </c>
      <c r="D1113" s="11" t="s">
        <v>2519</v>
      </c>
      <c r="E1113" s="11" t="s">
        <v>2659</v>
      </c>
      <c r="F1113" s="11" t="s">
        <v>13</v>
      </c>
      <c r="G1113" s="12" t="str">
        <f aca="false">HYPERLINK(AB1113,AA1113)</f>
        <v>查看</v>
      </c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9" t="s">
        <v>14</v>
      </c>
      <c r="AB1113" s="15" t="str">
        <f aca="false">AC1113&amp;AD1113&amp;".html"</f>
        <v>http://atestsc.rioh.cn/page/notice/truckCar/7635ddb9-fa74-4ebf-bb00-f50bf847cd6c.html</v>
      </c>
      <c r="AC1113" s="15" t="s">
        <v>107</v>
      </c>
      <c r="AD1113" s="20" t="s">
        <v>2719</v>
      </c>
    </row>
    <row r="1114" customFormat="false" ht="12.95" hidden="true" customHeight="true" outlineLevel="0" collapsed="false">
      <c r="A1114" s="9" t="n">
        <v>1143</v>
      </c>
      <c r="B1114" s="10" t="s">
        <v>2720</v>
      </c>
      <c r="C1114" s="11" t="s">
        <v>141</v>
      </c>
      <c r="D1114" s="11" t="s">
        <v>2519</v>
      </c>
      <c r="E1114" s="11" t="s">
        <v>2659</v>
      </c>
      <c r="F1114" s="11" t="s">
        <v>13</v>
      </c>
      <c r="G1114" s="12" t="str">
        <f aca="false">HYPERLINK(AB1114,AA1114)</f>
        <v>查看</v>
      </c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9" t="s">
        <v>14</v>
      </c>
      <c r="AB1114" s="15" t="str">
        <f aca="false">AC1114&amp;AD1114&amp;".html"</f>
        <v>http://atestsc.rioh.cn/page/notice/truckCar/8778ad65-6a0e-485e-acbb-2d764f71f58a.html</v>
      </c>
      <c r="AC1114" s="15" t="s">
        <v>107</v>
      </c>
      <c r="AD1114" s="20" t="s">
        <v>2721</v>
      </c>
    </row>
    <row r="1115" customFormat="false" ht="12.95" hidden="true" customHeight="true" outlineLevel="0" collapsed="false">
      <c r="A1115" s="9" t="n">
        <v>1144</v>
      </c>
      <c r="B1115" s="10" t="s">
        <v>2722</v>
      </c>
      <c r="C1115" s="11" t="s">
        <v>144</v>
      </c>
      <c r="D1115" s="11" t="s">
        <v>2519</v>
      </c>
      <c r="E1115" s="11" t="s">
        <v>2659</v>
      </c>
      <c r="F1115" s="11" t="s">
        <v>13</v>
      </c>
      <c r="G1115" s="12" t="str">
        <f aca="false">HYPERLINK(AB1115,AA1115)</f>
        <v>查看</v>
      </c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9" t="s">
        <v>14</v>
      </c>
      <c r="AB1115" s="15" t="str">
        <f aca="false">AC1115&amp;AD1115&amp;".html"</f>
        <v>http://atestsc.rioh.cn/page/notice/truckCar/8cab2e75-28a8-453a-b5de-8988c4e07f01.html</v>
      </c>
      <c r="AC1115" s="15" t="s">
        <v>107</v>
      </c>
      <c r="AD1115" s="20" t="s">
        <v>2723</v>
      </c>
    </row>
    <row r="1116" customFormat="false" ht="12.95" hidden="true" customHeight="true" outlineLevel="0" collapsed="false">
      <c r="A1116" s="9" t="n">
        <v>1145</v>
      </c>
      <c r="B1116" s="10" t="s">
        <v>2724</v>
      </c>
      <c r="C1116" s="11" t="s">
        <v>144</v>
      </c>
      <c r="D1116" s="11" t="s">
        <v>2519</v>
      </c>
      <c r="E1116" s="11" t="s">
        <v>2659</v>
      </c>
      <c r="F1116" s="11" t="s">
        <v>13</v>
      </c>
      <c r="G1116" s="12" t="str">
        <f aca="false">HYPERLINK(AB1116,AA1116)</f>
        <v>查看</v>
      </c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9" t="s">
        <v>14</v>
      </c>
      <c r="AB1116" s="15" t="str">
        <f aca="false">AC1116&amp;AD1116&amp;".html"</f>
        <v>http://atestsc.rioh.cn/page/notice/truckCar/0badb541-0f7b-4fab-9032-df84f4ab6893.html</v>
      </c>
      <c r="AC1116" s="15" t="s">
        <v>107</v>
      </c>
      <c r="AD1116" s="20" t="s">
        <v>2725</v>
      </c>
    </row>
    <row r="1117" customFormat="false" ht="12.95" hidden="true" customHeight="true" outlineLevel="0" collapsed="false">
      <c r="A1117" s="9" t="n">
        <v>1146</v>
      </c>
      <c r="B1117" s="10" t="s">
        <v>2726</v>
      </c>
      <c r="C1117" s="11" t="s">
        <v>157</v>
      </c>
      <c r="D1117" s="11" t="s">
        <v>2519</v>
      </c>
      <c r="E1117" s="11" t="s">
        <v>2659</v>
      </c>
      <c r="F1117" s="11" t="s">
        <v>13</v>
      </c>
      <c r="G1117" s="12" t="str">
        <f aca="false">HYPERLINK(AB1117,AA1117)</f>
        <v>查看</v>
      </c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9" t="s">
        <v>14</v>
      </c>
      <c r="AB1117" s="15" t="str">
        <f aca="false">AC1117&amp;AD1117&amp;".html"</f>
        <v>http://atestsc.rioh.cn/page/notice/truckCar/48047e54-1d5b-4890-b32b-a41bf8eb0385.html</v>
      </c>
      <c r="AC1117" s="15" t="s">
        <v>107</v>
      </c>
      <c r="AD1117" s="20" t="s">
        <v>2727</v>
      </c>
    </row>
    <row r="1118" customFormat="false" ht="12.95" hidden="true" customHeight="true" outlineLevel="0" collapsed="false">
      <c r="A1118" s="9" t="n">
        <v>1147</v>
      </c>
      <c r="B1118" s="10" t="s">
        <v>2728</v>
      </c>
      <c r="C1118" s="11" t="s">
        <v>144</v>
      </c>
      <c r="D1118" s="11" t="s">
        <v>2519</v>
      </c>
      <c r="E1118" s="11" t="s">
        <v>2659</v>
      </c>
      <c r="F1118" s="11" t="s">
        <v>13</v>
      </c>
      <c r="G1118" s="12" t="str">
        <f aca="false">HYPERLINK(AB1118,AA1118)</f>
        <v>查看</v>
      </c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9" t="s">
        <v>14</v>
      </c>
      <c r="AB1118" s="15" t="str">
        <f aca="false">AC1118&amp;AD1118&amp;".html"</f>
        <v>http://atestsc.rioh.cn/page/notice/truckCar/832a5613-f2e4-49b7-bab6-6f15ae23c452.html</v>
      </c>
      <c r="AC1118" s="15" t="s">
        <v>107</v>
      </c>
      <c r="AD1118" s="20" t="s">
        <v>2729</v>
      </c>
    </row>
    <row r="1119" customFormat="false" ht="12.95" hidden="true" customHeight="true" outlineLevel="0" collapsed="false">
      <c r="A1119" s="9" t="n">
        <v>1148</v>
      </c>
      <c r="B1119" s="10" t="s">
        <v>2730</v>
      </c>
      <c r="C1119" s="11" t="s">
        <v>141</v>
      </c>
      <c r="D1119" s="11" t="s">
        <v>2519</v>
      </c>
      <c r="E1119" s="11" t="s">
        <v>2659</v>
      </c>
      <c r="F1119" s="11" t="s">
        <v>13</v>
      </c>
      <c r="G1119" s="12" t="str">
        <f aca="false">HYPERLINK(AB1119,AA1119)</f>
        <v>查看</v>
      </c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9" t="s">
        <v>14</v>
      </c>
      <c r="AB1119" s="15" t="str">
        <f aca="false">AC1119&amp;AD1119&amp;".html"</f>
        <v>http://atestsc.rioh.cn/page/notice/truckCar/4f05e4fb-1c65-4bc0-bc85-f75ada4d1e5c.html</v>
      </c>
      <c r="AC1119" s="15" t="s">
        <v>107</v>
      </c>
      <c r="AD1119" s="20" t="s">
        <v>2731</v>
      </c>
    </row>
    <row r="1120" customFormat="false" ht="12.95" hidden="true" customHeight="true" outlineLevel="0" collapsed="false">
      <c r="A1120" s="9" t="n">
        <v>1149</v>
      </c>
      <c r="B1120" s="10" t="s">
        <v>2732</v>
      </c>
      <c r="C1120" s="11" t="s">
        <v>144</v>
      </c>
      <c r="D1120" s="11" t="s">
        <v>2519</v>
      </c>
      <c r="E1120" s="11" t="s">
        <v>2659</v>
      </c>
      <c r="F1120" s="11" t="s">
        <v>13</v>
      </c>
      <c r="G1120" s="12" t="str">
        <f aca="false">HYPERLINK(AB1120,AA1120)</f>
        <v>查看</v>
      </c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9" t="s">
        <v>14</v>
      </c>
      <c r="AB1120" s="15" t="str">
        <f aca="false">AC1120&amp;AD1120&amp;".html"</f>
        <v>http://atestsc.rioh.cn/page/notice/truckCar/54897630-5433-4867-aba1-fe188e1e28ec.html</v>
      </c>
      <c r="AC1120" s="15" t="s">
        <v>107</v>
      </c>
      <c r="AD1120" s="20" t="s">
        <v>2733</v>
      </c>
    </row>
    <row r="1121" customFormat="false" ht="12.95" hidden="true" customHeight="true" outlineLevel="0" collapsed="false">
      <c r="A1121" s="9" t="n">
        <v>1150</v>
      </c>
      <c r="B1121" s="10" t="s">
        <v>2734</v>
      </c>
      <c r="C1121" s="11" t="s">
        <v>135</v>
      </c>
      <c r="D1121" s="11" t="s">
        <v>2519</v>
      </c>
      <c r="E1121" s="11" t="s">
        <v>2659</v>
      </c>
      <c r="F1121" s="11" t="s">
        <v>13</v>
      </c>
      <c r="G1121" s="12" t="str">
        <f aca="false">HYPERLINK(AB1121,AA1121)</f>
        <v>查看</v>
      </c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9" t="s">
        <v>14</v>
      </c>
      <c r="AB1121" s="15" t="str">
        <f aca="false">AC1121&amp;AD1121&amp;".html"</f>
        <v>http://atestsc.rioh.cn/page/notice/truckCar/4f0a2d7f-1651-46b2-ab1f-b712425a81cb.html</v>
      </c>
      <c r="AC1121" s="15" t="s">
        <v>107</v>
      </c>
      <c r="AD1121" s="20" t="s">
        <v>2735</v>
      </c>
    </row>
    <row r="1122" customFormat="false" ht="12.95" hidden="true" customHeight="true" outlineLevel="0" collapsed="false">
      <c r="A1122" s="9" t="n">
        <v>1151</v>
      </c>
      <c r="B1122" s="10" t="s">
        <v>2736</v>
      </c>
      <c r="C1122" s="11" t="s">
        <v>135</v>
      </c>
      <c r="D1122" s="11" t="s">
        <v>2519</v>
      </c>
      <c r="E1122" s="11" t="s">
        <v>2659</v>
      </c>
      <c r="F1122" s="11" t="s">
        <v>13</v>
      </c>
      <c r="G1122" s="12" t="str">
        <f aca="false">HYPERLINK(AB1122,AA1122)</f>
        <v>查看</v>
      </c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9" t="s">
        <v>14</v>
      </c>
      <c r="AB1122" s="15" t="str">
        <f aca="false">AC1122&amp;AD1122&amp;".html"</f>
        <v>http://atestsc.rioh.cn/page/notice/truckCar/78e7d7b1-2f2e-4b54-81fa-d9d88330117a.html</v>
      </c>
      <c r="AC1122" s="15" t="s">
        <v>107</v>
      </c>
      <c r="AD1122" s="20" t="s">
        <v>2737</v>
      </c>
    </row>
    <row r="1123" customFormat="false" ht="12.95" hidden="true" customHeight="true" outlineLevel="0" collapsed="false">
      <c r="A1123" s="9" t="n">
        <v>1152</v>
      </c>
      <c r="B1123" s="10" t="s">
        <v>2738</v>
      </c>
      <c r="C1123" s="11" t="s">
        <v>138</v>
      </c>
      <c r="D1123" s="11" t="s">
        <v>2519</v>
      </c>
      <c r="E1123" s="11" t="s">
        <v>2659</v>
      </c>
      <c r="F1123" s="11" t="s">
        <v>13</v>
      </c>
      <c r="G1123" s="12" t="str">
        <f aca="false">HYPERLINK(AB1123,AA1123)</f>
        <v>查看</v>
      </c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9" t="s">
        <v>14</v>
      </c>
      <c r="AB1123" s="15" t="str">
        <f aca="false">AC1123&amp;AD1123&amp;".html"</f>
        <v>http://atestsc.rioh.cn/page/notice/truckCar/2101ab88-31f4-4ad4-914f-b6756e0a069e.html</v>
      </c>
      <c r="AC1123" s="15" t="s">
        <v>107</v>
      </c>
      <c r="AD1123" s="20" t="s">
        <v>2739</v>
      </c>
    </row>
    <row r="1124" customFormat="false" ht="12.95" hidden="true" customHeight="true" outlineLevel="0" collapsed="false">
      <c r="A1124" s="9" t="n">
        <v>1153</v>
      </c>
      <c r="B1124" s="10" t="s">
        <v>2740</v>
      </c>
      <c r="C1124" s="11" t="s">
        <v>141</v>
      </c>
      <c r="D1124" s="11" t="s">
        <v>2519</v>
      </c>
      <c r="E1124" s="11" t="s">
        <v>2659</v>
      </c>
      <c r="F1124" s="11" t="s">
        <v>13</v>
      </c>
      <c r="G1124" s="12" t="str">
        <f aca="false">HYPERLINK(AB1124,AA1124)</f>
        <v>查看</v>
      </c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9" t="s">
        <v>14</v>
      </c>
      <c r="AB1124" s="15" t="str">
        <f aca="false">AC1124&amp;AD1124&amp;".html"</f>
        <v>http://atestsc.rioh.cn/page/notice/truckCar/1fb6b5ba-861d-408b-bab6-f4e9574bd744.html</v>
      </c>
      <c r="AC1124" s="15" t="s">
        <v>107</v>
      </c>
      <c r="AD1124" s="20" t="s">
        <v>2741</v>
      </c>
    </row>
    <row r="1125" customFormat="false" ht="12.95" hidden="true" customHeight="true" outlineLevel="0" collapsed="false">
      <c r="A1125" s="9" t="n">
        <v>1154</v>
      </c>
      <c r="B1125" s="10" t="s">
        <v>2742</v>
      </c>
      <c r="C1125" s="11" t="s">
        <v>110</v>
      </c>
      <c r="D1125" s="11" t="s">
        <v>2519</v>
      </c>
      <c r="E1125" s="11" t="s">
        <v>2659</v>
      </c>
      <c r="F1125" s="11" t="s">
        <v>13</v>
      </c>
      <c r="G1125" s="12" t="str">
        <f aca="false">HYPERLINK(AB1125,AA1125)</f>
        <v>查看</v>
      </c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9" t="s">
        <v>14</v>
      </c>
      <c r="AB1125" s="15" t="str">
        <f aca="false">AC1125&amp;AD1125&amp;".html"</f>
        <v>http://atestsc.rioh.cn/page/notice/truckCar/4d98fd64-84d8-4bc0-bdf2-911081752d72.html</v>
      </c>
      <c r="AC1125" s="15" t="s">
        <v>107</v>
      </c>
      <c r="AD1125" s="20" t="s">
        <v>2743</v>
      </c>
    </row>
    <row r="1126" customFormat="false" ht="12.95" hidden="true" customHeight="true" outlineLevel="0" collapsed="false">
      <c r="A1126" s="9" t="n">
        <v>1155</v>
      </c>
      <c r="B1126" s="10" t="s">
        <v>2744</v>
      </c>
      <c r="C1126" s="11" t="s">
        <v>157</v>
      </c>
      <c r="D1126" s="11" t="s">
        <v>2519</v>
      </c>
      <c r="E1126" s="11" t="s">
        <v>2659</v>
      </c>
      <c r="F1126" s="11" t="s">
        <v>13</v>
      </c>
      <c r="G1126" s="12" t="str">
        <f aca="false">HYPERLINK(AB1126,AA1126)</f>
        <v>查看</v>
      </c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9" t="s">
        <v>14</v>
      </c>
      <c r="AB1126" s="15" t="str">
        <f aca="false">AC1126&amp;AD1126&amp;".html"</f>
        <v>http://atestsc.rioh.cn/page/notice/truckCar/99470f6a-8cca-4b3d-8434-28ef0229e87f.html</v>
      </c>
      <c r="AC1126" s="15" t="s">
        <v>107</v>
      </c>
      <c r="AD1126" s="20" t="s">
        <v>2745</v>
      </c>
    </row>
    <row r="1127" customFormat="false" ht="12.95" hidden="true" customHeight="true" outlineLevel="0" collapsed="false">
      <c r="A1127" s="9" t="n">
        <v>1156</v>
      </c>
      <c r="B1127" s="10" t="s">
        <v>2746</v>
      </c>
      <c r="C1127" s="11" t="s">
        <v>157</v>
      </c>
      <c r="D1127" s="11" t="s">
        <v>2519</v>
      </c>
      <c r="E1127" s="11" t="s">
        <v>2659</v>
      </c>
      <c r="F1127" s="11" t="s">
        <v>13</v>
      </c>
      <c r="G1127" s="12" t="str">
        <f aca="false">HYPERLINK(AB1127,AA1127)</f>
        <v>查看</v>
      </c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9" t="s">
        <v>14</v>
      </c>
      <c r="AB1127" s="15" t="str">
        <f aca="false">AC1127&amp;AD1127&amp;".html"</f>
        <v>http://atestsc.rioh.cn/page/notice/truckCar/74f90222-aa56-43b2-abf6-7763bce3c496.html</v>
      </c>
      <c r="AC1127" s="15" t="s">
        <v>107</v>
      </c>
      <c r="AD1127" s="20" t="s">
        <v>2747</v>
      </c>
    </row>
    <row r="1128" customFormat="false" ht="12.95" hidden="true" customHeight="true" outlineLevel="0" collapsed="false">
      <c r="A1128" s="9" t="n">
        <v>1157</v>
      </c>
      <c r="B1128" s="10" t="s">
        <v>2748</v>
      </c>
      <c r="C1128" s="11" t="s">
        <v>157</v>
      </c>
      <c r="D1128" s="11" t="s">
        <v>2519</v>
      </c>
      <c r="E1128" s="11" t="s">
        <v>2659</v>
      </c>
      <c r="F1128" s="11" t="s">
        <v>13</v>
      </c>
      <c r="G1128" s="12" t="str">
        <f aca="false">HYPERLINK(AB1128,AA1128)</f>
        <v>查看</v>
      </c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9" t="s">
        <v>14</v>
      </c>
      <c r="AB1128" s="15" t="str">
        <f aca="false">AC1128&amp;AD1128&amp;".html"</f>
        <v>http://atestsc.rioh.cn/page/notice/truckCar/11500bec-c754-4031-9c6f-32c287a6107a.html</v>
      </c>
      <c r="AC1128" s="15" t="s">
        <v>107</v>
      </c>
      <c r="AD1128" s="20" t="s">
        <v>2749</v>
      </c>
    </row>
    <row r="1129" customFormat="false" ht="12.95" hidden="true" customHeight="true" outlineLevel="0" collapsed="false">
      <c r="A1129" s="9" t="n">
        <v>1158</v>
      </c>
      <c r="B1129" s="10" t="s">
        <v>2750</v>
      </c>
      <c r="C1129" s="11" t="s">
        <v>157</v>
      </c>
      <c r="D1129" s="11" t="s">
        <v>2519</v>
      </c>
      <c r="E1129" s="11" t="s">
        <v>2659</v>
      </c>
      <c r="F1129" s="11" t="s">
        <v>13</v>
      </c>
      <c r="G1129" s="12" t="str">
        <f aca="false">HYPERLINK(AB1129,AA1129)</f>
        <v>查看</v>
      </c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9" t="s">
        <v>14</v>
      </c>
      <c r="AB1129" s="15" t="str">
        <f aca="false">AC1129&amp;AD1129&amp;".html"</f>
        <v>http://atestsc.rioh.cn/page/notice/truckCar/6dbfce85-9118-479f-b5e1-d1d9242f2206.html</v>
      </c>
      <c r="AC1129" s="15" t="s">
        <v>107</v>
      </c>
      <c r="AD1129" s="20" t="s">
        <v>2751</v>
      </c>
    </row>
    <row r="1130" customFormat="false" ht="12.95" hidden="true" customHeight="true" outlineLevel="0" collapsed="false">
      <c r="A1130" s="9" t="n">
        <v>1159</v>
      </c>
      <c r="B1130" s="10" t="s">
        <v>2752</v>
      </c>
      <c r="C1130" s="11" t="s">
        <v>141</v>
      </c>
      <c r="D1130" s="11" t="s">
        <v>2519</v>
      </c>
      <c r="E1130" s="11" t="s">
        <v>2659</v>
      </c>
      <c r="F1130" s="11" t="s">
        <v>13</v>
      </c>
      <c r="G1130" s="12" t="str">
        <f aca="false">HYPERLINK(AB1130,AA1130)</f>
        <v>查看</v>
      </c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9" t="s">
        <v>14</v>
      </c>
      <c r="AB1130" s="15" t="str">
        <f aca="false">AC1130&amp;AD1130&amp;".html"</f>
        <v>http://atestsc.rioh.cn/page/notice/truckCar/b869499a-2766-41e9-86cd-1da27b039f7e.html</v>
      </c>
      <c r="AC1130" s="15" t="s">
        <v>107</v>
      </c>
      <c r="AD1130" s="20" t="s">
        <v>2753</v>
      </c>
    </row>
    <row r="1131" customFormat="false" ht="12.95" hidden="true" customHeight="true" outlineLevel="0" collapsed="false">
      <c r="A1131" s="9" t="n">
        <v>1160</v>
      </c>
      <c r="B1131" s="10" t="s">
        <v>2754</v>
      </c>
      <c r="C1131" s="11" t="s">
        <v>2755</v>
      </c>
      <c r="D1131" s="11" t="s">
        <v>2519</v>
      </c>
      <c r="E1131" s="11" t="s">
        <v>2659</v>
      </c>
      <c r="F1131" s="11" t="s">
        <v>13</v>
      </c>
      <c r="G1131" s="12" t="str">
        <f aca="false">HYPERLINK(AB1131,AA1131)</f>
        <v>查看</v>
      </c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9" t="s">
        <v>14</v>
      </c>
      <c r="AB1131" s="15" t="str">
        <f aca="false">AC1131&amp;AD1131&amp;".html"</f>
        <v>http://atestsc.rioh.cn/page/notice/truckCar/5af5621a-b601-490f-8075-2bd6e066d2f7.html</v>
      </c>
      <c r="AC1131" s="15" t="s">
        <v>107</v>
      </c>
      <c r="AD1131" s="20" t="s">
        <v>2756</v>
      </c>
    </row>
    <row r="1132" customFormat="false" ht="12.95" hidden="true" customHeight="true" outlineLevel="0" collapsed="false">
      <c r="A1132" s="9" t="n">
        <v>1161</v>
      </c>
      <c r="B1132" s="10" t="s">
        <v>2757</v>
      </c>
      <c r="C1132" s="11" t="s">
        <v>2755</v>
      </c>
      <c r="D1132" s="11" t="s">
        <v>2519</v>
      </c>
      <c r="E1132" s="11" t="s">
        <v>2659</v>
      </c>
      <c r="F1132" s="11" t="s">
        <v>13</v>
      </c>
      <c r="G1132" s="12" t="str">
        <f aca="false">HYPERLINK(AB1132,AA1132)</f>
        <v>查看</v>
      </c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9" t="s">
        <v>14</v>
      </c>
      <c r="AB1132" s="15" t="str">
        <f aca="false">AC1132&amp;AD1132&amp;".html"</f>
        <v>http://atestsc.rioh.cn/page/notice/truckCar/324d13c6-4ad5-4765-93f0-c94b0e4b700e.html</v>
      </c>
      <c r="AC1132" s="15" t="s">
        <v>107</v>
      </c>
      <c r="AD1132" s="20" t="s">
        <v>2758</v>
      </c>
    </row>
    <row r="1133" customFormat="false" ht="12.95" hidden="true" customHeight="true" outlineLevel="0" collapsed="false">
      <c r="A1133" s="9" t="n">
        <v>1162</v>
      </c>
      <c r="B1133" s="10" t="s">
        <v>2759</v>
      </c>
      <c r="C1133" s="11" t="s">
        <v>172</v>
      </c>
      <c r="D1133" s="11" t="s">
        <v>2519</v>
      </c>
      <c r="E1133" s="11" t="s">
        <v>2659</v>
      </c>
      <c r="F1133" s="11" t="s">
        <v>13</v>
      </c>
      <c r="G1133" s="12" t="str">
        <f aca="false">HYPERLINK(AB1133,AA1133)</f>
        <v>查看</v>
      </c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9" t="s">
        <v>14</v>
      </c>
      <c r="AB1133" s="15" t="str">
        <f aca="false">AC1133&amp;AD1133&amp;".html"</f>
        <v>http://atestsc.rioh.cn/page/notice/truckCar/fa9c5a44-26d9-46f7-9022-da8f8b337a11.html</v>
      </c>
      <c r="AC1133" s="15" t="s">
        <v>107</v>
      </c>
      <c r="AD1133" s="20" t="s">
        <v>2760</v>
      </c>
    </row>
    <row r="1134" customFormat="false" ht="12.95" hidden="true" customHeight="true" outlineLevel="0" collapsed="false">
      <c r="A1134" s="9" t="n">
        <v>1163</v>
      </c>
      <c r="B1134" s="10" t="s">
        <v>2761</v>
      </c>
      <c r="C1134" s="11" t="s">
        <v>144</v>
      </c>
      <c r="D1134" s="11" t="s">
        <v>2519</v>
      </c>
      <c r="E1134" s="11" t="s">
        <v>2659</v>
      </c>
      <c r="F1134" s="11" t="s">
        <v>13</v>
      </c>
      <c r="G1134" s="12" t="str">
        <f aca="false">HYPERLINK(AB1134,AA1134)</f>
        <v>查看</v>
      </c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9" t="s">
        <v>14</v>
      </c>
      <c r="AB1134" s="15" t="str">
        <f aca="false">AC1134&amp;AD1134&amp;".html"</f>
        <v>http://atestsc.rioh.cn/page/notice/truckCar/e8633a3b-9185-4bf5-8ccc-1842cae8891e.html</v>
      </c>
      <c r="AC1134" s="15" t="s">
        <v>107</v>
      </c>
      <c r="AD1134" s="20" t="s">
        <v>2762</v>
      </c>
    </row>
    <row r="1135" customFormat="false" ht="12.95" hidden="true" customHeight="true" outlineLevel="0" collapsed="false">
      <c r="A1135" s="9" t="n">
        <v>1164</v>
      </c>
      <c r="B1135" s="10" t="s">
        <v>2763</v>
      </c>
      <c r="C1135" s="11" t="s">
        <v>144</v>
      </c>
      <c r="D1135" s="11" t="s">
        <v>2519</v>
      </c>
      <c r="E1135" s="11" t="s">
        <v>2659</v>
      </c>
      <c r="F1135" s="11" t="s">
        <v>13</v>
      </c>
      <c r="G1135" s="12" t="str">
        <f aca="false">HYPERLINK(AB1135,AA1135)</f>
        <v>查看</v>
      </c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9" t="s">
        <v>14</v>
      </c>
      <c r="AB1135" s="15" t="str">
        <f aca="false">AC1135&amp;AD1135&amp;".html"</f>
        <v>http://atestsc.rioh.cn/page/notice/truckCar/549a3fab-5d68-4495-a39b-aff2880b03fb.html</v>
      </c>
      <c r="AC1135" s="15" t="s">
        <v>107</v>
      </c>
      <c r="AD1135" s="20" t="s">
        <v>2764</v>
      </c>
    </row>
    <row r="1136" customFormat="false" ht="12.95" hidden="true" customHeight="true" outlineLevel="0" collapsed="false">
      <c r="A1136" s="9" t="n">
        <v>1165</v>
      </c>
      <c r="B1136" s="10" t="s">
        <v>2765</v>
      </c>
      <c r="C1136" s="11" t="s">
        <v>135</v>
      </c>
      <c r="D1136" s="11" t="s">
        <v>2519</v>
      </c>
      <c r="E1136" s="11" t="s">
        <v>2659</v>
      </c>
      <c r="F1136" s="11" t="s">
        <v>13</v>
      </c>
      <c r="G1136" s="12" t="str">
        <f aca="false">HYPERLINK(AB1136,AA1136)</f>
        <v>查看</v>
      </c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9" t="s">
        <v>14</v>
      </c>
      <c r="AB1136" s="15" t="str">
        <f aca="false">AC1136&amp;AD1136&amp;".html"</f>
        <v>http://atestsc.rioh.cn/page/notice/truckCar/906caf99-64b7-429e-80d3-14ca48ab0604.html</v>
      </c>
      <c r="AC1136" s="15" t="s">
        <v>107</v>
      </c>
      <c r="AD1136" s="20" t="s">
        <v>2766</v>
      </c>
    </row>
    <row r="1137" customFormat="false" ht="12.95" hidden="true" customHeight="true" outlineLevel="0" collapsed="false">
      <c r="A1137" s="9" t="n">
        <v>1166</v>
      </c>
      <c r="B1137" s="10" t="s">
        <v>2767</v>
      </c>
      <c r="C1137" s="11" t="s">
        <v>135</v>
      </c>
      <c r="D1137" s="11" t="s">
        <v>2519</v>
      </c>
      <c r="E1137" s="11" t="s">
        <v>2659</v>
      </c>
      <c r="F1137" s="11" t="s">
        <v>13</v>
      </c>
      <c r="G1137" s="12" t="str">
        <f aca="false">HYPERLINK(AB1137,AA1137)</f>
        <v>查看</v>
      </c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9" t="s">
        <v>14</v>
      </c>
      <c r="AB1137" s="15" t="str">
        <f aca="false">AC1137&amp;AD1137&amp;".html"</f>
        <v>http://atestsc.rioh.cn/page/notice/truckCar/f2389ad3-233d-47f9-b15a-31986e40dce0.html</v>
      </c>
      <c r="AC1137" s="15" t="s">
        <v>107</v>
      </c>
      <c r="AD1137" s="20" t="s">
        <v>2768</v>
      </c>
    </row>
    <row r="1138" customFormat="false" ht="12.95" hidden="true" customHeight="true" outlineLevel="0" collapsed="false">
      <c r="A1138" s="9" t="n">
        <v>1167</v>
      </c>
      <c r="B1138" s="10" t="s">
        <v>2769</v>
      </c>
      <c r="C1138" s="11" t="s">
        <v>172</v>
      </c>
      <c r="D1138" s="11" t="s">
        <v>2519</v>
      </c>
      <c r="E1138" s="11" t="s">
        <v>2659</v>
      </c>
      <c r="F1138" s="11" t="s">
        <v>13</v>
      </c>
      <c r="G1138" s="12" t="str">
        <f aca="false">HYPERLINK(AB1138,AA1138)</f>
        <v>查看</v>
      </c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9" t="s">
        <v>14</v>
      </c>
      <c r="AB1138" s="15" t="str">
        <f aca="false">AC1138&amp;AD1138&amp;".html"</f>
        <v>http://atestsc.rioh.cn/page/notice/truckCar/98aaaa57-e659-407b-8ece-fdde63d755ab.html</v>
      </c>
      <c r="AC1138" s="15" t="s">
        <v>107</v>
      </c>
      <c r="AD1138" s="20" t="s">
        <v>2770</v>
      </c>
    </row>
    <row r="1139" customFormat="false" ht="12.95" hidden="true" customHeight="true" outlineLevel="0" collapsed="false">
      <c r="A1139" s="9" t="n">
        <v>1168</v>
      </c>
      <c r="B1139" s="10" t="s">
        <v>2771</v>
      </c>
      <c r="C1139" s="11" t="s">
        <v>144</v>
      </c>
      <c r="D1139" s="11" t="s">
        <v>2519</v>
      </c>
      <c r="E1139" s="11" t="s">
        <v>2659</v>
      </c>
      <c r="F1139" s="11" t="s">
        <v>96</v>
      </c>
      <c r="G1139" s="12" t="str">
        <f aca="false">HYPERLINK(AB1139,AA1139)</f>
        <v>查看</v>
      </c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9" t="s">
        <v>14</v>
      </c>
      <c r="AB1139" s="15" t="str">
        <f aca="false">AC1139&amp;AD1139&amp;".html"</f>
        <v>http://atestsc.rioh.cn/page/notice/truckCar/1b2a505d-f852-4cf5-8aa5-869f36c6c678.html</v>
      </c>
      <c r="AC1139" s="15" t="s">
        <v>107</v>
      </c>
      <c r="AD1139" s="20" t="s">
        <v>2772</v>
      </c>
    </row>
    <row r="1140" customFormat="false" ht="12.95" hidden="true" customHeight="true" outlineLevel="0" collapsed="false">
      <c r="A1140" s="9" t="n">
        <v>1169</v>
      </c>
      <c r="B1140" s="10" t="s">
        <v>2773</v>
      </c>
      <c r="C1140" s="11" t="s">
        <v>141</v>
      </c>
      <c r="D1140" s="11" t="s">
        <v>2519</v>
      </c>
      <c r="E1140" s="11" t="s">
        <v>2659</v>
      </c>
      <c r="F1140" s="11" t="s">
        <v>13</v>
      </c>
      <c r="G1140" s="12" t="str">
        <f aca="false">HYPERLINK(AB1140,AA1140)</f>
        <v>查看</v>
      </c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9" t="s">
        <v>14</v>
      </c>
      <c r="AB1140" s="15" t="str">
        <f aca="false">AC1140&amp;AD1140&amp;".html"</f>
        <v>http://atestsc.rioh.cn/page/notice/truckCar/4b63c972-6bef-41ae-8caa-b3903dcba76b.html</v>
      </c>
      <c r="AC1140" s="15" t="s">
        <v>107</v>
      </c>
      <c r="AD1140" s="20" t="s">
        <v>2774</v>
      </c>
    </row>
    <row r="1141" customFormat="false" ht="12.95" hidden="true" customHeight="true" outlineLevel="0" collapsed="false">
      <c r="A1141" s="9" t="n">
        <v>1170</v>
      </c>
      <c r="B1141" s="10" t="s">
        <v>2775</v>
      </c>
      <c r="C1141" s="11" t="s">
        <v>157</v>
      </c>
      <c r="D1141" s="11" t="s">
        <v>2519</v>
      </c>
      <c r="E1141" s="11" t="s">
        <v>2659</v>
      </c>
      <c r="F1141" s="11" t="s">
        <v>13</v>
      </c>
      <c r="G1141" s="12" t="str">
        <f aca="false">HYPERLINK(AB1141,AA1141)</f>
        <v>查看</v>
      </c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9" t="s">
        <v>14</v>
      </c>
      <c r="AB1141" s="15" t="str">
        <f aca="false">AC1141&amp;AD1141&amp;".html"</f>
        <v>http://atestsc.rioh.cn/page/notice/truckCar/dfb72905-d233-4913-b705-a6b9bcbef6e2.html</v>
      </c>
      <c r="AC1141" s="15" t="s">
        <v>107</v>
      </c>
      <c r="AD1141" s="20" t="s">
        <v>2776</v>
      </c>
    </row>
    <row r="1142" customFormat="false" ht="12.95" hidden="true" customHeight="true" outlineLevel="0" collapsed="false">
      <c r="A1142" s="9" t="n">
        <v>1171</v>
      </c>
      <c r="B1142" s="10" t="s">
        <v>2777</v>
      </c>
      <c r="C1142" s="11" t="s">
        <v>407</v>
      </c>
      <c r="D1142" s="11" t="s">
        <v>2519</v>
      </c>
      <c r="E1142" s="11" t="s">
        <v>2659</v>
      </c>
      <c r="F1142" s="11" t="s">
        <v>13</v>
      </c>
      <c r="G1142" s="12" t="str">
        <f aca="false">HYPERLINK(AB1142,AA1142)</f>
        <v>查看</v>
      </c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9" t="s">
        <v>14</v>
      </c>
      <c r="AB1142" s="15" t="str">
        <f aca="false">AC1142&amp;AD1142&amp;".html"</f>
        <v>http://atestsc.rioh.cn/page/notice/truckCar/0cc85d8b-2fdb-49fb-a209-59a58b270e83.html</v>
      </c>
      <c r="AC1142" s="15" t="s">
        <v>107</v>
      </c>
      <c r="AD1142" s="20" t="s">
        <v>2778</v>
      </c>
    </row>
    <row r="1143" customFormat="false" ht="12.95" hidden="true" customHeight="true" outlineLevel="0" collapsed="false">
      <c r="A1143" s="9" t="n">
        <v>1172</v>
      </c>
      <c r="B1143" s="10" t="s">
        <v>2779</v>
      </c>
      <c r="C1143" s="11" t="s">
        <v>144</v>
      </c>
      <c r="D1143" s="11" t="s">
        <v>2519</v>
      </c>
      <c r="E1143" s="11" t="s">
        <v>2659</v>
      </c>
      <c r="F1143" s="11" t="s">
        <v>13</v>
      </c>
      <c r="G1143" s="12" t="str">
        <f aca="false">HYPERLINK(AB1143,AA1143)</f>
        <v>查看</v>
      </c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9" t="s">
        <v>14</v>
      </c>
      <c r="AB1143" s="15" t="str">
        <f aca="false">AC1143&amp;AD1143&amp;".html"</f>
        <v>http://atestsc.rioh.cn/page/notice/truckCar/add9476d-53dc-42e3-b42d-9adfbea4a9ac.html</v>
      </c>
      <c r="AC1143" s="15" t="s">
        <v>107</v>
      </c>
      <c r="AD1143" s="20" t="s">
        <v>2780</v>
      </c>
    </row>
    <row r="1144" customFormat="false" ht="12.95" hidden="true" customHeight="true" outlineLevel="0" collapsed="false">
      <c r="A1144" s="9" t="n">
        <v>1173</v>
      </c>
      <c r="B1144" s="10" t="s">
        <v>2781</v>
      </c>
      <c r="C1144" s="11" t="s">
        <v>144</v>
      </c>
      <c r="D1144" s="11" t="s">
        <v>2519</v>
      </c>
      <c r="E1144" s="11" t="s">
        <v>2659</v>
      </c>
      <c r="F1144" s="11" t="s">
        <v>13</v>
      </c>
      <c r="G1144" s="12" t="str">
        <f aca="false">HYPERLINK(AB1144,AA1144)</f>
        <v>查看</v>
      </c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9" t="s">
        <v>14</v>
      </c>
      <c r="AB1144" s="15" t="str">
        <f aca="false">AC1144&amp;AD1144&amp;".html"</f>
        <v>http://atestsc.rioh.cn/page/notice/truckCar/348ffc78-7ab5-4848-8921-ef5cac81e8c1.html</v>
      </c>
      <c r="AC1144" s="15" t="s">
        <v>107</v>
      </c>
      <c r="AD1144" s="20" t="s">
        <v>2782</v>
      </c>
    </row>
    <row r="1145" customFormat="false" ht="12.95" hidden="true" customHeight="true" outlineLevel="0" collapsed="false">
      <c r="A1145" s="9" t="n">
        <v>1174</v>
      </c>
      <c r="B1145" s="10" t="s">
        <v>2783</v>
      </c>
      <c r="C1145" s="11" t="s">
        <v>172</v>
      </c>
      <c r="D1145" s="11" t="s">
        <v>2519</v>
      </c>
      <c r="E1145" s="11" t="s">
        <v>2659</v>
      </c>
      <c r="F1145" s="11" t="s">
        <v>13</v>
      </c>
      <c r="G1145" s="12" t="str">
        <f aca="false">HYPERLINK(AB1145,AA1145)</f>
        <v>查看</v>
      </c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9" t="s">
        <v>14</v>
      </c>
      <c r="AB1145" s="15" t="str">
        <f aca="false">AC1145&amp;AD1145&amp;".html"</f>
        <v>http://atestsc.rioh.cn/page/notice/truckCar/389ad6e8-c027-46ae-8514-fdc902af56d1.html</v>
      </c>
      <c r="AC1145" s="15" t="s">
        <v>107</v>
      </c>
      <c r="AD1145" s="20" t="s">
        <v>2784</v>
      </c>
    </row>
    <row r="1146" customFormat="false" ht="12.95" hidden="true" customHeight="true" outlineLevel="0" collapsed="false">
      <c r="A1146" s="9" t="n">
        <v>1175</v>
      </c>
      <c r="B1146" s="10" t="s">
        <v>2785</v>
      </c>
      <c r="C1146" s="11" t="s">
        <v>141</v>
      </c>
      <c r="D1146" s="11" t="s">
        <v>2519</v>
      </c>
      <c r="E1146" s="11" t="s">
        <v>2659</v>
      </c>
      <c r="F1146" s="11" t="s">
        <v>13</v>
      </c>
      <c r="G1146" s="12" t="str">
        <f aca="false">HYPERLINK(AB1146,AA1146)</f>
        <v>查看</v>
      </c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9" t="s">
        <v>14</v>
      </c>
      <c r="AB1146" s="15" t="str">
        <f aca="false">AC1146&amp;AD1146&amp;".html"</f>
        <v>http://atestsc.rioh.cn/page/notice/truckCar/bfad6520-fa19-4dc5-87dd-791cd7a81086.html</v>
      </c>
      <c r="AC1146" s="15" t="s">
        <v>107</v>
      </c>
      <c r="AD1146" s="20" t="s">
        <v>2786</v>
      </c>
    </row>
    <row r="1147" customFormat="false" ht="12.95" hidden="true" customHeight="true" outlineLevel="0" collapsed="false">
      <c r="A1147" s="9" t="n">
        <v>1176</v>
      </c>
      <c r="B1147" s="10" t="s">
        <v>2787</v>
      </c>
      <c r="C1147" s="11" t="s">
        <v>144</v>
      </c>
      <c r="D1147" s="11" t="s">
        <v>2519</v>
      </c>
      <c r="E1147" s="11" t="s">
        <v>2659</v>
      </c>
      <c r="F1147" s="11" t="s">
        <v>13</v>
      </c>
      <c r="G1147" s="12" t="str">
        <f aca="false">HYPERLINK(AB1147,AA1147)</f>
        <v>查看</v>
      </c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9" t="s">
        <v>14</v>
      </c>
      <c r="AB1147" s="15" t="str">
        <f aca="false">AC1147&amp;AD1147&amp;".html"</f>
        <v>http://atestsc.rioh.cn/page/notice/truckCar/a1bb389f-f306-4b25-b846-2cf81eb2b06d.html</v>
      </c>
      <c r="AC1147" s="15" t="s">
        <v>107</v>
      </c>
      <c r="AD1147" s="20" t="s">
        <v>2788</v>
      </c>
    </row>
    <row r="1148" customFormat="false" ht="12.95" hidden="true" customHeight="true" outlineLevel="0" collapsed="false">
      <c r="A1148" s="9" t="n">
        <v>1177</v>
      </c>
      <c r="B1148" s="10" t="s">
        <v>2789</v>
      </c>
      <c r="C1148" s="11" t="s">
        <v>144</v>
      </c>
      <c r="D1148" s="11" t="s">
        <v>2519</v>
      </c>
      <c r="E1148" s="11" t="s">
        <v>2659</v>
      </c>
      <c r="F1148" s="11" t="s">
        <v>13</v>
      </c>
      <c r="G1148" s="12" t="str">
        <f aca="false">HYPERLINK(AB1148,AA1148)</f>
        <v>查看</v>
      </c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9" t="s">
        <v>14</v>
      </c>
      <c r="AB1148" s="15" t="str">
        <f aca="false">AC1148&amp;AD1148&amp;".html"</f>
        <v>http://atestsc.rioh.cn/page/notice/truckCar/71517d73-c4a5-4f09-adcc-a838ef16ddb5.html</v>
      </c>
      <c r="AC1148" s="15" t="s">
        <v>107</v>
      </c>
      <c r="AD1148" s="20" t="s">
        <v>2790</v>
      </c>
    </row>
    <row r="1149" customFormat="false" ht="12.95" hidden="true" customHeight="true" outlineLevel="0" collapsed="false">
      <c r="A1149" s="9" t="n">
        <v>1178</v>
      </c>
      <c r="B1149" s="10" t="s">
        <v>2791</v>
      </c>
      <c r="C1149" s="11" t="s">
        <v>138</v>
      </c>
      <c r="D1149" s="11" t="s">
        <v>2519</v>
      </c>
      <c r="E1149" s="11" t="s">
        <v>2659</v>
      </c>
      <c r="F1149" s="11" t="s">
        <v>96</v>
      </c>
      <c r="G1149" s="12" t="str">
        <f aca="false">HYPERLINK(AB1149,AA1149)</f>
        <v>查看</v>
      </c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9" t="s">
        <v>14</v>
      </c>
      <c r="AB1149" s="15" t="str">
        <f aca="false">AC1149&amp;AD1149&amp;".html"</f>
        <v>http://atestsc.rioh.cn/page/notice/truckCar/4354de52-a1c2-43e5-9fc8-7f67fb8397ad.html</v>
      </c>
      <c r="AC1149" s="15" t="s">
        <v>107</v>
      </c>
      <c r="AD1149" s="20" t="s">
        <v>2792</v>
      </c>
    </row>
    <row r="1150" customFormat="false" ht="12.95" hidden="true" customHeight="true" outlineLevel="0" collapsed="false">
      <c r="A1150" s="9" t="n">
        <v>1179</v>
      </c>
      <c r="B1150" s="10" t="s">
        <v>2793</v>
      </c>
      <c r="C1150" s="11" t="s">
        <v>172</v>
      </c>
      <c r="D1150" s="11" t="s">
        <v>2519</v>
      </c>
      <c r="E1150" s="11" t="s">
        <v>2659</v>
      </c>
      <c r="F1150" s="11" t="s">
        <v>96</v>
      </c>
      <c r="G1150" s="12" t="str">
        <f aca="false">HYPERLINK(AB1150,AA1150)</f>
        <v>查看</v>
      </c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9" t="s">
        <v>14</v>
      </c>
      <c r="AB1150" s="15" t="str">
        <f aca="false">AC1150&amp;AD1150&amp;".html"</f>
        <v>http://atestsc.rioh.cn/page/notice/truckCar/04c02900-a72f-4cee-b8c4-465400a8c5a8.html</v>
      </c>
      <c r="AC1150" s="15" t="s">
        <v>107</v>
      </c>
      <c r="AD1150" s="20" t="s">
        <v>2794</v>
      </c>
    </row>
    <row r="1151" customFormat="false" ht="12.95" hidden="true" customHeight="true" outlineLevel="0" collapsed="false">
      <c r="A1151" s="9" t="n">
        <v>1180</v>
      </c>
      <c r="B1151" s="10" t="s">
        <v>2795</v>
      </c>
      <c r="C1151" s="11" t="s">
        <v>138</v>
      </c>
      <c r="D1151" s="11" t="s">
        <v>2519</v>
      </c>
      <c r="E1151" s="11" t="s">
        <v>2659</v>
      </c>
      <c r="F1151" s="11" t="s">
        <v>96</v>
      </c>
      <c r="G1151" s="12" t="str">
        <f aca="false">HYPERLINK(AB1151,AA1151)</f>
        <v>查看</v>
      </c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9" t="s">
        <v>14</v>
      </c>
      <c r="AB1151" s="15" t="str">
        <f aca="false">AC1151&amp;AD1151&amp;".html"</f>
        <v>http://atestsc.rioh.cn/page/notice/truckCar/e2bc03cd-7c5d-40cf-9eca-8f89ee0ba0db.html</v>
      </c>
      <c r="AC1151" s="15" t="s">
        <v>107</v>
      </c>
      <c r="AD1151" s="20" t="s">
        <v>2796</v>
      </c>
    </row>
    <row r="1152" customFormat="false" ht="12.95" hidden="true" customHeight="true" outlineLevel="0" collapsed="false">
      <c r="A1152" s="9" t="n">
        <v>1181</v>
      </c>
      <c r="B1152" s="10" t="s">
        <v>2797</v>
      </c>
      <c r="C1152" s="11" t="s">
        <v>144</v>
      </c>
      <c r="D1152" s="11" t="s">
        <v>2519</v>
      </c>
      <c r="E1152" s="11" t="s">
        <v>2659</v>
      </c>
      <c r="F1152" s="11" t="s">
        <v>13</v>
      </c>
      <c r="G1152" s="12" t="str">
        <f aca="false">HYPERLINK(AB1152,AA1152)</f>
        <v>查看</v>
      </c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9" t="s">
        <v>14</v>
      </c>
      <c r="AB1152" s="15" t="str">
        <f aca="false">AC1152&amp;AD1152&amp;".html"</f>
        <v>http://atestsc.rioh.cn/page/notice/truckCar/307e6cc0-5d88-4027-b8c7-1b2dfdd59c82.html</v>
      </c>
      <c r="AC1152" s="15" t="s">
        <v>107</v>
      </c>
      <c r="AD1152" s="20" t="s">
        <v>2798</v>
      </c>
    </row>
    <row r="1153" customFormat="false" ht="12.95" hidden="true" customHeight="true" outlineLevel="0" collapsed="false">
      <c r="A1153" s="9" t="n">
        <v>1182</v>
      </c>
      <c r="B1153" s="10" t="s">
        <v>2799</v>
      </c>
      <c r="C1153" s="11" t="s">
        <v>2674</v>
      </c>
      <c r="D1153" s="11" t="s">
        <v>2519</v>
      </c>
      <c r="E1153" s="11" t="s">
        <v>2659</v>
      </c>
      <c r="F1153" s="11" t="s">
        <v>13</v>
      </c>
      <c r="G1153" s="12" t="str">
        <f aca="false">HYPERLINK(AB1153,AA1153)</f>
        <v>查看</v>
      </c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9" t="s">
        <v>14</v>
      </c>
      <c r="AB1153" s="15" t="str">
        <f aca="false">AC1153&amp;AD1153&amp;".html"</f>
        <v>http://atestsc.rioh.cn/page/notice/truckCar/964858ae-ca95-4212-ae08-7f14c5acb81e.html</v>
      </c>
      <c r="AC1153" s="15" t="s">
        <v>107</v>
      </c>
      <c r="AD1153" s="20" t="s">
        <v>2800</v>
      </c>
    </row>
    <row r="1154" customFormat="false" ht="12.95" hidden="true" customHeight="true" outlineLevel="0" collapsed="false">
      <c r="A1154" s="9" t="n">
        <v>1183</v>
      </c>
      <c r="B1154" s="10" t="s">
        <v>2801</v>
      </c>
      <c r="C1154" s="11" t="s">
        <v>144</v>
      </c>
      <c r="D1154" s="11" t="s">
        <v>2519</v>
      </c>
      <c r="E1154" s="11" t="s">
        <v>2659</v>
      </c>
      <c r="F1154" s="11" t="s">
        <v>13</v>
      </c>
      <c r="G1154" s="12" t="str">
        <f aca="false">HYPERLINK(AB1154,AA1154)</f>
        <v>查看</v>
      </c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9" t="s">
        <v>14</v>
      </c>
      <c r="AB1154" s="15" t="str">
        <f aca="false">AC1154&amp;AD1154&amp;".html"</f>
        <v>http://atestsc.rioh.cn/page/notice/truckCar/adba8fdd-070b-4879-a52b-7b61731cd402.html</v>
      </c>
      <c r="AC1154" s="15" t="s">
        <v>107</v>
      </c>
      <c r="AD1154" s="20" t="s">
        <v>2802</v>
      </c>
    </row>
    <row r="1155" customFormat="false" ht="12.95" hidden="true" customHeight="true" outlineLevel="0" collapsed="false">
      <c r="A1155" s="9" t="n">
        <v>1184</v>
      </c>
      <c r="B1155" s="10" t="s">
        <v>2803</v>
      </c>
      <c r="C1155" s="11" t="s">
        <v>144</v>
      </c>
      <c r="D1155" s="11" t="s">
        <v>2519</v>
      </c>
      <c r="E1155" s="11" t="s">
        <v>2659</v>
      </c>
      <c r="F1155" s="11" t="s">
        <v>13</v>
      </c>
      <c r="G1155" s="12" t="str">
        <f aca="false">HYPERLINK(AB1155,AA1155)</f>
        <v>查看</v>
      </c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9" t="s">
        <v>14</v>
      </c>
      <c r="AB1155" s="15" t="str">
        <f aca="false">AC1155&amp;AD1155&amp;".html"</f>
        <v>http://atestsc.rioh.cn/page/notice/truckCar/bc27675b-6b6f-45a8-aa9b-09c9b6ca211e.html</v>
      </c>
      <c r="AC1155" s="15" t="s">
        <v>107</v>
      </c>
      <c r="AD1155" s="20" t="s">
        <v>2804</v>
      </c>
    </row>
    <row r="1156" customFormat="false" ht="12.95" hidden="true" customHeight="true" outlineLevel="0" collapsed="false">
      <c r="A1156" s="9" t="n">
        <v>1185</v>
      </c>
      <c r="B1156" s="10" t="s">
        <v>2805</v>
      </c>
      <c r="C1156" s="11" t="s">
        <v>2755</v>
      </c>
      <c r="D1156" s="11" t="s">
        <v>2519</v>
      </c>
      <c r="E1156" s="11" t="s">
        <v>2659</v>
      </c>
      <c r="F1156" s="11" t="s">
        <v>13</v>
      </c>
      <c r="G1156" s="12" t="str">
        <f aca="false">HYPERLINK(AB1156,AA1156)</f>
        <v>查看</v>
      </c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9" t="s">
        <v>14</v>
      </c>
      <c r="AB1156" s="15" t="str">
        <f aca="false">AC1156&amp;AD1156&amp;".html"</f>
        <v>http://atestsc.rioh.cn/page/notice/truckCar/09d8ed68-c394-4d2b-9694-16d6bcf2c9be.html</v>
      </c>
      <c r="AC1156" s="15" t="s">
        <v>107</v>
      </c>
      <c r="AD1156" s="20" t="s">
        <v>2806</v>
      </c>
    </row>
    <row r="1157" customFormat="false" ht="12.95" hidden="true" customHeight="true" outlineLevel="0" collapsed="false">
      <c r="A1157" s="9" t="n">
        <v>1186</v>
      </c>
      <c r="B1157" s="10" t="s">
        <v>2807</v>
      </c>
      <c r="C1157" s="11" t="s">
        <v>157</v>
      </c>
      <c r="D1157" s="11" t="s">
        <v>2519</v>
      </c>
      <c r="E1157" s="11" t="s">
        <v>2659</v>
      </c>
      <c r="F1157" s="11" t="s">
        <v>13</v>
      </c>
      <c r="G1157" s="12" t="str">
        <f aca="false">HYPERLINK(AB1157,AA1157)</f>
        <v>查看</v>
      </c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9" t="s">
        <v>14</v>
      </c>
      <c r="AB1157" s="15" t="str">
        <f aca="false">AC1157&amp;AD1157&amp;".html"</f>
        <v>http://atestsc.rioh.cn/page/notice/truckCar/af215ef3-8afd-45df-b6e7-65c4ba23a9ed.html</v>
      </c>
      <c r="AC1157" s="15" t="s">
        <v>107</v>
      </c>
      <c r="AD1157" s="20" t="s">
        <v>2808</v>
      </c>
    </row>
    <row r="1158" customFormat="false" ht="12.95" hidden="true" customHeight="true" outlineLevel="0" collapsed="false">
      <c r="A1158" s="9" t="n">
        <v>1187</v>
      </c>
      <c r="B1158" s="10" t="s">
        <v>2809</v>
      </c>
      <c r="C1158" s="11" t="s">
        <v>135</v>
      </c>
      <c r="D1158" s="11" t="s">
        <v>2519</v>
      </c>
      <c r="E1158" s="11" t="s">
        <v>2659</v>
      </c>
      <c r="F1158" s="11" t="s">
        <v>13</v>
      </c>
      <c r="G1158" s="12" t="str">
        <f aca="false">HYPERLINK(AB1158,AA1158)</f>
        <v>查看</v>
      </c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9" t="s">
        <v>14</v>
      </c>
      <c r="AB1158" s="15" t="str">
        <f aca="false">AC1158&amp;AD1158&amp;".html"</f>
        <v>http://atestsc.rioh.cn/page/notice/truckCar/06bcae02-f900-4df0-a821-1b84493139c5.html</v>
      </c>
      <c r="AC1158" s="15" t="s">
        <v>107</v>
      </c>
      <c r="AD1158" s="20" t="s">
        <v>2810</v>
      </c>
    </row>
    <row r="1159" customFormat="false" ht="12.95" hidden="true" customHeight="true" outlineLevel="0" collapsed="false">
      <c r="A1159" s="9" t="n">
        <v>1188</v>
      </c>
      <c r="B1159" s="10" t="s">
        <v>2811</v>
      </c>
      <c r="C1159" s="11" t="s">
        <v>2812</v>
      </c>
      <c r="D1159" s="11" t="s">
        <v>2519</v>
      </c>
      <c r="E1159" s="11" t="s">
        <v>2659</v>
      </c>
      <c r="F1159" s="11" t="s">
        <v>13</v>
      </c>
      <c r="G1159" s="12" t="str">
        <f aca="false">HYPERLINK(AB1159,AA1159)</f>
        <v>查看</v>
      </c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9" t="s">
        <v>14</v>
      </c>
      <c r="AB1159" s="15" t="str">
        <f aca="false">AC1159&amp;AD1159&amp;".html"</f>
        <v>http://atestsc.rioh.cn/page/notice/truckCar/b60a0360-92b3-40bf-b1bd-b403b1ef2c30.html</v>
      </c>
      <c r="AC1159" s="15" t="s">
        <v>107</v>
      </c>
      <c r="AD1159" s="20" t="s">
        <v>2813</v>
      </c>
    </row>
    <row r="1160" customFormat="false" ht="12.95" hidden="true" customHeight="true" outlineLevel="0" collapsed="false">
      <c r="A1160" s="9" t="n">
        <v>1189</v>
      </c>
      <c r="B1160" s="10" t="s">
        <v>2814</v>
      </c>
      <c r="C1160" s="11" t="s">
        <v>2812</v>
      </c>
      <c r="D1160" s="11" t="s">
        <v>2519</v>
      </c>
      <c r="E1160" s="11" t="s">
        <v>2659</v>
      </c>
      <c r="F1160" s="11" t="s">
        <v>13</v>
      </c>
      <c r="G1160" s="12" t="str">
        <f aca="false">HYPERLINK(AB1160,AA1160)</f>
        <v>查看</v>
      </c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9" t="s">
        <v>14</v>
      </c>
      <c r="AB1160" s="15" t="str">
        <f aca="false">AC1160&amp;AD1160&amp;".html"</f>
        <v>http://atestsc.rioh.cn/page/notice/truckCar/9adae3b2-2bff-4de4-bc86-f4fc33a2838b.html</v>
      </c>
      <c r="AC1160" s="15" t="s">
        <v>107</v>
      </c>
      <c r="AD1160" s="20" t="s">
        <v>2815</v>
      </c>
    </row>
    <row r="1161" customFormat="false" ht="12.95" hidden="true" customHeight="true" outlineLevel="0" collapsed="false">
      <c r="A1161" s="9" t="n">
        <v>1190</v>
      </c>
      <c r="B1161" s="10" t="s">
        <v>2816</v>
      </c>
      <c r="C1161" s="11" t="s">
        <v>2674</v>
      </c>
      <c r="D1161" s="11" t="s">
        <v>2519</v>
      </c>
      <c r="E1161" s="11" t="s">
        <v>2659</v>
      </c>
      <c r="F1161" s="11" t="s">
        <v>13</v>
      </c>
      <c r="G1161" s="12" t="str">
        <f aca="false">HYPERLINK(AB1161,AA1161)</f>
        <v>查看</v>
      </c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9" t="s">
        <v>14</v>
      </c>
      <c r="AB1161" s="15" t="str">
        <f aca="false">AC1161&amp;AD1161&amp;".html"</f>
        <v>http://atestsc.rioh.cn/page/notice/truckCar/0d3ecc33-f2ff-48fe-9686-334232edbe72.html</v>
      </c>
      <c r="AC1161" s="15" t="s">
        <v>107</v>
      </c>
      <c r="AD1161" s="20" t="s">
        <v>2817</v>
      </c>
    </row>
    <row r="1162" customFormat="false" ht="12.95" hidden="true" customHeight="true" outlineLevel="0" collapsed="false">
      <c r="A1162" s="9" t="n">
        <v>1191</v>
      </c>
      <c r="B1162" s="10" t="s">
        <v>2818</v>
      </c>
      <c r="C1162" s="11" t="s">
        <v>2674</v>
      </c>
      <c r="D1162" s="11" t="s">
        <v>2519</v>
      </c>
      <c r="E1162" s="11" t="s">
        <v>2659</v>
      </c>
      <c r="F1162" s="11" t="s">
        <v>13</v>
      </c>
      <c r="G1162" s="12" t="str">
        <f aca="false">HYPERLINK(AB1162,AA1162)</f>
        <v>查看</v>
      </c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9" t="s">
        <v>14</v>
      </c>
      <c r="AB1162" s="15" t="str">
        <f aca="false">AC1162&amp;AD1162&amp;".html"</f>
        <v>http://atestsc.rioh.cn/page/notice/truckCar/6827ca93-a0a7-4e09-8321-bded824bf24a.html</v>
      </c>
      <c r="AC1162" s="15" t="s">
        <v>107</v>
      </c>
      <c r="AD1162" s="20" t="s">
        <v>2819</v>
      </c>
    </row>
    <row r="1163" customFormat="false" ht="12.95" hidden="true" customHeight="true" outlineLevel="0" collapsed="false">
      <c r="A1163" s="9" t="n">
        <v>1192</v>
      </c>
      <c r="B1163" s="10" t="s">
        <v>2820</v>
      </c>
      <c r="C1163" s="11" t="s">
        <v>2674</v>
      </c>
      <c r="D1163" s="11" t="s">
        <v>2519</v>
      </c>
      <c r="E1163" s="11" t="s">
        <v>2659</v>
      </c>
      <c r="F1163" s="11" t="s">
        <v>13</v>
      </c>
      <c r="G1163" s="12" t="str">
        <f aca="false">HYPERLINK(AB1163,AA1163)</f>
        <v>查看</v>
      </c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9" t="s">
        <v>14</v>
      </c>
      <c r="AB1163" s="15" t="str">
        <f aca="false">AC1163&amp;AD1163&amp;".html"</f>
        <v>http://atestsc.rioh.cn/page/notice/truckCar/e3737700-8544-4c37-a944-dad3b850ee4f.html</v>
      </c>
      <c r="AC1163" s="15" t="s">
        <v>107</v>
      </c>
      <c r="AD1163" s="20" t="s">
        <v>2821</v>
      </c>
    </row>
    <row r="1164" customFormat="false" ht="12.95" hidden="true" customHeight="true" outlineLevel="0" collapsed="false">
      <c r="A1164" s="9" t="n">
        <v>1193</v>
      </c>
      <c r="B1164" s="10" t="s">
        <v>2822</v>
      </c>
      <c r="C1164" s="11" t="s">
        <v>2674</v>
      </c>
      <c r="D1164" s="11" t="s">
        <v>2519</v>
      </c>
      <c r="E1164" s="11" t="s">
        <v>2659</v>
      </c>
      <c r="F1164" s="11" t="s">
        <v>13</v>
      </c>
      <c r="G1164" s="12" t="str">
        <f aca="false">HYPERLINK(AB1164,AA1164)</f>
        <v>查看</v>
      </c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9" t="s">
        <v>14</v>
      </c>
      <c r="AB1164" s="15" t="str">
        <f aca="false">AC1164&amp;AD1164&amp;".html"</f>
        <v>http://atestsc.rioh.cn/page/notice/truckCar/91c16ff3-1665-477f-b89c-e905afac5633.html</v>
      </c>
      <c r="AC1164" s="15" t="s">
        <v>107</v>
      </c>
      <c r="AD1164" s="20" t="s">
        <v>2823</v>
      </c>
    </row>
    <row r="1165" customFormat="false" ht="12.95" hidden="true" customHeight="true" outlineLevel="0" collapsed="false">
      <c r="A1165" s="9" t="n">
        <v>1194</v>
      </c>
      <c r="B1165" s="10" t="s">
        <v>2824</v>
      </c>
      <c r="C1165" s="11" t="s">
        <v>2674</v>
      </c>
      <c r="D1165" s="11" t="s">
        <v>2519</v>
      </c>
      <c r="E1165" s="11" t="s">
        <v>2659</v>
      </c>
      <c r="F1165" s="11" t="s">
        <v>13</v>
      </c>
      <c r="G1165" s="12" t="str">
        <f aca="false">HYPERLINK(AB1165,AA1165)</f>
        <v>查看</v>
      </c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9" t="s">
        <v>14</v>
      </c>
      <c r="AB1165" s="15" t="str">
        <f aca="false">AC1165&amp;AD1165&amp;".html"</f>
        <v>http://atestsc.rioh.cn/page/notice/truckCar/0163b797-f243-48b5-a237-452cff0b8e1b.html</v>
      </c>
      <c r="AC1165" s="15" t="s">
        <v>107</v>
      </c>
      <c r="AD1165" s="20" t="s">
        <v>2825</v>
      </c>
    </row>
    <row r="1166" customFormat="false" ht="12.95" hidden="true" customHeight="true" outlineLevel="0" collapsed="false">
      <c r="A1166" s="9" t="n">
        <v>1195</v>
      </c>
      <c r="B1166" s="10" t="s">
        <v>2826</v>
      </c>
      <c r="C1166" s="11" t="s">
        <v>359</v>
      </c>
      <c r="D1166" s="11" t="s">
        <v>2519</v>
      </c>
      <c r="E1166" s="11" t="s">
        <v>2659</v>
      </c>
      <c r="F1166" s="11" t="s">
        <v>13</v>
      </c>
      <c r="G1166" s="12" t="str">
        <f aca="false">HYPERLINK(AB1166,AA1166)</f>
        <v>查看</v>
      </c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9" t="s">
        <v>14</v>
      </c>
      <c r="AB1166" s="15" t="str">
        <f aca="false">AC1166&amp;AD1166&amp;".html"</f>
        <v>http://atestsc.rioh.cn/page/notice/truckCar/1f38e1c6-5192-463b-b9ee-d6f1031123f2.html</v>
      </c>
      <c r="AC1166" s="15" t="s">
        <v>107</v>
      </c>
      <c r="AD1166" s="20" t="s">
        <v>2827</v>
      </c>
    </row>
    <row r="1167" customFormat="false" ht="12.95" hidden="true" customHeight="true" outlineLevel="0" collapsed="false">
      <c r="A1167" s="9" t="n">
        <v>1196</v>
      </c>
      <c r="B1167" s="10" t="s">
        <v>2828</v>
      </c>
      <c r="C1167" s="11" t="s">
        <v>2812</v>
      </c>
      <c r="D1167" s="11" t="s">
        <v>2519</v>
      </c>
      <c r="E1167" s="11" t="s">
        <v>2659</v>
      </c>
      <c r="F1167" s="11" t="s">
        <v>13</v>
      </c>
      <c r="G1167" s="12" t="str">
        <f aca="false">HYPERLINK(AB1167,AA1167)</f>
        <v>查看</v>
      </c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9" t="s">
        <v>14</v>
      </c>
      <c r="AB1167" s="15" t="str">
        <f aca="false">AC1167&amp;AD1167&amp;".html"</f>
        <v>http://atestsc.rioh.cn/page/notice/truckCar/f9998abd-5f27-45ab-a383-ce9e60b62f01.html</v>
      </c>
      <c r="AC1167" s="15" t="s">
        <v>107</v>
      </c>
      <c r="AD1167" s="20" t="s">
        <v>2829</v>
      </c>
    </row>
    <row r="1168" customFormat="false" ht="12.95" hidden="true" customHeight="true" outlineLevel="0" collapsed="false">
      <c r="A1168" s="9" t="n">
        <v>1197</v>
      </c>
      <c r="B1168" s="10" t="s">
        <v>2830</v>
      </c>
      <c r="C1168" s="11" t="s">
        <v>141</v>
      </c>
      <c r="D1168" s="11" t="s">
        <v>2519</v>
      </c>
      <c r="E1168" s="11" t="s">
        <v>2659</v>
      </c>
      <c r="F1168" s="11" t="s">
        <v>96</v>
      </c>
      <c r="G1168" s="12" t="str">
        <f aca="false">HYPERLINK(AB1168,AA1168)</f>
        <v>查看</v>
      </c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9" t="s">
        <v>14</v>
      </c>
      <c r="AB1168" s="15" t="str">
        <f aca="false">AC1168&amp;AD1168&amp;".html"</f>
        <v>http://atestsc.rioh.cn/page/notice/truckCar/f8154a16-37c2-453f-95e4-3728ca42b3dd.html</v>
      </c>
      <c r="AC1168" s="15" t="s">
        <v>107</v>
      </c>
      <c r="AD1168" s="20" t="s">
        <v>2831</v>
      </c>
    </row>
    <row r="1169" customFormat="false" ht="12.95" hidden="true" customHeight="true" outlineLevel="0" collapsed="false">
      <c r="A1169" s="9" t="n">
        <v>1198</v>
      </c>
      <c r="B1169" s="10" t="s">
        <v>2832</v>
      </c>
      <c r="C1169" s="11" t="s">
        <v>144</v>
      </c>
      <c r="D1169" s="11" t="s">
        <v>2519</v>
      </c>
      <c r="E1169" s="11" t="s">
        <v>2659</v>
      </c>
      <c r="F1169" s="11" t="s">
        <v>13</v>
      </c>
      <c r="G1169" s="12" t="str">
        <f aca="false">HYPERLINK(AB1169,AA1169)</f>
        <v>查看</v>
      </c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9" t="s">
        <v>14</v>
      </c>
      <c r="AB1169" s="15" t="str">
        <f aca="false">AC1169&amp;AD1169&amp;".html"</f>
        <v>http://atestsc.rioh.cn/page/notice/truckCar/c037afb0-bc57-45be-9008-b829fdbfdac0.html</v>
      </c>
      <c r="AC1169" s="15" t="s">
        <v>107</v>
      </c>
      <c r="AD1169" s="20" t="s">
        <v>2833</v>
      </c>
    </row>
    <row r="1170" customFormat="false" ht="12.95" hidden="true" customHeight="true" outlineLevel="0" collapsed="false">
      <c r="A1170" s="9" t="n">
        <v>1199</v>
      </c>
      <c r="B1170" s="10" t="s">
        <v>2834</v>
      </c>
      <c r="C1170" s="11" t="s">
        <v>348</v>
      </c>
      <c r="D1170" s="11" t="s">
        <v>2519</v>
      </c>
      <c r="E1170" s="11" t="s">
        <v>2659</v>
      </c>
      <c r="F1170" s="11" t="s">
        <v>13</v>
      </c>
      <c r="G1170" s="12" t="str">
        <f aca="false">HYPERLINK(AB1170,AA1170)</f>
        <v>查看</v>
      </c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9" t="s">
        <v>14</v>
      </c>
      <c r="AB1170" s="15" t="str">
        <f aca="false">AC1170&amp;AD1170&amp;".html"</f>
        <v>http://atestsc.rioh.cn/page/notice/truckCar/cee4899a-e948-46b9-89a1-6e71f1dd8bd0.html</v>
      </c>
      <c r="AC1170" s="15" t="s">
        <v>107</v>
      </c>
      <c r="AD1170" s="20" t="s">
        <v>2835</v>
      </c>
    </row>
    <row r="1171" customFormat="false" ht="12.95" hidden="true" customHeight="true" outlineLevel="0" collapsed="false">
      <c r="A1171" s="9" t="n">
        <v>1200</v>
      </c>
      <c r="B1171" s="10" t="s">
        <v>2836</v>
      </c>
      <c r="C1171" s="11" t="s">
        <v>144</v>
      </c>
      <c r="D1171" s="11" t="s">
        <v>2519</v>
      </c>
      <c r="E1171" s="11" t="s">
        <v>2659</v>
      </c>
      <c r="F1171" s="11" t="s">
        <v>13</v>
      </c>
      <c r="G1171" s="12" t="str">
        <f aca="false">HYPERLINK(AB1171,AA1171)</f>
        <v>查看</v>
      </c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9" t="s">
        <v>14</v>
      </c>
      <c r="AB1171" s="15" t="str">
        <f aca="false">AC1171&amp;AD1171&amp;".html"</f>
        <v>http://atestsc.rioh.cn/page/notice/truckCar/719c1130-265b-43fa-801b-8f4f85a5bfb8.html</v>
      </c>
      <c r="AC1171" s="15" t="s">
        <v>107</v>
      </c>
      <c r="AD1171" s="20" t="s">
        <v>2837</v>
      </c>
    </row>
    <row r="1172" customFormat="false" ht="12.95" hidden="true" customHeight="true" outlineLevel="0" collapsed="false">
      <c r="A1172" s="9" t="n">
        <v>1201</v>
      </c>
      <c r="B1172" s="10" t="s">
        <v>2838</v>
      </c>
      <c r="C1172" s="11" t="s">
        <v>325</v>
      </c>
      <c r="D1172" s="11" t="s">
        <v>2519</v>
      </c>
      <c r="E1172" s="11" t="s">
        <v>2659</v>
      </c>
      <c r="F1172" s="11" t="s">
        <v>13</v>
      </c>
      <c r="G1172" s="12" t="str">
        <f aca="false">HYPERLINK(AB1172,AA1172)</f>
        <v>查看</v>
      </c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9" t="s">
        <v>14</v>
      </c>
      <c r="AB1172" s="15" t="str">
        <f aca="false">AC1172&amp;AD1172&amp;".html"</f>
        <v>http://atestsc.rioh.cn/page/notice/truckCar/cb7fd1a8-e5be-4483-abb7-22bcba8eec40.html</v>
      </c>
      <c r="AC1172" s="15" t="s">
        <v>107</v>
      </c>
      <c r="AD1172" s="20" t="s">
        <v>2839</v>
      </c>
    </row>
    <row r="1173" customFormat="false" ht="12.95" hidden="true" customHeight="true" outlineLevel="0" collapsed="false">
      <c r="A1173" s="9" t="n">
        <v>1202</v>
      </c>
      <c r="B1173" s="10" t="s">
        <v>2840</v>
      </c>
      <c r="C1173" s="11" t="s">
        <v>325</v>
      </c>
      <c r="D1173" s="11" t="s">
        <v>2519</v>
      </c>
      <c r="E1173" s="11" t="s">
        <v>2659</v>
      </c>
      <c r="F1173" s="11" t="s">
        <v>13</v>
      </c>
      <c r="G1173" s="12" t="str">
        <f aca="false">HYPERLINK(AB1173,AA1173)</f>
        <v>查看</v>
      </c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9" t="s">
        <v>14</v>
      </c>
      <c r="AB1173" s="15" t="str">
        <f aca="false">AC1173&amp;AD1173&amp;".html"</f>
        <v>http://atestsc.rioh.cn/page/notice/truckCar/641f1290-9594-42aa-a0d2-5d8e5f337430.html</v>
      </c>
      <c r="AC1173" s="15" t="s">
        <v>107</v>
      </c>
      <c r="AD1173" s="20" t="s">
        <v>2841</v>
      </c>
    </row>
    <row r="1174" customFormat="false" ht="12.95" hidden="true" customHeight="true" outlineLevel="0" collapsed="false">
      <c r="A1174" s="9" t="n">
        <v>1203</v>
      </c>
      <c r="B1174" s="10" t="s">
        <v>2842</v>
      </c>
      <c r="C1174" s="11" t="s">
        <v>2755</v>
      </c>
      <c r="D1174" s="11" t="s">
        <v>2519</v>
      </c>
      <c r="E1174" s="11" t="s">
        <v>2659</v>
      </c>
      <c r="F1174" s="11" t="s">
        <v>13</v>
      </c>
      <c r="G1174" s="12" t="str">
        <f aca="false">HYPERLINK(AB1174,AA1174)</f>
        <v>查看</v>
      </c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9" t="s">
        <v>14</v>
      </c>
      <c r="AB1174" s="15" t="str">
        <f aca="false">AC1174&amp;AD1174&amp;".html"</f>
        <v>http://atestsc.rioh.cn/page/notice/truckCar/8b2eb9c3-d95a-4776-9bb8-076abd22c133.html</v>
      </c>
      <c r="AC1174" s="15" t="s">
        <v>107</v>
      </c>
      <c r="AD1174" s="20" t="s">
        <v>2843</v>
      </c>
    </row>
    <row r="1175" customFormat="false" ht="12.95" hidden="true" customHeight="true" outlineLevel="0" collapsed="false">
      <c r="A1175" s="9" t="n">
        <v>1204</v>
      </c>
      <c r="B1175" s="10" t="s">
        <v>2844</v>
      </c>
      <c r="C1175" s="11" t="s">
        <v>157</v>
      </c>
      <c r="D1175" s="11" t="s">
        <v>2519</v>
      </c>
      <c r="E1175" s="11" t="s">
        <v>2659</v>
      </c>
      <c r="F1175" s="11" t="s">
        <v>13</v>
      </c>
      <c r="G1175" s="12" t="str">
        <f aca="false">HYPERLINK(AB1175,AA1175)</f>
        <v>查看</v>
      </c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9" t="s">
        <v>14</v>
      </c>
      <c r="AB1175" s="15" t="str">
        <f aca="false">AC1175&amp;AD1175&amp;".html"</f>
        <v>http://atestsc.rioh.cn/page/notice/truckCar/3a7289b4-043e-4fd3-a0fd-dd0ee7e82567.html</v>
      </c>
      <c r="AC1175" s="15" t="s">
        <v>107</v>
      </c>
      <c r="AD1175" s="20" t="s">
        <v>2845</v>
      </c>
    </row>
    <row r="1176" customFormat="false" ht="12.95" hidden="true" customHeight="true" outlineLevel="0" collapsed="false">
      <c r="A1176" s="9" t="n">
        <v>1205</v>
      </c>
      <c r="B1176" s="10" t="s">
        <v>2846</v>
      </c>
      <c r="C1176" s="11" t="s">
        <v>135</v>
      </c>
      <c r="D1176" s="11" t="s">
        <v>2519</v>
      </c>
      <c r="E1176" s="11" t="s">
        <v>2659</v>
      </c>
      <c r="F1176" s="11" t="s">
        <v>13</v>
      </c>
      <c r="G1176" s="12" t="str">
        <f aca="false">HYPERLINK(AB1176,AA1176)</f>
        <v>查看</v>
      </c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9" t="s">
        <v>14</v>
      </c>
      <c r="AB1176" s="15" t="str">
        <f aca="false">AC1176&amp;AD1176&amp;".html"</f>
        <v>http://atestsc.rioh.cn/page/notice/truckCar/d201f94b-228b-422e-a446-629d0d88e5a9.html</v>
      </c>
      <c r="AC1176" s="15" t="s">
        <v>107</v>
      </c>
      <c r="AD1176" s="20" t="s">
        <v>2847</v>
      </c>
    </row>
    <row r="1177" customFormat="false" ht="12.95" hidden="true" customHeight="true" outlineLevel="0" collapsed="false">
      <c r="A1177" s="9" t="n">
        <v>1206</v>
      </c>
      <c r="B1177" s="10" t="s">
        <v>2848</v>
      </c>
      <c r="C1177" s="11" t="s">
        <v>135</v>
      </c>
      <c r="D1177" s="11" t="s">
        <v>2519</v>
      </c>
      <c r="E1177" s="11" t="s">
        <v>2659</v>
      </c>
      <c r="F1177" s="11" t="s">
        <v>13</v>
      </c>
      <c r="G1177" s="12" t="str">
        <f aca="false">HYPERLINK(AB1177,AA1177)</f>
        <v>查看</v>
      </c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9" t="s">
        <v>14</v>
      </c>
      <c r="AB1177" s="15" t="str">
        <f aca="false">AC1177&amp;AD1177&amp;".html"</f>
        <v>http://atestsc.rioh.cn/page/notice/truckCar/c5c231dd-ec57-4fb5-a83c-4b112723e947.html</v>
      </c>
      <c r="AC1177" s="15" t="s">
        <v>107</v>
      </c>
      <c r="AD1177" s="20" t="s">
        <v>2849</v>
      </c>
    </row>
    <row r="1178" customFormat="false" ht="12.95" hidden="true" customHeight="true" outlineLevel="0" collapsed="false">
      <c r="A1178" s="9" t="n">
        <v>1207</v>
      </c>
      <c r="B1178" s="10" t="s">
        <v>2850</v>
      </c>
      <c r="C1178" s="11" t="s">
        <v>293</v>
      </c>
      <c r="D1178" s="11" t="s">
        <v>2519</v>
      </c>
      <c r="E1178" s="11" t="s">
        <v>2659</v>
      </c>
      <c r="F1178" s="11" t="s">
        <v>13</v>
      </c>
      <c r="G1178" s="12" t="str">
        <f aca="false">HYPERLINK(AB1178,AA1178)</f>
        <v>查看</v>
      </c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9" t="s">
        <v>14</v>
      </c>
      <c r="AB1178" s="15" t="str">
        <f aca="false">AC1178&amp;AD1178&amp;".html"</f>
        <v>http://atestsc.rioh.cn/page/notice/truckCar/6e34ce7c-d4f6-4fe7-be2c-6e0d4a358942.html</v>
      </c>
      <c r="AC1178" s="15" t="s">
        <v>107</v>
      </c>
      <c r="AD1178" s="20" t="s">
        <v>2851</v>
      </c>
    </row>
    <row r="1179" customFormat="false" ht="12.95" hidden="true" customHeight="true" outlineLevel="0" collapsed="false">
      <c r="A1179" s="9" t="n">
        <v>1208</v>
      </c>
      <c r="B1179" s="10" t="s">
        <v>2852</v>
      </c>
      <c r="C1179" s="11" t="s">
        <v>135</v>
      </c>
      <c r="D1179" s="11" t="s">
        <v>2519</v>
      </c>
      <c r="E1179" s="11" t="s">
        <v>2659</v>
      </c>
      <c r="F1179" s="11" t="s">
        <v>13</v>
      </c>
      <c r="G1179" s="12" t="str">
        <f aca="false">HYPERLINK(AB1179,AA1179)</f>
        <v>查看</v>
      </c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9" t="s">
        <v>14</v>
      </c>
      <c r="AB1179" s="15" t="str">
        <f aca="false">AC1179&amp;AD1179&amp;".html"</f>
        <v>http://atestsc.rioh.cn/page/notice/truckCar/7b8be6ff-5afe-4b6e-a398-0c06b33889fa.html</v>
      </c>
      <c r="AC1179" s="15" t="s">
        <v>107</v>
      </c>
      <c r="AD1179" s="20" t="s">
        <v>2853</v>
      </c>
    </row>
    <row r="1180" customFormat="false" ht="12.95" hidden="true" customHeight="true" outlineLevel="0" collapsed="false">
      <c r="A1180" s="9" t="n">
        <v>1209</v>
      </c>
      <c r="B1180" s="10" t="s">
        <v>2854</v>
      </c>
      <c r="C1180" s="11" t="s">
        <v>135</v>
      </c>
      <c r="D1180" s="11" t="s">
        <v>2519</v>
      </c>
      <c r="E1180" s="11" t="s">
        <v>2659</v>
      </c>
      <c r="F1180" s="11" t="s">
        <v>13</v>
      </c>
      <c r="G1180" s="12" t="str">
        <f aca="false">HYPERLINK(AB1180,AA1180)</f>
        <v>查看</v>
      </c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9" t="s">
        <v>14</v>
      </c>
      <c r="AB1180" s="15" t="str">
        <f aca="false">AC1180&amp;AD1180&amp;".html"</f>
        <v>http://atestsc.rioh.cn/page/notice/truckCar/5b2b78fc-4dec-4c53-8565-ce7afea84d1f.html</v>
      </c>
      <c r="AC1180" s="15" t="s">
        <v>107</v>
      </c>
      <c r="AD1180" s="20" t="s">
        <v>2855</v>
      </c>
    </row>
    <row r="1181" customFormat="false" ht="12.95" hidden="true" customHeight="true" outlineLevel="0" collapsed="false">
      <c r="A1181" s="9" t="n">
        <v>1210</v>
      </c>
      <c r="B1181" s="10" t="s">
        <v>2856</v>
      </c>
      <c r="C1181" s="11" t="s">
        <v>141</v>
      </c>
      <c r="D1181" s="11" t="s">
        <v>2519</v>
      </c>
      <c r="E1181" s="11" t="s">
        <v>2659</v>
      </c>
      <c r="F1181" s="11" t="s">
        <v>13</v>
      </c>
      <c r="G1181" s="12" t="str">
        <f aca="false">HYPERLINK(AB1181,AA1181)</f>
        <v>查看</v>
      </c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9" t="s">
        <v>14</v>
      </c>
      <c r="AB1181" s="15" t="str">
        <f aca="false">AC1181&amp;AD1181&amp;".html"</f>
        <v>http://atestsc.rioh.cn/page/notice/truckCar/0c96b19a-a876-4120-9981-ea824ce51c6e.html</v>
      </c>
      <c r="AC1181" s="15" t="s">
        <v>107</v>
      </c>
      <c r="AD1181" s="20" t="s">
        <v>2857</v>
      </c>
    </row>
    <row r="1182" customFormat="false" ht="12.95" hidden="true" customHeight="true" outlineLevel="0" collapsed="false">
      <c r="A1182" s="9" t="n">
        <v>1211</v>
      </c>
      <c r="B1182" s="10" t="s">
        <v>2858</v>
      </c>
      <c r="C1182" s="11" t="s">
        <v>138</v>
      </c>
      <c r="D1182" s="11" t="s">
        <v>2859</v>
      </c>
      <c r="E1182" s="11" t="s">
        <v>2860</v>
      </c>
      <c r="F1182" s="11" t="s">
        <v>96</v>
      </c>
      <c r="G1182" s="12" t="str">
        <f aca="false">HYPERLINK(AB1182,AA1182)</f>
        <v>查看</v>
      </c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9" t="s">
        <v>14</v>
      </c>
      <c r="AB1182" s="15" t="str">
        <f aca="false">AC1182&amp;AD1182&amp;".html"</f>
        <v>http://atestsc.rioh.cn/page/notice/truckCar/8f8b923c-1f3c-498c-9c0a-db58e38c3fca.html</v>
      </c>
      <c r="AC1182" s="15" t="s">
        <v>107</v>
      </c>
      <c r="AD1182" s="20" t="s">
        <v>2861</v>
      </c>
    </row>
    <row r="1183" customFormat="false" ht="12.95" hidden="true" customHeight="true" outlineLevel="0" collapsed="false">
      <c r="A1183" s="9" t="n">
        <v>1212</v>
      </c>
      <c r="B1183" s="10" t="s">
        <v>2862</v>
      </c>
      <c r="C1183" s="11" t="s">
        <v>124</v>
      </c>
      <c r="D1183" s="11" t="s">
        <v>2859</v>
      </c>
      <c r="E1183" s="11" t="s">
        <v>2860</v>
      </c>
      <c r="F1183" s="11" t="s">
        <v>13</v>
      </c>
      <c r="G1183" s="12" t="str">
        <f aca="false">HYPERLINK(AB1183,AA1183)</f>
        <v>查看</v>
      </c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9" t="s">
        <v>14</v>
      </c>
      <c r="AB1183" s="15" t="str">
        <f aca="false">AC1183&amp;AD1183&amp;".html"</f>
        <v>http://atestsc.rioh.cn/page/notice/truckCar/e3a6d617-cebd-4fe9-b4b9-c8f07a02d26c.html</v>
      </c>
      <c r="AC1183" s="15" t="s">
        <v>107</v>
      </c>
      <c r="AD1183" s="20" t="s">
        <v>2863</v>
      </c>
    </row>
    <row r="1184" customFormat="false" ht="12.95" hidden="true" customHeight="true" outlineLevel="0" collapsed="false">
      <c r="A1184" s="9" t="n">
        <v>1213</v>
      </c>
      <c r="B1184" s="10" t="s">
        <v>2864</v>
      </c>
      <c r="C1184" s="11" t="s">
        <v>124</v>
      </c>
      <c r="D1184" s="11" t="s">
        <v>2859</v>
      </c>
      <c r="E1184" s="11" t="s">
        <v>2860</v>
      </c>
      <c r="F1184" s="11" t="s">
        <v>13</v>
      </c>
      <c r="G1184" s="12" t="str">
        <f aca="false">HYPERLINK(AB1184,AA1184)</f>
        <v>查看</v>
      </c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9" t="s">
        <v>14</v>
      </c>
      <c r="AB1184" s="15" t="str">
        <f aca="false">AC1184&amp;AD1184&amp;".html"</f>
        <v>http://atestsc.rioh.cn/page/notice/truckCar/b24aa65d-eec6-4a92-a212-aab8271e9bc0.html</v>
      </c>
      <c r="AC1184" s="15" t="s">
        <v>107</v>
      </c>
      <c r="AD1184" s="20" t="s">
        <v>2865</v>
      </c>
    </row>
    <row r="1185" customFormat="false" ht="12.95" hidden="true" customHeight="true" outlineLevel="0" collapsed="false">
      <c r="A1185" s="9" t="n">
        <v>1214</v>
      </c>
      <c r="B1185" s="10" t="s">
        <v>2866</v>
      </c>
      <c r="C1185" s="11" t="s">
        <v>325</v>
      </c>
      <c r="D1185" s="11" t="s">
        <v>2859</v>
      </c>
      <c r="E1185" s="11" t="s">
        <v>2860</v>
      </c>
      <c r="F1185" s="11" t="s">
        <v>96</v>
      </c>
      <c r="G1185" s="12" t="str">
        <f aca="false">HYPERLINK(AB1185,AA1185)</f>
        <v>查看</v>
      </c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9" t="s">
        <v>14</v>
      </c>
      <c r="AB1185" s="15" t="str">
        <f aca="false">AC1185&amp;AD1185&amp;".html"</f>
        <v>http://atestsc.rioh.cn/page/notice/truckCar/82517472-5434-461b-83e9-f5c192a70155.html</v>
      </c>
      <c r="AC1185" s="15" t="s">
        <v>107</v>
      </c>
      <c r="AD1185" s="20" t="s">
        <v>2867</v>
      </c>
    </row>
    <row r="1186" customFormat="false" ht="12.95" hidden="true" customHeight="true" outlineLevel="0" collapsed="false">
      <c r="A1186" s="9" t="n">
        <v>1215</v>
      </c>
      <c r="B1186" s="10" t="s">
        <v>2868</v>
      </c>
      <c r="C1186" s="11" t="s">
        <v>124</v>
      </c>
      <c r="D1186" s="11" t="s">
        <v>2869</v>
      </c>
      <c r="E1186" s="11" t="s">
        <v>2860</v>
      </c>
      <c r="F1186" s="11" t="s">
        <v>13</v>
      </c>
      <c r="G1186" s="12" t="str">
        <f aca="false">HYPERLINK(AB1186,AA1186)</f>
        <v>查看</v>
      </c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9" t="s">
        <v>14</v>
      </c>
      <c r="AB1186" s="15" t="str">
        <f aca="false">AC1186&amp;AD1186&amp;".html"</f>
        <v>http://atestsc.rioh.cn/page/notice/truckCar/45431a59-b86a-4659-9bc3-fa3e75e55132.html</v>
      </c>
      <c r="AC1186" s="15" t="s">
        <v>107</v>
      </c>
      <c r="AD1186" s="20" t="s">
        <v>2870</v>
      </c>
    </row>
    <row r="1187" customFormat="false" ht="12.95" hidden="true" customHeight="true" outlineLevel="0" collapsed="false">
      <c r="A1187" s="9" t="n">
        <v>1216</v>
      </c>
      <c r="B1187" s="10" t="s">
        <v>2871</v>
      </c>
      <c r="C1187" s="11" t="s">
        <v>124</v>
      </c>
      <c r="D1187" s="11" t="s">
        <v>2869</v>
      </c>
      <c r="E1187" s="11" t="s">
        <v>2860</v>
      </c>
      <c r="F1187" s="11" t="s">
        <v>13</v>
      </c>
      <c r="G1187" s="12" t="str">
        <f aca="false">HYPERLINK(AB1187,AA1187)</f>
        <v>查看</v>
      </c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9" t="s">
        <v>14</v>
      </c>
      <c r="AB1187" s="15" t="str">
        <f aca="false">AC1187&amp;AD1187&amp;".html"</f>
        <v>http://atestsc.rioh.cn/page/notice/truckCar/0ede26b0-5b2c-4371-81ba-2f754cb65035.html</v>
      </c>
      <c r="AC1187" s="15" t="s">
        <v>107</v>
      </c>
      <c r="AD1187" s="20" t="s">
        <v>2872</v>
      </c>
    </row>
    <row r="1188" customFormat="false" ht="12.95" hidden="true" customHeight="true" outlineLevel="0" collapsed="false">
      <c r="A1188" s="9" t="n">
        <v>1217</v>
      </c>
      <c r="B1188" s="10" t="s">
        <v>2873</v>
      </c>
      <c r="C1188" s="11" t="s">
        <v>124</v>
      </c>
      <c r="D1188" s="11" t="s">
        <v>2869</v>
      </c>
      <c r="E1188" s="11" t="s">
        <v>2860</v>
      </c>
      <c r="F1188" s="11" t="s">
        <v>13</v>
      </c>
      <c r="G1188" s="12" t="str">
        <f aca="false">HYPERLINK(AB1188,AA1188)</f>
        <v>查看</v>
      </c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9" t="s">
        <v>14</v>
      </c>
      <c r="AB1188" s="15" t="str">
        <f aca="false">AC1188&amp;AD1188&amp;".html"</f>
        <v>http://atestsc.rioh.cn/page/notice/truckCar/be421d95-eb36-49a2-a864-92ee866056df.html</v>
      </c>
      <c r="AC1188" s="15" t="s">
        <v>107</v>
      </c>
      <c r="AD1188" s="20" t="s">
        <v>2874</v>
      </c>
    </row>
    <row r="1189" customFormat="false" ht="12.95" hidden="true" customHeight="true" outlineLevel="0" collapsed="false">
      <c r="A1189" s="9" t="n">
        <v>1218</v>
      </c>
      <c r="B1189" s="10" t="s">
        <v>2875</v>
      </c>
      <c r="C1189" s="11" t="s">
        <v>138</v>
      </c>
      <c r="D1189" s="11" t="s">
        <v>2859</v>
      </c>
      <c r="E1189" s="11" t="s">
        <v>2860</v>
      </c>
      <c r="F1189" s="11" t="s">
        <v>96</v>
      </c>
      <c r="G1189" s="12" t="str">
        <f aca="false">HYPERLINK(AB1189,AA1189)</f>
        <v>查看</v>
      </c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9" t="s">
        <v>14</v>
      </c>
      <c r="AB1189" s="15" t="str">
        <f aca="false">AC1189&amp;AD1189&amp;".html"</f>
        <v>http://atestsc.rioh.cn/page/notice/truckCar/50e3418c-d72c-4e0b-8dda-a2100e6b0805.html</v>
      </c>
      <c r="AC1189" s="15" t="s">
        <v>107</v>
      </c>
      <c r="AD1189" s="20" t="s">
        <v>2876</v>
      </c>
    </row>
    <row r="1190" customFormat="false" ht="12.95" hidden="true" customHeight="true" outlineLevel="0" collapsed="false">
      <c r="A1190" s="9" t="n">
        <v>1219</v>
      </c>
      <c r="B1190" s="10" t="s">
        <v>2877</v>
      </c>
      <c r="C1190" s="11" t="s">
        <v>141</v>
      </c>
      <c r="D1190" s="11" t="s">
        <v>2859</v>
      </c>
      <c r="E1190" s="11" t="s">
        <v>2860</v>
      </c>
      <c r="F1190" s="11" t="s">
        <v>96</v>
      </c>
      <c r="G1190" s="12" t="str">
        <f aca="false">HYPERLINK(AB1190,AA1190)</f>
        <v>查看</v>
      </c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9" t="s">
        <v>14</v>
      </c>
      <c r="AB1190" s="15" t="str">
        <f aca="false">AC1190&amp;AD1190&amp;".html"</f>
        <v>http://atestsc.rioh.cn/page/notice/truckCar/12e7b6e1-20c2-463e-93e3-e525a3bb326a.html</v>
      </c>
      <c r="AC1190" s="15" t="s">
        <v>107</v>
      </c>
      <c r="AD1190" s="20" t="s">
        <v>2878</v>
      </c>
    </row>
    <row r="1191" customFormat="false" ht="12.95" hidden="true" customHeight="true" outlineLevel="0" collapsed="false">
      <c r="A1191" s="9" t="n">
        <v>1220</v>
      </c>
      <c r="B1191" s="10" t="s">
        <v>2879</v>
      </c>
      <c r="C1191" s="11" t="s">
        <v>144</v>
      </c>
      <c r="D1191" s="11" t="s">
        <v>2859</v>
      </c>
      <c r="E1191" s="11" t="s">
        <v>2860</v>
      </c>
      <c r="F1191" s="11" t="s">
        <v>96</v>
      </c>
      <c r="G1191" s="12" t="str">
        <f aca="false">HYPERLINK(AB1191,AA1191)</f>
        <v>查看</v>
      </c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9" t="s">
        <v>14</v>
      </c>
      <c r="AB1191" s="15" t="str">
        <f aca="false">AC1191&amp;AD1191&amp;".html"</f>
        <v>http://atestsc.rioh.cn/page/notice/truckCar/c0835ce5-ec8f-4686-ba2a-d79719264c6f.html</v>
      </c>
      <c r="AC1191" s="15" t="s">
        <v>107</v>
      </c>
      <c r="AD1191" s="20" t="s">
        <v>2880</v>
      </c>
    </row>
    <row r="1192" customFormat="false" ht="12.95" hidden="true" customHeight="true" outlineLevel="0" collapsed="false">
      <c r="A1192" s="9" t="n">
        <v>1221</v>
      </c>
      <c r="B1192" s="10" t="s">
        <v>2881</v>
      </c>
      <c r="C1192" s="11" t="s">
        <v>144</v>
      </c>
      <c r="D1192" s="11" t="s">
        <v>2859</v>
      </c>
      <c r="E1192" s="11" t="s">
        <v>2860</v>
      </c>
      <c r="F1192" s="11" t="s">
        <v>96</v>
      </c>
      <c r="G1192" s="12" t="str">
        <f aca="false">HYPERLINK(AB1192,AA1192)</f>
        <v>查看</v>
      </c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9" t="s">
        <v>14</v>
      </c>
      <c r="AB1192" s="15" t="str">
        <f aca="false">AC1192&amp;AD1192&amp;".html"</f>
        <v>http://atestsc.rioh.cn/page/notice/truckCar/ea1d05bb-ac4d-4bb0-992b-66023df7de33.html</v>
      </c>
      <c r="AC1192" s="15" t="s">
        <v>107</v>
      </c>
      <c r="AD1192" s="20" t="s">
        <v>2882</v>
      </c>
    </row>
    <row r="1193" customFormat="false" ht="12.95" hidden="true" customHeight="true" outlineLevel="0" collapsed="false">
      <c r="A1193" s="9" t="n">
        <v>1222</v>
      </c>
      <c r="B1193" s="10" t="s">
        <v>2883</v>
      </c>
      <c r="C1193" s="11" t="s">
        <v>124</v>
      </c>
      <c r="D1193" s="11" t="s">
        <v>2869</v>
      </c>
      <c r="E1193" s="11" t="s">
        <v>2860</v>
      </c>
      <c r="F1193" s="11" t="s">
        <v>13</v>
      </c>
      <c r="G1193" s="12" t="str">
        <f aca="false">HYPERLINK(AB1193,AA1193)</f>
        <v>查看</v>
      </c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9" t="s">
        <v>14</v>
      </c>
      <c r="AB1193" s="15" t="str">
        <f aca="false">AC1193&amp;AD1193&amp;".html"</f>
        <v>http://atestsc.rioh.cn/page/notice/truckCar/4cc9f67b-c730-4681-b105-8057ac730e1a.html</v>
      </c>
      <c r="AC1193" s="15" t="s">
        <v>107</v>
      </c>
      <c r="AD1193" s="20" t="s">
        <v>2884</v>
      </c>
    </row>
    <row r="1194" customFormat="false" ht="12.95" hidden="true" customHeight="true" outlineLevel="0" collapsed="false">
      <c r="A1194" s="9" t="n">
        <v>1223</v>
      </c>
      <c r="B1194" s="10" t="s">
        <v>2885</v>
      </c>
      <c r="C1194" s="11" t="s">
        <v>124</v>
      </c>
      <c r="D1194" s="11" t="s">
        <v>2869</v>
      </c>
      <c r="E1194" s="11" t="s">
        <v>2860</v>
      </c>
      <c r="F1194" s="11" t="s">
        <v>13</v>
      </c>
      <c r="G1194" s="12" t="str">
        <f aca="false">HYPERLINK(AB1194,AA1194)</f>
        <v>查看</v>
      </c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9" t="s">
        <v>14</v>
      </c>
      <c r="AB1194" s="15" t="str">
        <f aca="false">AC1194&amp;AD1194&amp;".html"</f>
        <v>http://atestsc.rioh.cn/page/notice/truckCar/67a5cbb7-7211-4aa1-97ac-4e77ad12482c.html</v>
      </c>
      <c r="AC1194" s="15" t="s">
        <v>107</v>
      </c>
      <c r="AD1194" s="20" t="s">
        <v>2886</v>
      </c>
    </row>
    <row r="1195" customFormat="false" ht="12.95" hidden="true" customHeight="true" outlineLevel="0" collapsed="false">
      <c r="A1195" s="9" t="n">
        <v>1224</v>
      </c>
      <c r="B1195" s="10" t="s">
        <v>2887</v>
      </c>
      <c r="C1195" s="11" t="s">
        <v>124</v>
      </c>
      <c r="D1195" s="11" t="s">
        <v>2869</v>
      </c>
      <c r="E1195" s="11" t="s">
        <v>2860</v>
      </c>
      <c r="F1195" s="11" t="s">
        <v>13</v>
      </c>
      <c r="G1195" s="12" t="str">
        <f aca="false">HYPERLINK(AB1195,AA1195)</f>
        <v>查看</v>
      </c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9" t="s">
        <v>14</v>
      </c>
      <c r="AB1195" s="15" t="str">
        <f aca="false">AC1195&amp;AD1195&amp;".html"</f>
        <v>http://atestsc.rioh.cn/page/notice/truckCar/9e8b5821-ae61-4d2f-ab6b-43190b01a0a9.html</v>
      </c>
      <c r="AC1195" s="15" t="s">
        <v>107</v>
      </c>
      <c r="AD1195" s="20" t="s">
        <v>2888</v>
      </c>
    </row>
    <row r="1196" customFormat="false" ht="12.95" hidden="true" customHeight="true" outlineLevel="0" collapsed="false">
      <c r="A1196" s="9" t="n">
        <v>1225</v>
      </c>
      <c r="B1196" s="10" t="s">
        <v>2889</v>
      </c>
      <c r="C1196" s="11" t="s">
        <v>124</v>
      </c>
      <c r="D1196" s="11" t="s">
        <v>2890</v>
      </c>
      <c r="E1196" s="11" t="s">
        <v>2860</v>
      </c>
      <c r="F1196" s="11" t="s">
        <v>13</v>
      </c>
      <c r="G1196" s="12" t="str">
        <f aca="false">HYPERLINK(AB1196,AA1196)</f>
        <v>查看</v>
      </c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9" t="s">
        <v>14</v>
      </c>
      <c r="AB1196" s="15" t="str">
        <f aca="false">AC1196&amp;AD1196&amp;".html"</f>
        <v>http://atestsc.rioh.cn/page/notice/truckCar/2316f039-6ade-445c-8bbd-9df597265fd4.html</v>
      </c>
      <c r="AC1196" s="15" t="s">
        <v>107</v>
      </c>
      <c r="AD1196" s="20" t="s">
        <v>2891</v>
      </c>
    </row>
    <row r="1197" customFormat="false" ht="12.95" hidden="true" customHeight="true" outlineLevel="0" collapsed="false">
      <c r="A1197" s="9" t="n">
        <v>1226</v>
      </c>
      <c r="B1197" s="10" t="s">
        <v>2892</v>
      </c>
      <c r="C1197" s="11" t="s">
        <v>144</v>
      </c>
      <c r="D1197" s="11" t="s">
        <v>2869</v>
      </c>
      <c r="E1197" s="11" t="s">
        <v>2860</v>
      </c>
      <c r="F1197" s="11" t="s">
        <v>13</v>
      </c>
      <c r="G1197" s="12" t="str">
        <f aca="false">HYPERLINK(AB1197,AA1197)</f>
        <v>查看</v>
      </c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9" t="s">
        <v>14</v>
      </c>
      <c r="AB1197" s="15" t="str">
        <f aca="false">AC1197&amp;AD1197&amp;".html"</f>
        <v>http://atestsc.rioh.cn/page/notice/truckCar/2b5c30c9-23fd-4656-a4d1-7c548d8f29c4.html</v>
      </c>
      <c r="AC1197" s="15" t="s">
        <v>107</v>
      </c>
      <c r="AD1197" s="20" t="s">
        <v>2893</v>
      </c>
    </row>
    <row r="1198" customFormat="false" ht="12.95" hidden="true" customHeight="true" outlineLevel="0" collapsed="false">
      <c r="A1198" s="9" t="n">
        <v>1227</v>
      </c>
      <c r="B1198" s="10" t="s">
        <v>2894</v>
      </c>
      <c r="C1198" s="11" t="s">
        <v>124</v>
      </c>
      <c r="D1198" s="11" t="s">
        <v>2859</v>
      </c>
      <c r="E1198" s="11" t="s">
        <v>2860</v>
      </c>
      <c r="F1198" s="11" t="s">
        <v>13</v>
      </c>
      <c r="G1198" s="12" t="str">
        <f aca="false">HYPERLINK(AB1198,AA1198)</f>
        <v>查看</v>
      </c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9" t="s">
        <v>14</v>
      </c>
      <c r="AB1198" s="15" t="str">
        <f aca="false">AC1198&amp;AD1198&amp;".html"</f>
        <v>http://atestsc.rioh.cn/page/notice/truckCar/3e79f64b-9d22-4164-9265-0812ab0582bc.html</v>
      </c>
      <c r="AC1198" s="15" t="s">
        <v>107</v>
      </c>
      <c r="AD1198" s="20" t="s">
        <v>2895</v>
      </c>
    </row>
    <row r="1199" customFormat="false" ht="12.95" hidden="true" customHeight="true" outlineLevel="0" collapsed="false">
      <c r="A1199" s="9" t="n">
        <v>1228</v>
      </c>
      <c r="B1199" s="10" t="s">
        <v>2896</v>
      </c>
      <c r="C1199" s="11" t="s">
        <v>124</v>
      </c>
      <c r="D1199" s="11" t="s">
        <v>2869</v>
      </c>
      <c r="E1199" s="11" t="s">
        <v>2860</v>
      </c>
      <c r="F1199" s="11" t="s">
        <v>96</v>
      </c>
      <c r="G1199" s="12" t="str">
        <f aca="false">HYPERLINK(AB1199,AA1199)</f>
        <v>查看</v>
      </c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9" t="s">
        <v>14</v>
      </c>
      <c r="AB1199" s="15" t="str">
        <f aca="false">AC1199&amp;AD1199&amp;".html"</f>
        <v>http://atestsc.rioh.cn/page/notice/truckCar/0c9ce87e-ee60-4628-a737-d8dc82c73b54.html</v>
      </c>
      <c r="AC1199" s="15" t="s">
        <v>107</v>
      </c>
      <c r="AD1199" s="20" t="s">
        <v>2897</v>
      </c>
    </row>
    <row r="1200" customFormat="false" ht="12.95" hidden="true" customHeight="true" outlineLevel="0" collapsed="false">
      <c r="A1200" s="9" t="n">
        <v>1229</v>
      </c>
      <c r="B1200" s="10" t="s">
        <v>2898</v>
      </c>
      <c r="C1200" s="11" t="s">
        <v>293</v>
      </c>
      <c r="D1200" s="11" t="s">
        <v>2869</v>
      </c>
      <c r="E1200" s="11" t="s">
        <v>2860</v>
      </c>
      <c r="F1200" s="11" t="s">
        <v>96</v>
      </c>
      <c r="G1200" s="12" t="str">
        <f aca="false">HYPERLINK(AB1200,AA1200)</f>
        <v>查看</v>
      </c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9" t="s">
        <v>14</v>
      </c>
      <c r="AB1200" s="15" t="str">
        <f aca="false">AC1200&amp;AD1200&amp;".html"</f>
        <v>http://atestsc.rioh.cn/page/notice/truckCar/f8aab646-9579-4f1a-b431-d978a406012d.html</v>
      </c>
      <c r="AC1200" s="15" t="s">
        <v>107</v>
      </c>
      <c r="AD1200" s="20" t="s">
        <v>2899</v>
      </c>
    </row>
    <row r="1201" customFormat="false" ht="12.95" hidden="true" customHeight="true" outlineLevel="0" collapsed="false">
      <c r="A1201" s="9" t="n">
        <v>1230</v>
      </c>
      <c r="B1201" s="10" t="s">
        <v>2900</v>
      </c>
      <c r="C1201" s="11" t="s">
        <v>124</v>
      </c>
      <c r="D1201" s="11" t="s">
        <v>2890</v>
      </c>
      <c r="E1201" s="11" t="s">
        <v>2860</v>
      </c>
      <c r="F1201" s="11" t="s">
        <v>13</v>
      </c>
      <c r="G1201" s="12" t="str">
        <f aca="false">HYPERLINK(AB1201,AA1201)</f>
        <v>查看</v>
      </c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9" t="s">
        <v>14</v>
      </c>
      <c r="AB1201" s="15" t="str">
        <f aca="false">AC1201&amp;AD1201&amp;".html"</f>
        <v>http://atestsc.rioh.cn/page/notice/truckCar/e28df01d-5459-4060-bf9b-27bb2c540864.html</v>
      </c>
      <c r="AC1201" s="15" t="s">
        <v>107</v>
      </c>
      <c r="AD1201" s="20" t="s">
        <v>2901</v>
      </c>
    </row>
    <row r="1202" customFormat="false" ht="12.95" hidden="true" customHeight="true" outlineLevel="0" collapsed="false">
      <c r="A1202" s="9" t="n">
        <v>1231</v>
      </c>
      <c r="B1202" s="10" t="s">
        <v>2902</v>
      </c>
      <c r="C1202" s="11" t="s">
        <v>138</v>
      </c>
      <c r="D1202" s="11" t="s">
        <v>2903</v>
      </c>
      <c r="E1202" s="11" t="s">
        <v>2904</v>
      </c>
      <c r="F1202" s="11" t="s">
        <v>13</v>
      </c>
      <c r="G1202" s="12" t="str">
        <f aca="false">HYPERLINK(AB1202,AA1202)</f>
        <v>查看</v>
      </c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9" t="s">
        <v>14</v>
      </c>
      <c r="AB1202" s="15" t="str">
        <f aca="false">AC1202&amp;AD1202&amp;".html"</f>
        <v>http://atestsc.rioh.cn/page/notice/truckCar/8e8ec9d1-d3ae-4856-8680-dc4b79db7ea0.html</v>
      </c>
      <c r="AC1202" s="15" t="s">
        <v>107</v>
      </c>
      <c r="AD1202" s="20" t="s">
        <v>2905</v>
      </c>
    </row>
    <row r="1203" customFormat="false" ht="12.95" hidden="true" customHeight="true" outlineLevel="0" collapsed="false">
      <c r="A1203" s="9" t="n">
        <v>1232</v>
      </c>
      <c r="B1203" s="10" t="s">
        <v>2906</v>
      </c>
      <c r="C1203" s="11" t="s">
        <v>124</v>
      </c>
      <c r="D1203" s="11" t="s">
        <v>2903</v>
      </c>
      <c r="E1203" s="11" t="s">
        <v>2904</v>
      </c>
      <c r="F1203" s="11" t="s">
        <v>13</v>
      </c>
      <c r="G1203" s="12" t="str">
        <f aca="false">HYPERLINK(AB1203,AA1203)</f>
        <v>查看</v>
      </c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9" t="s">
        <v>14</v>
      </c>
      <c r="AB1203" s="15" t="str">
        <f aca="false">AC1203&amp;AD1203&amp;".html"</f>
        <v>http://atestsc.rioh.cn/page/notice/truckCar/c207ba58-01c0-4d16-b2dc-d5c7e838671b.html</v>
      </c>
      <c r="AC1203" s="15" t="s">
        <v>107</v>
      </c>
      <c r="AD1203" s="20" t="s">
        <v>2907</v>
      </c>
    </row>
    <row r="1204" customFormat="false" ht="12.95" hidden="true" customHeight="true" outlineLevel="0" collapsed="false">
      <c r="A1204" s="9" t="n">
        <v>1233</v>
      </c>
      <c r="B1204" s="10" t="s">
        <v>2908</v>
      </c>
      <c r="C1204" s="11" t="s">
        <v>124</v>
      </c>
      <c r="D1204" s="11" t="s">
        <v>2903</v>
      </c>
      <c r="E1204" s="11" t="s">
        <v>2904</v>
      </c>
      <c r="F1204" s="11" t="s">
        <v>13</v>
      </c>
      <c r="G1204" s="12" t="str">
        <f aca="false">HYPERLINK(AB1204,AA1204)</f>
        <v>查看</v>
      </c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9" t="s">
        <v>14</v>
      </c>
      <c r="AB1204" s="15" t="str">
        <f aca="false">AC1204&amp;AD1204&amp;".html"</f>
        <v>http://atestsc.rioh.cn/page/notice/truckCar/67b073a1-9e65-47be-87db-1196503a2c82.html</v>
      </c>
      <c r="AC1204" s="15" t="s">
        <v>107</v>
      </c>
      <c r="AD1204" s="20" t="s">
        <v>2909</v>
      </c>
    </row>
    <row r="1205" customFormat="false" ht="12.95" hidden="true" customHeight="true" outlineLevel="0" collapsed="false">
      <c r="A1205" s="9" t="n">
        <v>1234</v>
      </c>
      <c r="B1205" s="10" t="s">
        <v>2910</v>
      </c>
      <c r="C1205" s="11" t="s">
        <v>124</v>
      </c>
      <c r="D1205" s="11" t="s">
        <v>2903</v>
      </c>
      <c r="E1205" s="11" t="s">
        <v>2904</v>
      </c>
      <c r="F1205" s="11" t="s">
        <v>13</v>
      </c>
      <c r="G1205" s="12" t="str">
        <f aca="false">HYPERLINK(AB1205,AA1205)</f>
        <v>查看</v>
      </c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9" t="s">
        <v>14</v>
      </c>
      <c r="AB1205" s="15" t="str">
        <f aca="false">AC1205&amp;AD1205&amp;".html"</f>
        <v>http://atestsc.rioh.cn/page/notice/truckCar/c4339827-035a-414b-87bd-82c2ac4376d2.html</v>
      </c>
      <c r="AC1205" s="15" t="s">
        <v>107</v>
      </c>
      <c r="AD1205" s="20" t="s">
        <v>2911</v>
      </c>
    </row>
    <row r="1206" customFormat="false" ht="12.95" hidden="true" customHeight="true" outlineLevel="0" collapsed="false">
      <c r="A1206" s="9" t="n">
        <v>1235</v>
      </c>
      <c r="B1206" s="10" t="s">
        <v>2912</v>
      </c>
      <c r="C1206" s="11" t="s">
        <v>124</v>
      </c>
      <c r="D1206" s="11" t="s">
        <v>2903</v>
      </c>
      <c r="E1206" s="11" t="s">
        <v>2904</v>
      </c>
      <c r="F1206" s="11" t="s">
        <v>13</v>
      </c>
      <c r="G1206" s="12" t="str">
        <f aca="false">HYPERLINK(AB1206,AA1206)</f>
        <v>查看</v>
      </c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9" t="s">
        <v>14</v>
      </c>
      <c r="AB1206" s="15" t="str">
        <f aca="false">AC1206&amp;AD1206&amp;".html"</f>
        <v>http://atestsc.rioh.cn/page/notice/truckCar/f24527cf-33fe-4e9d-8cbc-35f4da43fdef.html</v>
      </c>
      <c r="AC1206" s="15" t="s">
        <v>107</v>
      </c>
      <c r="AD1206" s="20" t="s">
        <v>2913</v>
      </c>
    </row>
    <row r="1207" customFormat="false" ht="12.95" hidden="true" customHeight="true" outlineLevel="0" collapsed="false">
      <c r="A1207" s="9" t="n">
        <v>1236</v>
      </c>
      <c r="B1207" s="10" t="s">
        <v>2914</v>
      </c>
      <c r="C1207" s="11" t="s">
        <v>293</v>
      </c>
      <c r="D1207" s="11" t="s">
        <v>2903</v>
      </c>
      <c r="E1207" s="11" t="s">
        <v>2904</v>
      </c>
      <c r="F1207" s="11" t="s">
        <v>13</v>
      </c>
      <c r="G1207" s="12" t="str">
        <f aca="false">HYPERLINK(AB1207,AA1207)</f>
        <v>查看</v>
      </c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9" t="s">
        <v>14</v>
      </c>
      <c r="AB1207" s="15" t="str">
        <f aca="false">AC1207&amp;AD1207&amp;".html"</f>
        <v>http://atestsc.rioh.cn/page/notice/truckCar/aaf5f661-9a81-41df-b2e0-a9be5712279f.html</v>
      </c>
      <c r="AC1207" s="15" t="s">
        <v>107</v>
      </c>
      <c r="AD1207" s="20" t="s">
        <v>2915</v>
      </c>
    </row>
    <row r="1208" customFormat="false" ht="12.95" hidden="true" customHeight="true" outlineLevel="0" collapsed="false">
      <c r="A1208" s="9" t="n">
        <v>1237</v>
      </c>
      <c r="B1208" s="10" t="s">
        <v>2916</v>
      </c>
      <c r="C1208" s="11" t="s">
        <v>141</v>
      </c>
      <c r="D1208" s="11" t="s">
        <v>2903</v>
      </c>
      <c r="E1208" s="11" t="s">
        <v>2904</v>
      </c>
      <c r="F1208" s="11" t="s">
        <v>13</v>
      </c>
      <c r="G1208" s="12" t="str">
        <f aca="false">HYPERLINK(AB1208,AA1208)</f>
        <v>查看</v>
      </c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9" t="s">
        <v>14</v>
      </c>
      <c r="AB1208" s="15" t="str">
        <f aca="false">AC1208&amp;AD1208&amp;".html"</f>
        <v>http://atestsc.rioh.cn/page/notice/truckCar/b47bb3d8-f718-4547-a9cb-2cbc63f001ee.html</v>
      </c>
      <c r="AC1208" s="15" t="s">
        <v>107</v>
      </c>
      <c r="AD1208" s="20" t="s">
        <v>2917</v>
      </c>
    </row>
    <row r="1209" customFormat="false" ht="12.95" hidden="true" customHeight="true" outlineLevel="0" collapsed="false">
      <c r="A1209" s="9" t="n">
        <v>1238</v>
      </c>
      <c r="B1209" s="10" t="s">
        <v>2918</v>
      </c>
      <c r="C1209" s="11" t="s">
        <v>144</v>
      </c>
      <c r="D1209" s="11" t="s">
        <v>2903</v>
      </c>
      <c r="E1209" s="11" t="s">
        <v>2904</v>
      </c>
      <c r="F1209" s="11" t="s">
        <v>13</v>
      </c>
      <c r="G1209" s="12" t="str">
        <f aca="false">HYPERLINK(AB1209,AA1209)</f>
        <v>查看</v>
      </c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9" t="s">
        <v>14</v>
      </c>
      <c r="AB1209" s="15" t="str">
        <f aca="false">AC1209&amp;AD1209&amp;".html"</f>
        <v>http://atestsc.rioh.cn/page/notice/truckCar/57f5a01c-986a-4ac2-a5b3-21553195f22a.html</v>
      </c>
      <c r="AC1209" s="15" t="s">
        <v>107</v>
      </c>
      <c r="AD1209" s="20" t="s">
        <v>2919</v>
      </c>
    </row>
    <row r="1210" customFormat="false" ht="12.95" hidden="true" customHeight="true" outlineLevel="0" collapsed="false">
      <c r="A1210" s="9" t="n">
        <v>1239</v>
      </c>
      <c r="B1210" s="10" t="s">
        <v>2920</v>
      </c>
      <c r="C1210" s="11" t="s">
        <v>501</v>
      </c>
      <c r="D1210" s="11" t="s">
        <v>2903</v>
      </c>
      <c r="E1210" s="11" t="s">
        <v>2904</v>
      </c>
      <c r="F1210" s="11" t="s">
        <v>13</v>
      </c>
      <c r="G1210" s="12" t="str">
        <f aca="false">HYPERLINK(AB1210,AA1210)</f>
        <v>查看</v>
      </c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9" t="s">
        <v>14</v>
      </c>
      <c r="AB1210" s="15" t="str">
        <f aca="false">AC1210&amp;AD1210&amp;".html"</f>
        <v>http://atestsc.rioh.cn/page/notice/truckCar/74f12f64-f89b-461a-bc3c-f3d7c0043b6a.html</v>
      </c>
      <c r="AC1210" s="15" t="s">
        <v>107</v>
      </c>
      <c r="AD1210" s="20" t="s">
        <v>2921</v>
      </c>
    </row>
    <row r="1211" customFormat="false" ht="12.95" hidden="true" customHeight="true" outlineLevel="0" collapsed="false">
      <c r="A1211" s="9" t="n">
        <v>1240</v>
      </c>
      <c r="B1211" s="10" t="s">
        <v>2922</v>
      </c>
      <c r="C1211" s="11" t="s">
        <v>124</v>
      </c>
      <c r="D1211" s="11" t="s">
        <v>2903</v>
      </c>
      <c r="E1211" s="11" t="s">
        <v>2904</v>
      </c>
      <c r="F1211" s="11" t="s">
        <v>13</v>
      </c>
      <c r="G1211" s="12" t="str">
        <f aca="false">HYPERLINK(AB1211,AA1211)</f>
        <v>查看</v>
      </c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9" t="s">
        <v>14</v>
      </c>
      <c r="AB1211" s="15" t="str">
        <f aca="false">AC1211&amp;AD1211&amp;".html"</f>
        <v>http://atestsc.rioh.cn/page/notice/truckCar/4368dba4-abc2-497f-9638-6d700a550392.html</v>
      </c>
      <c r="AC1211" s="15" t="s">
        <v>107</v>
      </c>
      <c r="AD1211" s="20" t="s">
        <v>2923</v>
      </c>
    </row>
    <row r="1212" customFormat="false" ht="12.95" hidden="true" customHeight="true" outlineLevel="0" collapsed="false">
      <c r="A1212" s="9" t="n">
        <v>1241</v>
      </c>
      <c r="B1212" s="10" t="s">
        <v>2924</v>
      </c>
      <c r="C1212" s="11" t="s">
        <v>138</v>
      </c>
      <c r="D1212" s="11" t="s">
        <v>2903</v>
      </c>
      <c r="E1212" s="11" t="s">
        <v>2904</v>
      </c>
      <c r="F1212" s="11" t="s">
        <v>96</v>
      </c>
      <c r="G1212" s="12" t="str">
        <f aca="false">HYPERLINK(AB1212,AA1212)</f>
        <v>查看</v>
      </c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9" t="s">
        <v>14</v>
      </c>
      <c r="AB1212" s="15" t="str">
        <f aca="false">AC1212&amp;AD1212&amp;".html"</f>
        <v>http://atestsc.rioh.cn/page/notice/truckCar/ebf2f33d-8af2-4258-8053-b7c770c628f3.html</v>
      </c>
      <c r="AC1212" s="15" t="s">
        <v>107</v>
      </c>
      <c r="AD1212" s="20" t="s">
        <v>2925</v>
      </c>
    </row>
    <row r="1213" customFormat="false" ht="12.95" hidden="true" customHeight="true" outlineLevel="0" collapsed="false">
      <c r="A1213" s="9" t="n">
        <v>1242</v>
      </c>
      <c r="B1213" s="10" t="s">
        <v>2926</v>
      </c>
      <c r="C1213" s="11" t="s">
        <v>141</v>
      </c>
      <c r="D1213" s="11" t="s">
        <v>2903</v>
      </c>
      <c r="E1213" s="11" t="s">
        <v>2904</v>
      </c>
      <c r="F1213" s="11" t="s">
        <v>96</v>
      </c>
      <c r="G1213" s="12" t="str">
        <f aca="false">HYPERLINK(AB1213,AA1213)</f>
        <v>查看</v>
      </c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9" t="s">
        <v>14</v>
      </c>
      <c r="AB1213" s="15" t="str">
        <f aca="false">AC1213&amp;AD1213&amp;".html"</f>
        <v>http://atestsc.rioh.cn/page/notice/truckCar/66067260-a3bc-4fbe-8197-130c32271475.html</v>
      </c>
      <c r="AC1213" s="15" t="s">
        <v>107</v>
      </c>
      <c r="AD1213" s="20" t="s">
        <v>2927</v>
      </c>
    </row>
    <row r="1214" customFormat="false" ht="12.95" hidden="true" customHeight="true" outlineLevel="0" collapsed="false">
      <c r="A1214" s="9" t="n">
        <v>1243</v>
      </c>
      <c r="B1214" s="10" t="s">
        <v>2928</v>
      </c>
      <c r="C1214" s="11" t="s">
        <v>293</v>
      </c>
      <c r="D1214" s="11" t="s">
        <v>2903</v>
      </c>
      <c r="E1214" s="11" t="s">
        <v>2904</v>
      </c>
      <c r="F1214" s="11" t="s">
        <v>13</v>
      </c>
      <c r="G1214" s="12" t="str">
        <f aca="false">HYPERLINK(AB1214,AA1214)</f>
        <v>查看</v>
      </c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9" t="s">
        <v>14</v>
      </c>
      <c r="AB1214" s="15" t="str">
        <f aca="false">AC1214&amp;AD1214&amp;".html"</f>
        <v>http://atestsc.rioh.cn/page/notice/truckCar/000730ae-cdd9-413a-a87e-0073d0e3200b.html</v>
      </c>
      <c r="AC1214" s="15" t="s">
        <v>107</v>
      </c>
      <c r="AD1214" s="20" t="s">
        <v>2929</v>
      </c>
    </row>
    <row r="1215" customFormat="false" ht="12.95" hidden="true" customHeight="true" outlineLevel="0" collapsed="false">
      <c r="A1215" s="9" t="n">
        <v>1244</v>
      </c>
      <c r="B1215" s="10" t="s">
        <v>2930</v>
      </c>
      <c r="C1215" s="11" t="s">
        <v>141</v>
      </c>
      <c r="D1215" s="11" t="s">
        <v>2903</v>
      </c>
      <c r="E1215" s="11" t="s">
        <v>2904</v>
      </c>
      <c r="F1215" s="11" t="s">
        <v>96</v>
      </c>
      <c r="G1215" s="12" t="str">
        <f aca="false">HYPERLINK(AB1215,AA1215)</f>
        <v>查看</v>
      </c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9" t="s">
        <v>14</v>
      </c>
      <c r="AB1215" s="15" t="str">
        <f aca="false">AC1215&amp;AD1215&amp;".html"</f>
        <v>http://atestsc.rioh.cn/page/notice/truckCar/b2cd2bb8-ae12-4f6d-a0af-610bc7ad1892.html</v>
      </c>
      <c r="AC1215" s="15" t="s">
        <v>107</v>
      </c>
      <c r="AD1215" s="20" t="s">
        <v>2931</v>
      </c>
    </row>
    <row r="1216" customFormat="false" ht="12.95" hidden="true" customHeight="true" outlineLevel="0" collapsed="false">
      <c r="A1216" s="9" t="n">
        <v>1245</v>
      </c>
      <c r="B1216" s="10" t="s">
        <v>2932</v>
      </c>
      <c r="C1216" s="11" t="s">
        <v>144</v>
      </c>
      <c r="D1216" s="11" t="s">
        <v>2903</v>
      </c>
      <c r="E1216" s="11" t="s">
        <v>2904</v>
      </c>
      <c r="F1216" s="11" t="s">
        <v>96</v>
      </c>
      <c r="G1216" s="12" t="str">
        <f aca="false">HYPERLINK(AB1216,AA1216)</f>
        <v>查看</v>
      </c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9" t="s">
        <v>14</v>
      </c>
      <c r="AB1216" s="15" t="str">
        <f aca="false">AC1216&amp;AD1216&amp;".html"</f>
        <v>http://atestsc.rioh.cn/page/notice/truckCar/ded5fbe0-54d0-48ce-9a47-63ced112550d.html</v>
      </c>
      <c r="AC1216" s="15" t="s">
        <v>107</v>
      </c>
      <c r="AD1216" s="20" t="s">
        <v>2933</v>
      </c>
    </row>
    <row r="1217" customFormat="false" ht="12.95" hidden="true" customHeight="true" outlineLevel="0" collapsed="false">
      <c r="A1217" s="9" t="n">
        <v>1246</v>
      </c>
      <c r="B1217" s="10" t="s">
        <v>2934</v>
      </c>
      <c r="C1217" s="11" t="s">
        <v>359</v>
      </c>
      <c r="D1217" s="11" t="s">
        <v>2935</v>
      </c>
      <c r="E1217" s="11" t="s">
        <v>2936</v>
      </c>
      <c r="F1217" s="11" t="s">
        <v>13</v>
      </c>
      <c r="G1217" s="12" t="str">
        <f aca="false">HYPERLINK(AB1217,AA1217)</f>
        <v>查看</v>
      </c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9" t="s">
        <v>14</v>
      </c>
      <c r="AB1217" s="15" t="str">
        <f aca="false">AC1217&amp;AD1217&amp;".html"</f>
        <v>http://atestsc.rioh.cn/page/notice/truckCar/ee0038ee-bdc2-4b38-a67f-92b2e54bc6dd.html</v>
      </c>
      <c r="AC1217" s="15" t="s">
        <v>107</v>
      </c>
      <c r="AD1217" s="20" t="s">
        <v>2937</v>
      </c>
    </row>
    <row r="1218" customFormat="false" ht="12.95" hidden="true" customHeight="true" outlineLevel="0" collapsed="false">
      <c r="A1218" s="9" t="n">
        <v>1247</v>
      </c>
      <c r="B1218" s="10" t="s">
        <v>2938</v>
      </c>
      <c r="C1218" s="11" t="s">
        <v>554</v>
      </c>
      <c r="D1218" s="11" t="s">
        <v>2935</v>
      </c>
      <c r="E1218" s="11" t="s">
        <v>2936</v>
      </c>
      <c r="F1218" s="11" t="s">
        <v>96</v>
      </c>
      <c r="G1218" s="12" t="str">
        <f aca="false">HYPERLINK(AB1218,AA1218)</f>
        <v>查看</v>
      </c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9" t="s">
        <v>14</v>
      </c>
      <c r="AB1218" s="15" t="str">
        <f aca="false">AC1218&amp;AD1218&amp;".html"</f>
        <v>http://atestsc.rioh.cn/page/notice/truckCar/e562bee8-e98c-40ff-8a3d-280823afe93b.html</v>
      </c>
      <c r="AC1218" s="15" t="s">
        <v>107</v>
      </c>
      <c r="AD1218" s="20" t="s">
        <v>2939</v>
      </c>
    </row>
    <row r="1219" customFormat="false" ht="12.95" hidden="true" customHeight="true" outlineLevel="0" collapsed="false">
      <c r="A1219" s="9" t="n">
        <v>1248</v>
      </c>
      <c r="B1219" s="10" t="s">
        <v>2940</v>
      </c>
      <c r="C1219" s="11" t="s">
        <v>2941</v>
      </c>
      <c r="D1219" s="11" t="s">
        <v>2935</v>
      </c>
      <c r="E1219" s="11" t="s">
        <v>2936</v>
      </c>
      <c r="F1219" s="11" t="s">
        <v>96</v>
      </c>
      <c r="G1219" s="12" t="str">
        <f aca="false">HYPERLINK(AB1219,AA1219)</f>
        <v>查看</v>
      </c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9" t="s">
        <v>14</v>
      </c>
      <c r="AB1219" s="15" t="str">
        <f aca="false">AC1219&amp;AD1219&amp;".html"</f>
        <v>http://atestsc.rioh.cn/page/notice/truckCar/c7d114dd-831a-4a65-a166-e69f28193d90.html</v>
      </c>
      <c r="AC1219" s="15" t="s">
        <v>107</v>
      </c>
      <c r="AD1219" s="20" t="s">
        <v>2942</v>
      </c>
    </row>
    <row r="1220" customFormat="false" ht="12.95" hidden="true" customHeight="true" outlineLevel="0" collapsed="false">
      <c r="A1220" s="9" t="n">
        <v>1249</v>
      </c>
      <c r="B1220" s="10" t="s">
        <v>2943</v>
      </c>
      <c r="C1220" s="11" t="s">
        <v>618</v>
      </c>
      <c r="D1220" s="11" t="s">
        <v>2935</v>
      </c>
      <c r="E1220" s="11" t="s">
        <v>2936</v>
      </c>
      <c r="F1220" s="11" t="s">
        <v>96</v>
      </c>
      <c r="G1220" s="12" t="str">
        <f aca="false">HYPERLINK(AB1220,AA1220)</f>
        <v>查看</v>
      </c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9" t="s">
        <v>14</v>
      </c>
      <c r="AB1220" s="15" t="str">
        <f aca="false">AC1220&amp;AD1220&amp;".html"</f>
        <v>http://atestsc.rioh.cn/page/notice/truckCar/1175cf2c-3868-425d-853b-5f2d8d522970.html</v>
      </c>
      <c r="AC1220" s="15" t="s">
        <v>107</v>
      </c>
      <c r="AD1220" s="20" t="s">
        <v>2944</v>
      </c>
    </row>
    <row r="1221" customFormat="false" ht="12.95" hidden="true" customHeight="true" outlineLevel="0" collapsed="false">
      <c r="A1221" s="9" t="n">
        <v>1250</v>
      </c>
      <c r="B1221" s="10" t="s">
        <v>2945</v>
      </c>
      <c r="C1221" s="11" t="s">
        <v>348</v>
      </c>
      <c r="D1221" s="11" t="s">
        <v>2935</v>
      </c>
      <c r="E1221" s="11" t="s">
        <v>2936</v>
      </c>
      <c r="F1221" s="11" t="s">
        <v>96</v>
      </c>
      <c r="G1221" s="12" t="str">
        <f aca="false">HYPERLINK(AB1221,AA1221)</f>
        <v>查看</v>
      </c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9" t="s">
        <v>14</v>
      </c>
      <c r="AB1221" s="15" t="str">
        <f aca="false">AC1221&amp;AD1221&amp;".html"</f>
        <v>http://atestsc.rioh.cn/page/notice/truckCar/bff863fe-a909-4591-a3c2-40d829f1717a.html</v>
      </c>
      <c r="AC1221" s="15" t="s">
        <v>107</v>
      </c>
      <c r="AD1221" s="20" t="s">
        <v>2946</v>
      </c>
    </row>
    <row r="1222" customFormat="false" ht="12.95" hidden="true" customHeight="true" outlineLevel="0" collapsed="false">
      <c r="A1222" s="9" t="n">
        <v>1251</v>
      </c>
      <c r="B1222" s="10" t="s">
        <v>2947</v>
      </c>
      <c r="C1222" s="11" t="s">
        <v>618</v>
      </c>
      <c r="D1222" s="11" t="s">
        <v>2935</v>
      </c>
      <c r="E1222" s="11" t="s">
        <v>2936</v>
      </c>
      <c r="F1222" s="11" t="s">
        <v>96</v>
      </c>
      <c r="G1222" s="12" t="str">
        <f aca="false">HYPERLINK(AB1222,AA1222)</f>
        <v>查看</v>
      </c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9" t="s">
        <v>14</v>
      </c>
      <c r="AB1222" s="15" t="str">
        <f aca="false">AC1222&amp;AD1222&amp;".html"</f>
        <v>http://atestsc.rioh.cn/page/notice/truckCar/9a358a05-2774-4263-aacf-f6a895b164d2.html</v>
      </c>
      <c r="AC1222" s="15" t="s">
        <v>107</v>
      </c>
      <c r="AD1222" s="20" t="s">
        <v>2948</v>
      </c>
    </row>
    <row r="1223" customFormat="false" ht="12.95" hidden="true" customHeight="true" outlineLevel="0" collapsed="false">
      <c r="A1223" s="9" t="n">
        <v>1252</v>
      </c>
      <c r="B1223" s="10" t="s">
        <v>2949</v>
      </c>
      <c r="C1223" s="11" t="s">
        <v>348</v>
      </c>
      <c r="D1223" s="11" t="s">
        <v>2935</v>
      </c>
      <c r="E1223" s="11" t="s">
        <v>2936</v>
      </c>
      <c r="F1223" s="11" t="s">
        <v>96</v>
      </c>
      <c r="G1223" s="12" t="str">
        <f aca="false">HYPERLINK(AB1223,AA1223)</f>
        <v>查看</v>
      </c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9" t="s">
        <v>14</v>
      </c>
      <c r="AB1223" s="15" t="str">
        <f aca="false">AC1223&amp;AD1223&amp;".html"</f>
        <v>http://atestsc.rioh.cn/page/notice/truckCar/88033a93-0dc6-4976-90d8-ba23576e0cad.html</v>
      </c>
      <c r="AC1223" s="15" t="s">
        <v>107</v>
      </c>
      <c r="AD1223" s="20" t="s">
        <v>2950</v>
      </c>
    </row>
    <row r="1224" customFormat="false" ht="12.95" hidden="true" customHeight="true" outlineLevel="0" collapsed="false">
      <c r="A1224" s="9" t="n">
        <v>1253</v>
      </c>
      <c r="B1224" s="10" t="s">
        <v>2951</v>
      </c>
      <c r="C1224" s="11" t="s">
        <v>1181</v>
      </c>
      <c r="D1224" s="11" t="s">
        <v>2935</v>
      </c>
      <c r="E1224" s="11" t="s">
        <v>2936</v>
      </c>
      <c r="F1224" s="11" t="s">
        <v>96</v>
      </c>
      <c r="G1224" s="12" t="str">
        <f aca="false">HYPERLINK(AB1224,AA1224)</f>
        <v>查看</v>
      </c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9" t="s">
        <v>14</v>
      </c>
      <c r="AB1224" s="15" t="str">
        <f aca="false">AC1224&amp;AD1224&amp;".html"</f>
        <v>http://atestsc.rioh.cn/page/notice/truckCar/497ff5b7-93c4-4ce6-82fd-f01aabccee90.html</v>
      </c>
      <c r="AC1224" s="15" t="s">
        <v>107</v>
      </c>
      <c r="AD1224" s="20" t="s">
        <v>2952</v>
      </c>
    </row>
    <row r="1225" customFormat="false" ht="12.95" hidden="true" customHeight="true" outlineLevel="0" collapsed="false">
      <c r="A1225" s="9" t="n">
        <v>1254</v>
      </c>
      <c r="B1225" s="10" t="s">
        <v>2953</v>
      </c>
      <c r="C1225" s="11" t="s">
        <v>2954</v>
      </c>
      <c r="D1225" s="11" t="s">
        <v>2935</v>
      </c>
      <c r="E1225" s="11" t="s">
        <v>2936</v>
      </c>
      <c r="F1225" s="11" t="s">
        <v>13</v>
      </c>
      <c r="G1225" s="12" t="str">
        <f aca="false">HYPERLINK(AB1225,AA1225)</f>
        <v>查看</v>
      </c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9" t="s">
        <v>14</v>
      </c>
      <c r="AB1225" s="15" t="str">
        <f aca="false">AC1225&amp;AD1225&amp;".html"</f>
        <v>http://atestsc.rioh.cn/page/notice/truckCar/48fbeff5-f183-47d9-a32f-95f6041a930e.html</v>
      </c>
      <c r="AC1225" s="15" t="s">
        <v>107</v>
      </c>
      <c r="AD1225" s="20" t="s">
        <v>2955</v>
      </c>
    </row>
    <row r="1226" customFormat="false" ht="12.95" hidden="true" customHeight="true" outlineLevel="0" collapsed="false">
      <c r="A1226" s="9" t="n">
        <v>1255</v>
      </c>
      <c r="B1226" s="10" t="s">
        <v>2956</v>
      </c>
      <c r="C1226" s="11" t="s">
        <v>144</v>
      </c>
      <c r="D1226" s="11" t="s">
        <v>2859</v>
      </c>
      <c r="E1226" s="11" t="s">
        <v>2957</v>
      </c>
      <c r="F1226" s="11" t="s">
        <v>96</v>
      </c>
      <c r="G1226" s="12" t="str">
        <f aca="false">HYPERLINK(AB1226,AA1226)</f>
        <v>查看</v>
      </c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9" t="s">
        <v>14</v>
      </c>
      <c r="AB1226" s="15" t="str">
        <f aca="false">AC1226&amp;AD1226&amp;".html"</f>
        <v>http://atestsc.rioh.cn/page/notice/truckCar/5c541111-c32d-4587-b541-346928463c0a.html</v>
      </c>
      <c r="AC1226" s="15" t="s">
        <v>107</v>
      </c>
      <c r="AD1226" s="20" t="s">
        <v>2958</v>
      </c>
    </row>
    <row r="1227" customFormat="false" ht="12.95" hidden="true" customHeight="true" outlineLevel="0" collapsed="false">
      <c r="A1227" s="9" t="n">
        <v>1256</v>
      </c>
      <c r="B1227" s="10" t="s">
        <v>2959</v>
      </c>
      <c r="C1227" s="11" t="s">
        <v>141</v>
      </c>
      <c r="D1227" s="11" t="s">
        <v>2859</v>
      </c>
      <c r="E1227" s="11" t="s">
        <v>2957</v>
      </c>
      <c r="F1227" s="11" t="s">
        <v>13</v>
      </c>
      <c r="G1227" s="12" t="str">
        <f aca="false">HYPERLINK(AB1227,AA1227)</f>
        <v>查看</v>
      </c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9" t="s">
        <v>14</v>
      </c>
      <c r="AB1227" s="15" t="str">
        <f aca="false">AC1227&amp;AD1227&amp;".html"</f>
        <v>http://atestsc.rioh.cn/page/notice/truckCar/03806c23-40a3-4da3-a568-d52d5d12a85e.html</v>
      </c>
      <c r="AC1227" s="15" t="s">
        <v>107</v>
      </c>
      <c r="AD1227" s="20" t="s">
        <v>2960</v>
      </c>
    </row>
    <row r="1228" customFormat="false" ht="12.95" hidden="true" customHeight="true" outlineLevel="0" collapsed="false">
      <c r="A1228" s="9" t="n">
        <v>1257</v>
      </c>
      <c r="B1228" s="10" t="s">
        <v>2961</v>
      </c>
      <c r="C1228" s="11" t="s">
        <v>938</v>
      </c>
      <c r="D1228" s="11" t="s">
        <v>2859</v>
      </c>
      <c r="E1228" s="11" t="s">
        <v>2957</v>
      </c>
      <c r="F1228" s="11" t="s">
        <v>13</v>
      </c>
      <c r="G1228" s="12" t="str">
        <f aca="false">HYPERLINK(AB1228,AA1228)</f>
        <v>查看</v>
      </c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9" t="s">
        <v>14</v>
      </c>
      <c r="AB1228" s="15" t="str">
        <f aca="false">AC1228&amp;AD1228&amp;".html"</f>
        <v>http://atestsc.rioh.cn/page/notice/truckCar/4b3e8a38-1892-4b82-870b-e65b5d3b6f38.html</v>
      </c>
      <c r="AC1228" s="15" t="s">
        <v>107</v>
      </c>
      <c r="AD1228" s="20" t="s">
        <v>2962</v>
      </c>
    </row>
    <row r="1229" customFormat="false" ht="12.95" hidden="true" customHeight="true" outlineLevel="0" collapsed="false">
      <c r="A1229" s="9" t="n">
        <v>1258</v>
      </c>
      <c r="B1229" s="10" t="s">
        <v>2963</v>
      </c>
      <c r="C1229" s="11" t="s">
        <v>938</v>
      </c>
      <c r="D1229" s="11" t="s">
        <v>2859</v>
      </c>
      <c r="E1229" s="11" t="s">
        <v>2957</v>
      </c>
      <c r="F1229" s="11" t="s">
        <v>13</v>
      </c>
      <c r="G1229" s="12" t="str">
        <f aca="false">HYPERLINK(AB1229,AA1229)</f>
        <v>查看</v>
      </c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9" t="s">
        <v>14</v>
      </c>
      <c r="AB1229" s="15" t="str">
        <f aca="false">AC1229&amp;AD1229&amp;".html"</f>
        <v>http://atestsc.rioh.cn/page/notice/truckCar/6b8b53c1-4d7d-43a2-b619-758887f691ab.html</v>
      </c>
      <c r="AC1229" s="15" t="s">
        <v>107</v>
      </c>
      <c r="AD1229" s="20" t="s">
        <v>2964</v>
      </c>
    </row>
    <row r="1230" customFormat="false" ht="12.95" hidden="true" customHeight="true" outlineLevel="0" collapsed="false">
      <c r="A1230" s="9" t="n">
        <v>1259</v>
      </c>
      <c r="B1230" s="10" t="s">
        <v>2965</v>
      </c>
      <c r="C1230" s="11" t="s">
        <v>135</v>
      </c>
      <c r="D1230" s="11" t="s">
        <v>2859</v>
      </c>
      <c r="E1230" s="11" t="s">
        <v>2957</v>
      </c>
      <c r="F1230" s="11" t="s">
        <v>13</v>
      </c>
      <c r="G1230" s="12" t="str">
        <f aca="false">HYPERLINK(AB1230,AA1230)</f>
        <v>查看</v>
      </c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9" t="s">
        <v>14</v>
      </c>
      <c r="AB1230" s="15" t="str">
        <f aca="false">AC1230&amp;AD1230&amp;".html"</f>
        <v>http://atestsc.rioh.cn/page/notice/truckCar/b3b87e18-5fc5-451d-b70b-e304643ec36b.html</v>
      </c>
      <c r="AC1230" s="15" t="s">
        <v>107</v>
      </c>
      <c r="AD1230" s="20" t="s">
        <v>2966</v>
      </c>
    </row>
    <row r="1231" customFormat="false" ht="12.95" hidden="true" customHeight="true" outlineLevel="0" collapsed="false">
      <c r="A1231" s="9" t="n">
        <v>1260</v>
      </c>
      <c r="B1231" s="10" t="s">
        <v>2967</v>
      </c>
      <c r="C1231" s="11" t="s">
        <v>144</v>
      </c>
      <c r="D1231" s="11" t="s">
        <v>2859</v>
      </c>
      <c r="E1231" s="11" t="s">
        <v>2957</v>
      </c>
      <c r="F1231" s="11" t="s">
        <v>13</v>
      </c>
      <c r="G1231" s="12" t="str">
        <f aca="false">HYPERLINK(AB1231,AA1231)</f>
        <v>查看</v>
      </c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9" t="s">
        <v>14</v>
      </c>
      <c r="AB1231" s="15" t="str">
        <f aca="false">AC1231&amp;AD1231&amp;".html"</f>
        <v>http://atestsc.rioh.cn/page/notice/truckCar/c30ad648-efeb-446e-9b4a-a36bcff766d3.html</v>
      </c>
      <c r="AC1231" s="15" t="s">
        <v>107</v>
      </c>
      <c r="AD1231" s="20" t="s">
        <v>2968</v>
      </c>
    </row>
    <row r="1232" customFormat="false" ht="12.95" hidden="true" customHeight="true" outlineLevel="0" collapsed="false">
      <c r="A1232" s="9" t="n">
        <v>1261</v>
      </c>
      <c r="B1232" s="10" t="s">
        <v>2969</v>
      </c>
      <c r="C1232" s="11" t="s">
        <v>124</v>
      </c>
      <c r="D1232" s="11" t="s">
        <v>2859</v>
      </c>
      <c r="E1232" s="11" t="s">
        <v>2957</v>
      </c>
      <c r="F1232" s="11" t="s">
        <v>13</v>
      </c>
      <c r="G1232" s="12" t="str">
        <f aca="false">HYPERLINK(AB1232,AA1232)</f>
        <v>查看</v>
      </c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9" t="s">
        <v>14</v>
      </c>
      <c r="AB1232" s="15" t="str">
        <f aca="false">AC1232&amp;AD1232&amp;".html"</f>
        <v>http://atestsc.rioh.cn/page/notice/truckCar/2ccb92aa-a74a-4966-914d-093881a0de80.html</v>
      </c>
      <c r="AC1232" s="15" t="s">
        <v>107</v>
      </c>
      <c r="AD1232" s="20" t="s">
        <v>2970</v>
      </c>
    </row>
    <row r="1233" customFormat="false" ht="12.95" hidden="true" customHeight="true" outlineLevel="0" collapsed="false">
      <c r="A1233" s="9" t="n">
        <v>1262</v>
      </c>
      <c r="B1233" s="10" t="s">
        <v>2971</v>
      </c>
      <c r="C1233" s="11" t="s">
        <v>124</v>
      </c>
      <c r="D1233" s="11" t="s">
        <v>2859</v>
      </c>
      <c r="E1233" s="11" t="s">
        <v>2957</v>
      </c>
      <c r="F1233" s="11" t="s">
        <v>13</v>
      </c>
      <c r="G1233" s="12" t="str">
        <f aca="false">HYPERLINK(AB1233,AA1233)</f>
        <v>查看</v>
      </c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9" t="s">
        <v>14</v>
      </c>
      <c r="AB1233" s="15" t="str">
        <f aca="false">AC1233&amp;AD1233&amp;".html"</f>
        <v>http://atestsc.rioh.cn/page/notice/truckCar/3a0ed9dd-f7c2-42d8-88d6-0e9f600f2552.html</v>
      </c>
      <c r="AC1233" s="15" t="s">
        <v>107</v>
      </c>
      <c r="AD1233" s="20" t="s">
        <v>2972</v>
      </c>
    </row>
    <row r="1234" customFormat="false" ht="12.95" hidden="true" customHeight="true" outlineLevel="0" collapsed="false">
      <c r="A1234" s="9" t="n">
        <v>1263</v>
      </c>
      <c r="B1234" s="10" t="s">
        <v>2973</v>
      </c>
      <c r="C1234" s="11" t="s">
        <v>124</v>
      </c>
      <c r="D1234" s="11" t="s">
        <v>2859</v>
      </c>
      <c r="E1234" s="11" t="s">
        <v>2957</v>
      </c>
      <c r="F1234" s="11" t="s">
        <v>13</v>
      </c>
      <c r="G1234" s="12" t="str">
        <f aca="false">HYPERLINK(AB1234,AA1234)</f>
        <v>查看</v>
      </c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9" t="s">
        <v>14</v>
      </c>
      <c r="AB1234" s="15" t="str">
        <f aca="false">AC1234&amp;AD1234&amp;".html"</f>
        <v>http://atestsc.rioh.cn/page/notice/truckCar/cdeedc1a-e60c-4522-b789-df4672a4d73c.html</v>
      </c>
      <c r="AC1234" s="15" t="s">
        <v>107</v>
      </c>
      <c r="AD1234" s="20" t="s">
        <v>2974</v>
      </c>
    </row>
    <row r="1235" customFormat="false" ht="12.95" hidden="true" customHeight="true" outlineLevel="0" collapsed="false">
      <c r="A1235" s="9" t="n">
        <v>1264</v>
      </c>
      <c r="B1235" s="10" t="s">
        <v>2975</v>
      </c>
      <c r="C1235" s="11" t="s">
        <v>141</v>
      </c>
      <c r="D1235" s="11" t="s">
        <v>2859</v>
      </c>
      <c r="E1235" s="11" t="s">
        <v>2957</v>
      </c>
      <c r="F1235" s="11" t="s">
        <v>96</v>
      </c>
      <c r="G1235" s="12" t="str">
        <f aca="false">HYPERLINK(AB1235,AA1235)</f>
        <v>查看</v>
      </c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9" t="s">
        <v>14</v>
      </c>
      <c r="AB1235" s="15" t="str">
        <f aca="false">AC1235&amp;AD1235&amp;".html"</f>
        <v>http://atestsc.rioh.cn/page/notice/truckCar/9fe7a00c-e830-47a5-b9ec-f9f09f936080.html</v>
      </c>
      <c r="AC1235" s="15" t="s">
        <v>107</v>
      </c>
      <c r="AD1235" s="20" t="s">
        <v>2976</v>
      </c>
    </row>
    <row r="1236" customFormat="false" ht="12.95" hidden="true" customHeight="true" outlineLevel="0" collapsed="false">
      <c r="A1236" s="9" t="n">
        <v>1265</v>
      </c>
      <c r="B1236" s="10" t="s">
        <v>2977</v>
      </c>
      <c r="C1236" s="11" t="s">
        <v>2059</v>
      </c>
      <c r="D1236" s="11" t="s">
        <v>2859</v>
      </c>
      <c r="E1236" s="11" t="s">
        <v>2957</v>
      </c>
      <c r="F1236" s="11" t="s">
        <v>96</v>
      </c>
      <c r="G1236" s="12" t="str">
        <f aca="false">HYPERLINK(AB1236,AA1236)</f>
        <v>查看</v>
      </c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9" t="s">
        <v>14</v>
      </c>
      <c r="AB1236" s="15" t="str">
        <f aca="false">AC1236&amp;AD1236&amp;".html"</f>
        <v>http://atestsc.rioh.cn/page/notice/truckCar/962507f4-127b-454f-a7cf-f3bb3501c4a7.html</v>
      </c>
      <c r="AC1236" s="15" t="s">
        <v>107</v>
      </c>
      <c r="AD1236" s="20" t="s">
        <v>2978</v>
      </c>
    </row>
    <row r="1237" customFormat="false" ht="12.95" hidden="false" customHeight="true" outlineLevel="0" collapsed="false">
      <c r="A1237" s="9" t="n">
        <v>1266</v>
      </c>
      <c r="B1237" s="10" t="s">
        <v>2979</v>
      </c>
      <c r="C1237" s="11" t="s">
        <v>135</v>
      </c>
      <c r="D1237" s="11" t="s">
        <v>2980</v>
      </c>
      <c r="E1237" s="11" t="s">
        <v>2981</v>
      </c>
      <c r="F1237" s="11" t="s">
        <v>13</v>
      </c>
      <c r="G1237" s="12" t="str">
        <f aca="false">HYPERLINK(AB1237,AA1237)</f>
        <v>查看</v>
      </c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9" t="s">
        <v>14</v>
      </c>
      <c r="AB1237" s="15" t="str">
        <f aca="false">AC1237&amp;AD1237&amp;".html"</f>
        <v>http://atestsc.rioh.cn/page/notice/truckCar/a486729c-9f26-4332-b554-02f5a4183386.html</v>
      </c>
      <c r="AC1237" s="15" t="s">
        <v>107</v>
      </c>
      <c r="AD1237" s="20" t="s">
        <v>2982</v>
      </c>
    </row>
    <row r="1238" customFormat="false" ht="12.95" hidden="false" customHeight="true" outlineLevel="0" collapsed="false">
      <c r="A1238" s="9" t="n">
        <v>1267</v>
      </c>
      <c r="B1238" s="10" t="s">
        <v>2983</v>
      </c>
      <c r="C1238" s="11" t="s">
        <v>172</v>
      </c>
      <c r="D1238" s="11" t="s">
        <v>2859</v>
      </c>
      <c r="E1238" s="11" t="s">
        <v>2981</v>
      </c>
      <c r="F1238" s="11" t="s">
        <v>13</v>
      </c>
      <c r="G1238" s="12" t="str">
        <f aca="false">HYPERLINK(AB1238,AA1238)</f>
        <v>查看</v>
      </c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9" t="s">
        <v>14</v>
      </c>
      <c r="AB1238" s="15" t="str">
        <f aca="false">AC1238&amp;AD1238&amp;".html"</f>
        <v>http://atestsc.rioh.cn/page/notice/truckCar/2697a5f2-c80a-45fc-8450-fabcadd0ac7a.html</v>
      </c>
      <c r="AC1238" s="15" t="s">
        <v>107</v>
      </c>
      <c r="AD1238" s="20" t="s">
        <v>2984</v>
      </c>
    </row>
    <row r="1239" customFormat="false" ht="12.95" hidden="false" customHeight="true" outlineLevel="0" collapsed="false">
      <c r="A1239" s="9" t="n">
        <v>1268</v>
      </c>
      <c r="B1239" s="10" t="s">
        <v>2985</v>
      </c>
      <c r="C1239" s="11" t="s">
        <v>138</v>
      </c>
      <c r="D1239" s="11" t="s">
        <v>2859</v>
      </c>
      <c r="E1239" s="11" t="s">
        <v>2981</v>
      </c>
      <c r="F1239" s="11" t="s">
        <v>13</v>
      </c>
      <c r="G1239" s="12" t="str">
        <f aca="false">HYPERLINK(AB1239,AA1239)</f>
        <v>查看</v>
      </c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9" t="s">
        <v>14</v>
      </c>
      <c r="AB1239" s="15" t="str">
        <f aca="false">AC1239&amp;AD1239&amp;".html"</f>
        <v>http://atestsc.rioh.cn/page/notice/truckCar/d4366e3d-6c90-4970-90ca-35fc6dbc708b.html</v>
      </c>
      <c r="AC1239" s="15" t="s">
        <v>107</v>
      </c>
      <c r="AD1239" s="20" t="s">
        <v>2986</v>
      </c>
    </row>
    <row r="1240" customFormat="false" ht="12.95" hidden="false" customHeight="true" outlineLevel="0" collapsed="false">
      <c r="A1240" s="9" t="n">
        <v>1269</v>
      </c>
      <c r="B1240" s="10" t="s">
        <v>2987</v>
      </c>
      <c r="C1240" s="11" t="s">
        <v>135</v>
      </c>
      <c r="D1240" s="11" t="s">
        <v>2859</v>
      </c>
      <c r="E1240" s="11" t="s">
        <v>2981</v>
      </c>
      <c r="F1240" s="11" t="s">
        <v>13</v>
      </c>
      <c r="G1240" s="12" t="str">
        <f aca="false">HYPERLINK(AB1240,AA1240)</f>
        <v>查看</v>
      </c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9" t="s">
        <v>14</v>
      </c>
      <c r="AB1240" s="15" t="str">
        <f aca="false">AC1240&amp;AD1240&amp;".html"</f>
        <v>http://atestsc.rioh.cn/page/notice/truckCar/1e7f0af6-cc05-4d67-b0a6-174fa90b6842.html</v>
      </c>
      <c r="AC1240" s="15" t="s">
        <v>107</v>
      </c>
      <c r="AD1240" s="20" t="s">
        <v>2988</v>
      </c>
    </row>
    <row r="1241" customFormat="false" ht="12.95" hidden="false" customHeight="true" outlineLevel="0" collapsed="false">
      <c r="A1241" s="9" t="n">
        <v>1270</v>
      </c>
      <c r="B1241" s="10" t="s">
        <v>2989</v>
      </c>
      <c r="C1241" s="11" t="s">
        <v>144</v>
      </c>
      <c r="D1241" s="11" t="s">
        <v>2859</v>
      </c>
      <c r="E1241" s="11" t="s">
        <v>2981</v>
      </c>
      <c r="F1241" s="11" t="s">
        <v>13</v>
      </c>
      <c r="G1241" s="12" t="str">
        <f aca="false">HYPERLINK(AB1241,AA1241)</f>
        <v>查看</v>
      </c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9" t="s">
        <v>14</v>
      </c>
      <c r="AB1241" s="15" t="str">
        <f aca="false">AC1241&amp;AD1241&amp;".html"</f>
        <v>http://atestsc.rioh.cn/page/notice/truckCar/d17b9ab0-5459-4742-9135-29b79f0a864d.html</v>
      </c>
      <c r="AC1241" s="15" t="s">
        <v>107</v>
      </c>
      <c r="AD1241" s="20" t="s">
        <v>2990</v>
      </c>
    </row>
    <row r="1242" customFormat="false" ht="12.95" hidden="false" customHeight="true" outlineLevel="0" collapsed="false">
      <c r="A1242" s="9" t="n">
        <v>1271</v>
      </c>
      <c r="B1242" s="10" t="s">
        <v>2991</v>
      </c>
      <c r="C1242" s="11" t="s">
        <v>141</v>
      </c>
      <c r="D1242" s="11" t="s">
        <v>2859</v>
      </c>
      <c r="E1242" s="11" t="s">
        <v>2981</v>
      </c>
      <c r="F1242" s="11" t="s">
        <v>13</v>
      </c>
      <c r="G1242" s="12" t="str">
        <f aca="false">HYPERLINK(AB1242,AA1242)</f>
        <v>查看</v>
      </c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9" t="s">
        <v>14</v>
      </c>
      <c r="AB1242" s="15" t="str">
        <f aca="false">AC1242&amp;AD1242&amp;".html"</f>
        <v>http://atestsc.rioh.cn/page/notice/truckCar/2ab31991-774f-474c-bd23-68fb0d3bde76.html</v>
      </c>
      <c r="AC1242" s="15" t="s">
        <v>107</v>
      </c>
      <c r="AD1242" s="20" t="s">
        <v>2992</v>
      </c>
    </row>
    <row r="1243" customFormat="false" ht="12.95" hidden="false" customHeight="true" outlineLevel="0" collapsed="false">
      <c r="A1243" s="9" t="n">
        <v>1272</v>
      </c>
      <c r="B1243" s="10" t="s">
        <v>2993</v>
      </c>
      <c r="C1243" s="11" t="s">
        <v>144</v>
      </c>
      <c r="D1243" s="11" t="s">
        <v>2859</v>
      </c>
      <c r="E1243" s="11" t="s">
        <v>2981</v>
      </c>
      <c r="F1243" s="11" t="s">
        <v>13</v>
      </c>
      <c r="G1243" s="12" t="str">
        <f aca="false">HYPERLINK(AB1243,AA1243)</f>
        <v>查看</v>
      </c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9" t="s">
        <v>14</v>
      </c>
      <c r="AB1243" s="15" t="str">
        <f aca="false">AC1243&amp;AD1243&amp;".html"</f>
        <v>http://atestsc.rioh.cn/page/notice/truckCar/506482f0-5bbd-4077-82dd-50bae4e79721.html</v>
      </c>
      <c r="AC1243" s="15" t="s">
        <v>107</v>
      </c>
      <c r="AD1243" s="20" t="s">
        <v>2994</v>
      </c>
    </row>
    <row r="1244" customFormat="false" ht="12.95" hidden="false" customHeight="true" outlineLevel="0" collapsed="false">
      <c r="A1244" s="9" t="n">
        <v>1273</v>
      </c>
      <c r="B1244" s="10" t="s">
        <v>2995</v>
      </c>
      <c r="C1244" s="11" t="s">
        <v>141</v>
      </c>
      <c r="D1244" s="11" t="s">
        <v>2859</v>
      </c>
      <c r="E1244" s="11" t="s">
        <v>2981</v>
      </c>
      <c r="F1244" s="11" t="s">
        <v>13</v>
      </c>
      <c r="G1244" s="12" t="str">
        <f aca="false">HYPERLINK(AB1244,AA1244)</f>
        <v>查看</v>
      </c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9" t="s">
        <v>14</v>
      </c>
      <c r="AB1244" s="15" t="str">
        <f aca="false">AC1244&amp;AD1244&amp;".html"</f>
        <v>http://atestsc.rioh.cn/page/notice/truckCar/43e53f58-cd1c-4194-a4c3-b89f56481212.html</v>
      </c>
      <c r="AC1244" s="15" t="s">
        <v>107</v>
      </c>
      <c r="AD1244" s="20" t="s">
        <v>2996</v>
      </c>
    </row>
    <row r="1245" customFormat="false" ht="12.95" hidden="false" customHeight="true" outlineLevel="0" collapsed="false">
      <c r="A1245" s="9" t="n">
        <v>1274</v>
      </c>
      <c r="B1245" s="10" t="s">
        <v>2997</v>
      </c>
      <c r="C1245" s="11" t="s">
        <v>144</v>
      </c>
      <c r="D1245" s="11" t="s">
        <v>2859</v>
      </c>
      <c r="E1245" s="11" t="s">
        <v>2981</v>
      </c>
      <c r="F1245" s="11" t="s">
        <v>13</v>
      </c>
      <c r="G1245" s="12" t="str">
        <f aca="false">HYPERLINK(AB1245,AA1245)</f>
        <v>查看</v>
      </c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9" t="s">
        <v>14</v>
      </c>
      <c r="AB1245" s="15" t="str">
        <f aca="false">AC1245&amp;AD1245&amp;".html"</f>
        <v>http://atestsc.rioh.cn/page/notice/truckCar/3f5a5af8-ed90-4d4e-8681-cacf2fe9c195.html</v>
      </c>
      <c r="AC1245" s="15" t="s">
        <v>107</v>
      </c>
      <c r="AD1245" s="20" t="s">
        <v>2998</v>
      </c>
    </row>
    <row r="1246" customFormat="false" ht="12.95" hidden="false" customHeight="true" outlineLevel="0" collapsed="false">
      <c r="A1246" s="9" t="n">
        <v>1275</v>
      </c>
      <c r="B1246" s="10" t="s">
        <v>2999</v>
      </c>
      <c r="C1246" s="11" t="s">
        <v>124</v>
      </c>
      <c r="D1246" s="11" t="s">
        <v>2980</v>
      </c>
      <c r="E1246" s="11" t="s">
        <v>2981</v>
      </c>
      <c r="F1246" s="11" t="s">
        <v>13</v>
      </c>
      <c r="G1246" s="12" t="str">
        <f aca="false">HYPERLINK(AB1246,AA1246)</f>
        <v>查看</v>
      </c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9" t="s">
        <v>14</v>
      </c>
      <c r="AB1246" s="15" t="str">
        <f aca="false">AC1246&amp;AD1246&amp;".html"</f>
        <v>http://atestsc.rioh.cn/page/notice/truckCar/be3250a4-f55c-470c-bf09-a41070401fd7.html</v>
      </c>
      <c r="AC1246" s="15" t="s">
        <v>107</v>
      </c>
      <c r="AD1246" s="20" t="s">
        <v>3000</v>
      </c>
    </row>
    <row r="1247" customFormat="false" ht="12.95" hidden="false" customHeight="true" outlineLevel="0" collapsed="false">
      <c r="A1247" s="9" t="n">
        <v>1276</v>
      </c>
      <c r="B1247" s="10" t="s">
        <v>3001</v>
      </c>
      <c r="C1247" s="11" t="s">
        <v>359</v>
      </c>
      <c r="D1247" s="11" t="s">
        <v>2980</v>
      </c>
      <c r="E1247" s="11" t="s">
        <v>2981</v>
      </c>
      <c r="F1247" s="11" t="s">
        <v>13</v>
      </c>
      <c r="G1247" s="12" t="str">
        <f aca="false">HYPERLINK(AB1247,AA1247)</f>
        <v>查看</v>
      </c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9" t="s">
        <v>14</v>
      </c>
      <c r="AB1247" s="15" t="str">
        <f aca="false">AC1247&amp;AD1247&amp;".html"</f>
        <v>http://atestsc.rioh.cn/page/notice/truckCar/76c4dca8-b587-4ba5-b08e-11544adaccfc.html</v>
      </c>
      <c r="AC1247" s="15" t="s">
        <v>107</v>
      </c>
      <c r="AD1247" s="20" t="s">
        <v>3002</v>
      </c>
    </row>
    <row r="1248" customFormat="false" ht="12.95" hidden="false" customHeight="true" outlineLevel="0" collapsed="false">
      <c r="A1248" s="9" t="n">
        <v>1277</v>
      </c>
      <c r="B1248" s="10" t="s">
        <v>3003</v>
      </c>
      <c r="C1248" s="11" t="s">
        <v>359</v>
      </c>
      <c r="D1248" s="11" t="s">
        <v>2980</v>
      </c>
      <c r="E1248" s="11" t="s">
        <v>2981</v>
      </c>
      <c r="F1248" s="11" t="s">
        <v>13</v>
      </c>
      <c r="G1248" s="12" t="str">
        <f aca="false">HYPERLINK(AB1248,AA1248)</f>
        <v>查看</v>
      </c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9" t="s">
        <v>14</v>
      </c>
      <c r="AB1248" s="15" t="str">
        <f aca="false">AC1248&amp;AD1248&amp;".html"</f>
        <v>http://atestsc.rioh.cn/page/notice/truckCar/208b22f9-6069-4bbe-943d-b1928b1195d7.html</v>
      </c>
      <c r="AC1248" s="15" t="s">
        <v>107</v>
      </c>
      <c r="AD1248" s="20" t="s">
        <v>3004</v>
      </c>
    </row>
    <row r="1249" customFormat="false" ht="12.95" hidden="false" customHeight="true" outlineLevel="0" collapsed="false">
      <c r="A1249" s="9" t="n">
        <v>1278</v>
      </c>
      <c r="B1249" s="10" t="s">
        <v>3005</v>
      </c>
      <c r="C1249" s="11" t="s">
        <v>359</v>
      </c>
      <c r="D1249" s="11" t="s">
        <v>2980</v>
      </c>
      <c r="E1249" s="11" t="s">
        <v>2981</v>
      </c>
      <c r="F1249" s="11" t="s">
        <v>13</v>
      </c>
      <c r="G1249" s="12" t="str">
        <f aca="false">HYPERLINK(AB1249,AA1249)</f>
        <v>查看</v>
      </c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9" t="s">
        <v>14</v>
      </c>
      <c r="AB1249" s="15" t="str">
        <f aca="false">AC1249&amp;AD1249&amp;".html"</f>
        <v>http://atestsc.rioh.cn/page/notice/truckCar/7efa1d3c-fdb7-4b09-a05a-714389352f25.html</v>
      </c>
      <c r="AC1249" s="15" t="s">
        <v>107</v>
      </c>
      <c r="AD1249" s="20" t="s">
        <v>3006</v>
      </c>
    </row>
    <row r="1250" customFormat="false" ht="12.95" hidden="false" customHeight="true" outlineLevel="0" collapsed="false">
      <c r="A1250" s="9" t="n">
        <v>1279</v>
      </c>
      <c r="B1250" s="10" t="s">
        <v>3007</v>
      </c>
      <c r="C1250" s="11" t="s">
        <v>172</v>
      </c>
      <c r="D1250" s="11" t="s">
        <v>2980</v>
      </c>
      <c r="E1250" s="11" t="s">
        <v>2981</v>
      </c>
      <c r="F1250" s="11" t="s">
        <v>13</v>
      </c>
      <c r="G1250" s="12" t="str">
        <f aca="false">HYPERLINK(AB1250,AA1250)</f>
        <v>查看</v>
      </c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9" t="s">
        <v>14</v>
      </c>
      <c r="AB1250" s="15" t="str">
        <f aca="false">AC1250&amp;AD1250&amp;".html"</f>
        <v>http://atestsc.rioh.cn/page/notice/truckCar/0d15013e-a5aa-46ee-b72a-9185f8d77217.html</v>
      </c>
      <c r="AC1250" s="15" t="s">
        <v>107</v>
      </c>
      <c r="AD1250" s="20" t="s">
        <v>3008</v>
      </c>
    </row>
    <row r="1251" customFormat="false" ht="12.95" hidden="false" customHeight="true" outlineLevel="0" collapsed="false">
      <c r="A1251" s="9" t="n">
        <v>1280</v>
      </c>
      <c r="B1251" s="10" t="s">
        <v>3009</v>
      </c>
      <c r="C1251" s="11" t="s">
        <v>135</v>
      </c>
      <c r="D1251" s="11" t="s">
        <v>2980</v>
      </c>
      <c r="E1251" s="11" t="s">
        <v>2981</v>
      </c>
      <c r="F1251" s="11" t="s">
        <v>13</v>
      </c>
      <c r="G1251" s="12" t="str">
        <f aca="false">HYPERLINK(AB1251,AA1251)</f>
        <v>查看</v>
      </c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9" t="s">
        <v>14</v>
      </c>
      <c r="AB1251" s="15" t="str">
        <f aca="false">AC1251&amp;AD1251&amp;".html"</f>
        <v>http://atestsc.rioh.cn/page/notice/truckCar/690d2419-737b-4786-81c3-e2383fa86660.html</v>
      </c>
      <c r="AC1251" s="15" t="s">
        <v>107</v>
      </c>
      <c r="AD1251" s="20" t="s">
        <v>3010</v>
      </c>
    </row>
    <row r="1252" customFormat="false" ht="12.95" hidden="false" customHeight="true" outlineLevel="0" collapsed="false">
      <c r="A1252" s="9" t="n">
        <v>1281</v>
      </c>
      <c r="B1252" s="10" t="s">
        <v>3011</v>
      </c>
      <c r="C1252" s="11" t="s">
        <v>144</v>
      </c>
      <c r="D1252" s="11" t="s">
        <v>2980</v>
      </c>
      <c r="E1252" s="11" t="s">
        <v>2981</v>
      </c>
      <c r="F1252" s="11" t="s">
        <v>13</v>
      </c>
      <c r="G1252" s="12" t="str">
        <f aca="false">HYPERLINK(AB1252,AA1252)</f>
        <v>查看</v>
      </c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9" t="s">
        <v>14</v>
      </c>
      <c r="AB1252" s="15" t="str">
        <f aca="false">AC1252&amp;AD1252&amp;".html"</f>
        <v>http://atestsc.rioh.cn/page/notice/truckCar/2c3a11db-0c51-4700-92b6-9731d2875e48.html</v>
      </c>
      <c r="AC1252" s="15" t="s">
        <v>107</v>
      </c>
      <c r="AD1252" s="20" t="s">
        <v>3012</v>
      </c>
    </row>
    <row r="1253" customFormat="false" ht="12.95" hidden="false" customHeight="true" outlineLevel="0" collapsed="false">
      <c r="A1253" s="9" t="n">
        <v>1282</v>
      </c>
      <c r="B1253" s="10" t="s">
        <v>3013</v>
      </c>
      <c r="C1253" s="11" t="s">
        <v>138</v>
      </c>
      <c r="D1253" s="11" t="s">
        <v>2980</v>
      </c>
      <c r="E1253" s="11" t="s">
        <v>2981</v>
      </c>
      <c r="F1253" s="11" t="s">
        <v>13</v>
      </c>
      <c r="G1253" s="12" t="str">
        <f aca="false">HYPERLINK(AB1253,AA1253)</f>
        <v>查看</v>
      </c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9" t="s">
        <v>14</v>
      </c>
      <c r="AB1253" s="15" t="str">
        <f aca="false">AC1253&amp;AD1253&amp;".html"</f>
        <v>http://atestsc.rioh.cn/page/notice/truckCar/b2dc116e-50b5-475d-847c-2fdbd8c1f8bf.html</v>
      </c>
      <c r="AC1253" s="15" t="s">
        <v>107</v>
      </c>
      <c r="AD1253" s="20" t="s">
        <v>3014</v>
      </c>
    </row>
    <row r="1254" customFormat="false" ht="12.95" hidden="false" customHeight="true" outlineLevel="0" collapsed="false">
      <c r="A1254" s="9" t="n">
        <v>1283</v>
      </c>
      <c r="B1254" s="10" t="s">
        <v>3015</v>
      </c>
      <c r="C1254" s="11" t="s">
        <v>138</v>
      </c>
      <c r="D1254" s="11" t="s">
        <v>2980</v>
      </c>
      <c r="E1254" s="11" t="s">
        <v>2981</v>
      </c>
      <c r="F1254" s="11" t="s">
        <v>13</v>
      </c>
      <c r="G1254" s="12" t="str">
        <f aca="false">HYPERLINK(AB1254,AA1254)</f>
        <v>查看</v>
      </c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9" t="s">
        <v>14</v>
      </c>
      <c r="AB1254" s="15" t="str">
        <f aca="false">AC1254&amp;AD1254&amp;".html"</f>
        <v>http://atestsc.rioh.cn/page/notice/truckCar/7efbab2e-edc8-4d14-931f-5675608f0dbf.html</v>
      </c>
      <c r="AC1254" s="15" t="s">
        <v>107</v>
      </c>
      <c r="AD1254" s="20" t="s">
        <v>3016</v>
      </c>
    </row>
    <row r="1255" customFormat="false" ht="12.95" hidden="false" customHeight="true" outlineLevel="0" collapsed="false">
      <c r="A1255" s="9" t="n">
        <v>1284</v>
      </c>
      <c r="B1255" s="10" t="s">
        <v>3017</v>
      </c>
      <c r="C1255" s="11" t="s">
        <v>135</v>
      </c>
      <c r="D1255" s="11" t="s">
        <v>2980</v>
      </c>
      <c r="E1255" s="11" t="s">
        <v>2981</v>
      </c>
      <c r="F1255" s="11" t="s">
        <v>13</v>
      </c>
      <c r="G1255" s="12" t="str">
        <f aca="false">HYPERLINK(AB1255,AA1255)</f>
        <v>查看</v>
      </c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9" t="s">
        <v>14</v>
      </c>
      <c r="AB1255" s="15" t="str">
        <f aca="false">AC1255&amp;AD1255&amp;".html"</f>
        <v>http://atestsc.rioh.cn/page/notice/truckCar/16172ebf-ecb9-4028-aa57-55cfb9b6486a.html</v>
      </c>
      <c r="AC1255" s="15" t="s">
        <v>107</v>
      </c>
      <c r="AD1255" s="20" t="s">
        <v>3018</v>
      </c>
    </row>
    <row r="1256" customFormat="false" ht="12.95" hidden="false" customHeight="true" outlineLevel="0" collapsed="false">
      <c r="A1256" s="9" t="n">
        <v>1285</v>
      </c>
      <c r="B1256" s="10" t="s">
        <v>3019</v>
      </c>
      <c r="C1256" s="11" t="s">
        <v>144</v>
      </c>
      <c r="D1256" s="11" t="s">
        <v>2980</v>
      </c>
      <c r="E1256" s="11" t="s">
        <v>2981</v>
      </c>
      <c r="F1256" s="11" t="s">
        <v>13</v>
      </c>
      <c r="G1256" s="12" t="str">
        <f aca="false">HYPERLINK(AB1256,AA1256)</f>
        <v>查看</v>
      </c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9" t="s">
        <v>14</v>
      </c>
      <c r="AB1256" s="15" t="str">
        <f aca="false">AC1256&amp;AD1256&amp;".html"</f>
        <v>http://atestsc.rioh.cn/page/notice/truckCar/bda72b69-2206-43d8-935a-c6f20e3e6e77.html</v>
      </c>
      <c r="AC1256" s="15" t="s">
        <v>107</v>
      </c>
      <c r="AD1256" s="20" t="s">
        <v>3020</v>
      </c>
    </row>
    <row r="1257" customFormat="false" ht="12.95" hidden="false" customHeight="true" outlineLevel="0" collapsed="false">
      <c r="A1257" s="9" t="n">
        <v>1286</v>
      </c>
      <c r="B1257" s="10" t="s">
        <v>3021</v>
      </c>
      <c r="C1257" s="11" t="s">
        <v>144</v>
      </c>
      <c r="D1257" s="11" t="s">
        <v>2980</v>
      </c>
      <c r="E1257" s="11" t="s">
        <v>2981</v>
      </c>
      <c r="F1257" s="11" t="s">
        <v>13</v>
      </c>
      <c r="G1257" s="12" t="str">
        <f aca="false">HYPERLINK(AB1257,AA1257)</f>
        <v>查看</v>
      </c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9" t="s">
        <v>14</v>
      </c>
      <c r="AB1257" s="15" t="str">
        <f aca="false">AC1257&amp;AD1257&amp;".html"</f>
        <v>http://atestsc.rioh.cn/page/notice/truckCar/8f162dab-7939-4598-bc93-1345dcf2a3e7.html</v>
      </c>
      <c r="AC1257" s="15" t="s">
        <v>107</v>
      </c>
      <c r="AD1257" s="20" t="s">
        <v>3022</v>
      </c>
    </row>
    <row r="1258" customFormat="false" ht="12.95" hidden="false" customHeight="true" outlineLevel="0" collapsed="false">
      <c r="A1258" s="9" t="n">
        <v>1287</v>
      </c>
      <c r="B1258" s="10" t="s">
        <v>3023</v>
      </c>
      <c r="C1258" s="11" t="s">
        <v>127</v>
      </c>
      <c r="D1258" s="11" t="s">
        <v>2980</v>
      </c>
      <c r="E1258" s="11" t="s">
        <v>2981</v>
      </c>
      <c r="F1258" s="11" t="s">
        <v>13</v>
      </c>
      <c r="G1258" s="12" t="str">
        <f aca="false">HYPERLINK(AB1258,AA1258)</f>
        <v>查看</v>
      </c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9" t="s">
        <v>14</v>
      </c>
      <c r="AB1258" s="15" t="str">
        <f aca="false">AC1258&amp;AD1258&amp;".html"</f>
        <v>http://atestsc.rioh.cn/page/notice/truckCar/62d0f647-2a11-45c8-8792-c37c280d351f.html</v>
      </c>
      <c r="AC1258" s="15" t="s">
        <v>107</v>
      </c>
      <c r="AD1258" s="20" t="s">
        <v>3024</v>
      </c>
    </row>
    <row r="1259" customFormat="false" ht="12.95" hidden="false" customHeight="true" outlineLevel="0" collapsed="false">
      <c r="A1259" s="9" t="n">
        <v>1288</v>
      </c>
      <c r="B1259" s="10" t="s">
        <v>3025</v>
      </c>
      <c r="C1259" s="11" t="s">
        <v>124</v>
      </c>
      <c r="D1259" s="11" t="s">
        <v>2980</v>
      </c>
      <c r="E1259" s="11" t="s">
        <v>2981</v>
      </c>
      <c r="F1259" s="11" t="s">
        <v>13</v>
      </c>
      <c r="G1259" s="12" t="str">
        <f aca="false">HYPERLINK(AB1259,AA1259)</f>
        <v>查看</v>
      </c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9" t="s">
        <v>14</v>
      </c>
      <c r="AB1259" s="15" t="str">
        <f aca="false">AC1259&amp;AD1259&amp;".html"</f>
        <v>http://atestsc.rioh.cn/page/notice/truckCar/0dbed83a-812d-4b4c-a262-e6fd64a7ecef.html</v>
      </c>
      <c r="AC1259" s="15" t="s">
        <v>107</v>
      </c>
      <c r="AD1259" s="20" t="s">
        <v>3026</v>
      </c>
    </row>
    <row r="1260" customFormat="false" ht="12.95" hidden="false" customHeight="true" outlineLevel="0" collapsed="false">
      <c r="A1260" s="9" t="n">
        <v>1289</v>
      </c>
      <c r="B1260" s="10" t="s">
        <v>3027</v>
      </c>
      <c r="C1260" s="11" t="s">
        <v>359</v>
      </c>
      <c r="D1260" s="11" t="s">
        <v>2980</v>
      </c>
      <c r="E1260" s="11" t="s">
        <v>2981</v>
      </c>
      <c r="F1260" s="11" t="s">
        <v>13</v>
      </c>
      <c r="G1260" s="12" t="str">
        <f aca="false">HYPERLINK(AB1260,AA1260)</f>
        <v>查看</v>
      </c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9" t="s">
        <v>14</v>
      </c>
      <c r="AB1260" s="15" t="str">
        <f aca="false">AC1260&amp;AD1260&amp;".html"</f>
        <v>http://atestsc.rioh.cn/page/notice/truckCar/e9d1a473-cc87-44c6-a37c-42b055140659.html</v>
      </c>
      <c r="AC1260" s="15" t="s">
        <v>107</v>
      </c>
      <c r="AD1260" s="20" t="s">
        <v>3028</v>
      </c>
    </row>
    <row r="1261" customFormat="false" ht="12.95" hidden="false" customHeight="true" outlineLevel="0" collapsed="false">
      <c r="A1261" s="9" t="n">
        <v>1290</v>
      </c>
      <c r="B1261" s="10" t="s">
        <v>3029</v>
      </c>
      <c r="C1261" s="11" t="s">
        <v>138</v>
      </c>
      <c r="D1261" s="11" t="s">
        <v>2980</v>
      </c>
      <c r="E1261" s="11" t="s">
        <v>2981</v>
      </c>
      <c r="F1261" s="11" t="s">
        <v>13</v>
      </c>
      <c r="G1261" s="12" t="str">
        <f aca="false">HYPERLINK(AB1261,AA1261)</f>
        <v>查看</v>
      </c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9" t="s">
        <v>14</v>
      </c>
      <c r="AB1261" s="15" t="str">
        <f aca="false">AC1261&amp;AD1261&amp;".html"</f>
        <v>http://atestsc.rioh.cn/page/notice/truckCar/bd586f9d-e96d-4c82-862c-e0e2a9b3cc28.html</v>
      </c>
      <c r="AC1261" s="15" t="s">
        <v>107</v>
      </c>
      <c r="AD1261" s="20" t="s">
        <v>3030</v>
      </c>
    </row>
    <row r="1262" customFormat="false" ht="12.95" hidden="false" customHeight="true" outlineLevel="0" collapsed="false">
      <c r="A1262" s="9" t="n">
        <v>1291</v>
      </c>
      <c r="B1262" s="10" t="s">
        <v>3031</v>
      </c>
      <c r="C1262" s="11" t="s">
        <v>157</v>
      </c>
      <c r="D1262" s="11" t="s">
        <v>2980</v>
      </c>
      <c r="E1262" s="11" t="s">
        <v>2981</v>
      </c>
      <c r="F1262" s="11" t="s">
        <v>13</v>
      </c>
      <c r="G1262" s="12" t="str">
        <f aca="false">HYPERLINK(AB1262,AA1262)</f>
        <v>查看</v>
      </c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9" t="s">
        <v>14</v>
      </c>
      <c r="AB1262" s="15" t="str">
        <f aca="false">AC1262&amp;AD1262&amp;".html"</f>
        <v>http://atestsc.rioh.cn/page/notice/truckCar/8c970e2e-5537-4526-8785-e50b6c1b59e6.html</v>
      </c>
      <c r="AC1262" s="15" t="s">
        <v>107</v>
      </c>
      <c r="AD1262" s="20" t="s">
        <v>3032</v>
      </c>
    </row>
    <row r="1263" customFormat="false" ht="12.95" hidden="false" customHeight="true" outlineLevel="0" collapsed="false">
      <c r="A1263" s="9" t="n">
        <v>1292</v>
      </c>
      <c r="B1263" s="10" t="s">
        <v>3033</v>
      </c>
      <c r="C1263" s="11" t="s">
        <v>124</v>
      </c>
      <c r="D1263" s="11" t="s">
        <v>2980</v>
      </c>
      <c r="E1263" s="11" t="s">
        <v>2981</v>
      </c>
      <c r="F1263" s="11" t="s">
        <v>13</v>
      </c>
      <c r="G1263" s="12" t="str">
        <f aca="false">HYPERLINK(AB1263,AA1263)</f>
        <v>查看</v>
      </c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9" t="s">
        <v>14</v>
      </c>
      <c r="AB1263" s="15" t="str">
        <f aca="false">AC1263&amp;AD1263&amp;".html"</f>
        <v>http://atestsc.rioh.cn/page/notice/truckCar/2d2c0e08-34f6-4b16-9f81-742cbdc1298e.html</v>
      </c>
      <c r="AC1263" s="15" t="s">
        <v>107</v>
      </c>
      <c r="AD1263" s="20" t="s">
        <v>3034</v>
      </c>
    </row>
    <row r="1264" customFormat="false" ht="12.95" hidden="false" customHeight="true" outlineLevel="0" collapsed="false">
      <c r="A1264" s="9" t="n">
        <v>1293</v>
      </c>
      <c r="B1264" s="10" t="s">
        <v>3035</v>
      </c>
      <c r="C1264" s="11" t="s">
        <v>359</v>
      </c>
      <c r="D1264" s="11" t="s">
        <v>2980</v>
      </c>
      <c r="E1264" s="11" t="s">
        <v>2981</v>
      </c>
      <c r="F1264" s="11" t="s">
        <v>13</v>
      </c>
      <c r="G1264" s="12" t="str">
        <f aca="false">HYPERLINK(AB1264,AA1264)</f>
        <v>查看</v>
      </c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9" t="s">
        <v>14</v>
      </c>
      <c r="AB1264" s="15" t="str">
        <f aca="false">AC1264&amp;AD1264&amp;".html"</f>
        <v>http://atestsc.rioh.cn/page/notice/truckCar/bcd31711-ba7e-48a1-b3e9-9d1cd010248a.html</v>
      </c>
      <c r="AC1264" s="15" t="s">
        <v>107</v>
      </c>
      <c r="AD1264" s="20" t="s">
        <v>3036</v>
      </c>
    </row>
    <row r="1265" customFormat="false" ht="12.95" hidden="false" customHeight="true" outlineLevel="0" collapsed="false">
      <c r="A1265" s="9" t="n">
        <v>1294</v>
      </c>
      <c r="B1265" s="10" t="s">
        <v>3037</v>
      </c>
      <c r="C1265" s="11" t="s">
        <v>359</v>
      </c>
      <c r="D1265" s="11" t="s">
        <v>2980</v>
      </c>
      <c r="E1265" s="11" t="s">
        <v>2981</v>
      </c>
      <c r="F1265" s="11" t="s">
        <v>13</v>
      </c>
      <c r="G1265" s="12" t="str">
        <f aca="false">HYPERLINK(AB1265,AA1265)</f>
        <v>查看</v>
      </c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9" t="s">
        <v>14</v>
      </c>
      <c r="AB1265" s="15" t="str">
        <f aca="false">AC1265&amp;AD1265&amp;".html"</f>
        <v>http://atestsc.rioh.cn/page/notice/truckCar/eea081fb-0dc0-4cc7-8e90-9f93fb9c909b.html</v>
      </c>
      <c r="AC1265" s="15" t="s">
        <v>107</v>
      </c>
      <c r="AD1265" s="20" t="s">
        <v>3038</v>
      </c>
    </row>
    <row r="1266" customFormat="false" ht="12.95" hidden="false" customHeight="true" outlineLevel="0" collapsed="false">
      <c r="A1266" s="9" t="n">
        <v>1295</v>
      </c>
      <c r="B1266" s="10" t="s">
        <v>3039</v>
      </c>
      <c r="C1266" s="11" t="s">
        <v>359</v>
      </c>
      <c r="D1266" s="11" t="s">
        <v>2980</v>
      </c>
      <c r="E1266" s="11" t="s">
        <v>2981</v>
      </c>
      <c r="F1266" s="11" t="s">
        <v>13</v>
      </c>
      <c r="G1266" s="12" t="str">
        <f aca="false">HYPERLINK(AB1266,AA1266)</f>
        <v>查看</v>
      </c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9" t="s">
        <v>14</v>
      </c>
      <c r="AB1266" s="15" t="str">
        <f aca="false">AC1266&amp;AD1266&amp;".html"</f>
        <v>http://atestsc.rioh.cn/page/notice/truckCar/d7df7e50-df40-4d35-ae76-4707de4b1ba9.html</v>
      </c>
      <c r="AC1266" s="15" t="s">
        <v>107</v>
      </c>
      <c r="AD1266" s="20" t="s">
        <v>3040</v>
      </c>
    </row>
    <row r="1267" customFormat="false" ht="12.95" hidden="false" customHeight="true" outlineLevel="0" collapsed="false">
      <c r="A1267" s="9" t="n">
        <v>1296</v>
      </c>
      <c r="B1267" s="10" t="s">
        <v>3041</v>
      </c>
      <c r="C1267" s="11" t="s">
        <v>359</v>
      </c>
      <c r="D1267" s="11" t="s">
        <v>2980</v>
      </c>
      <c r="E1267" s="11" t="s">
        <v>2981</v>
      </c>
      <c r="F1267" s="11" t="s">
        <v>13</v>
      </c>
      <c r="G1267" s="12" t="str">
        <f aca="false">HYPERLINK(AB1267,AA1267)</f>
        <v>查看</v>
      </c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9" t="s">
        <v>14</v>
      </c>
      <c r="AB1267" s="15" t="str">
        <f aca="false">AC1267&amp;AD1267&amp;".html"</f>
        <v>http://atestsc.rioh.cn/page/notice/truckCar/0ee9899c-a958-49e7-b999-e7b4cbe02146.html</v>
      </c>
      <c r="AC1267" s="15" t="s">
        <v>107</v>
      </c>
      <c r="AD1267" s="20" t="s">
        <v>3042</v>
      </c>
    </row>
    <row r="1268" customFormat="false" ht="12.95" hidden="false" customHeight="true" outlineLevel="0" collapsed="false">
      <c r="A1268" s="9" t="n">
        <v>1297</v>
      </c>
      <c r="B1268" s="10" t="s">
        <v>3043</v>
      </c>
      <c r="C1268" s="11" t="s">
        <v>172</v>
      </c>
      <c r="D1268" s="11" t="s">
        <v>2980</v>
      </c>
      <c r="E1268" s="11" t="s">
        <v>2981</v>
      </c>
      <c r="F1268" s="11" t="s">
        <v>13</v>
      </c>
      <c r="G1268" s="12" t="str">
        <f aca="false">HYPERLINK(AB1268,AA1268)</f>
        <v>查看</v>
      </c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9" t="s">
        <v>14</v>
      </c>
      <c r="AB1268" s="15" t="str">
        <f aca="false">AC1268&amp;AD1268&amp;".html"</f>
        <v>http://atestsc.rioh.cn/page/notice/truckCar/7b33983c-756b-4705-b7fe-ef98134b6f19.html</v>
      </c>
      <c r="AC1268" s="15" t="s">
        <v>107</v>
      </c>
      <c r="AD1268" s="20" t="s">
        <v>3044</v>
      </c>
    </row>
    <row r="1269" customFormat="false" ht="12.95" hidden="false" customHeight="true" outlineLevel="0" collapsed="false">
      <c r="A1269" s="9" t="n">
        <v>1298</v>
      </c>
      <c r="B1269" s="10" t="s">
        <v>3045</v>
      </c>
      <c r="C1269" s="11" t="s">
        <v>172</v>
      </c>
      <c r="D1269" s="11" t="s">
        <v>2859</v>
      </c>
      <c r="E1269" s="11" t="s">
        <v>2981</v>
      </c>
      <c r="F1269" s="11" t="s">
        <v>13</v>
      </c>
      <c r="G1269" s="12" t="str">
        <f aca="false">HYPERLINK(AB1269,AA1269)</f>
        <v>查看</v>
      </c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9" t="s">
        <v>14</v>
      </c>
      <c r="AB1269" s="15" t="str">
        <f aca="false">AC1269&amp;AD1269&amp;".html"</f>
        <v>http://atestsc.rioh.cn/page/notice/truckCar/e1123bb3-7c82-43bc-9d8d-6df2cb55a2f8.html</v>
      </c>
      <c r="AC1269" s="15" t="s">
        <v>107</v>
      </c>
      <c r="AD1269" s="20" t="s">
        <v>3046</v>
      </c>
    </row>
    <row r="1270" customFormat="false" ht="12.95" hidden="false" customHeight="true" outlineLevel="0" collapsed="false">
      <c r="A1270" s="9" t="n">
        <v>1299</v>
      </c>
      <c r="B1270" s="10" t="s">
        <v>3047</v>
      </c>
      <c r="C1270" s="11" t="s">
        <v>172</v>
      </c>
      <c r="D1270" s="11" t="s">
        <v>2859</v>
      </c>
      <c r="E1270" s="11" t="s">
        <v>2981</v>
      </c>
      <c r="F1270" s="11" t="s">
        <v>13</v>
      </c>
      <c r="G1270" s="12" t="str">
        <f aca="false">HYPERLINK(AB1270,AA1270)</f>
        <v>查看</v>
      </c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9" t="s">
        <v>14</v>
      </c>
      <c r="AB1270" s="15" t="str">
        <f aca="false">AC1270&amp;AD1270&amp;".html"</f>
        <v>http://atestsc.rioh.cn/page/notice/truckCar/a5823096-571c-46b9-98ca-17819ea6d78d.html</v>
      </c>
      <c r="AC1270" s="15" t="s">
        <v>107</v>
      </c>
      <c r="AD1270" s="20" t="s">
        <v>3048</v>
      </c>
    </row>
    <row r="1271" customFormat="false" ht="12.95" hidden="false" customHeight="true" outlineLevel="0" collapsed="false">
      <c r="A1271" s="9" t="n">
        <v>1300</v>
      </c>
      <c r="B1271" s="10" t="s">
        <v>3049</v>
      </c>
      <c r="C1271" s="11" t="s">
        <v>1024</v>
      </c>
      <c r="D1271" s="11" t="s">
        <v>2859</v>
      </c>
      <c r="E1271" s="11" t="s">
        <v>2981</v>
      </c>
      <c r="F1271" s="11" t="s">
        <v>13</v>
      </c>
      <c r="G1271" s="12" t="str">
        <f aca="false">HYPERLINK(AB1271,AA1271)</f>
        <v>查看</v>
      </c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9" t="s">
        <v>14</v>
      </c>
      <c r="AB1271" s="15" t="str">
        <f aca="false">AC1271&amp;AD1271&amp;".html"</f>
        <v>http://atestsc.rioh.cn/page/notice/truckCar/9eeb705d-43fb-44b1-b6a1-de3db018ecc9.html</v>
      </c>
      <c r="AC1271" s="15" t="s">
        <v>107</v>
      </c>
      <c r="AD1271" s="20" t="s">
        <v>3050</v>
      </c>
    </row>
    <row r="1272" customFormat="false" ht="12.95" hidden="false" customHeight="true" outlineLevel="0" collapsed="false">
      <c r="A1272" s="9" t="n">
        <v>1301</v>
      </c>
      <c r="B1272" s="10" t="s">
        <v>3051</v>
      </c>
      <c r="C1272" s="11" t="s">
        <v>144</v>
      </c>
      <c r="D1272" s="11" t="s">
        <v>2859</v>
      </c>
      <c r="E1272" s="11" t="s">
        <v>2981</v>
      </c>
      <c r="F1272" s="11" t="s">
        <v>13</v>
      </c>
      <c r="G1272" s="12" t="str">
        <f aca="false">HYPERLINK(AB1272,AA1272)</f>
        <v>查看</v>
      </c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9" t="s">
        <v>14</v>
      </c>
      <c r="AB1272" s="15" t="str">
        <f aca="false">AC1272&amp;AD1272&amp;".html"</f>
        <v>http://atestsc.rioh.cn/page/notice/truckCar/19e46d30-d379-44b8-94d8-66f49b42836d.html</v>
      </c>
      <c r="AC1272" s="15" t="s">
        <v>107</v>
      </c>
      <c r="AD1272" s="20" t="s">
        <v>3052</v>
      </c>
    </row>
    <row r="1273" customFormat="false" ht="12.95" hidden="false" customHeight="true" outlineLevel="0" collapsed="false">
      <c r="A1273" s="9" t="n">
        <v>1302</v>
      </c>
      <c r="B1273" s="10" t="s">
        <v>3053</v>
      </c>
      <c r="C1273" s="11" t="s">
        <v>138</v>
      </c>
      <c r="D1273" s="11" t="s">
        <v>2859</v>
      </c>
      <c r="E1273" s="11" t="s">
        <v>2981</v>
      </c>
      <c r="F1273" s="11" t="s">
        <v>13</v>
      </c>
      <c r="G1273" s="12" t="str">
        <f aca="false">HYPERLINK(AB1273,AA1273)</f>
        <v>查看</v>
      </c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9" t="s">
        <v>14</v>
      </c>
      <c r="AB1273" s="15" t="str">
        <f aca="false">AC1273&amp;AD1273&amp;".html"</f>
        <v>http://atestsc.rioh.cn/page/notice/truckCar/887ae6a6-67e3-43ab-a358-53211e4c1a83.html</v>
      </c>
      <c r="AC1273" s="15" t="s">
        <v>107</v>
      </c>
      <c r="AD1273" s="20" t="s">
        <v>3054</v>
      </c>
    </row>
    <row r="1274" customFormat="false" ht="12.95" hidden="false" customHeight="true" outlineLevel="0" collapsed="false">
      <c r="A1274" s="9" t="n">
        <v>1303</v>
      </c>
      <c r="B1274" s="10" t="s">
        <v>3055</v>
      </c>
      <c r="C1274" s="11" t="s">
        <v>172</v>
      </c>
      <c r="D1274" s="11" t="s">
        <v>2859</v>
      </c>
      <c r="E1274" s="11" t="s">
        <v>2981</v>
      </c>
      <c r="F1274" s="11" t="s">
        <v>13</v>
      </c>
      <c r="G1274" s="12" t="str">
        <f aca="false">HYPERLINK(AB1274,AA1274)</f>
        <v>查看</v>
      </c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9" t="s">
        <v>14</v>
      </c>
      <c r="AB1274" s="15" t="str">
        <f aca="false">AC1274&amp;AD1274&amp;".html"</f>
        <v>http://atestsc.rioh.cn/page/notice/truckCar/4c2b65ad-2e25-4b4d-a79d-a43191eb1e49.html</v>
      </c>
      <c r="AC1274" s="15" t="s">
        <v>107</v>
      </c>
      <c r="AD1274" s="20" t="s">
        <v>3056</v>
      </c>
    </row>
    <row r="1275" customFormat="false" ht="12.95" hidden="false" customHeight="true" outlineLevel="0" collapsed="false">
      <c r="A1275" s="9" t="n">
        <v>1304</v>
      </c>
      <c r="B1275" s="10" t="s">
        <v>3057</v>
      </c>
      <c r="C1275" s="11" t="s">
        <v>172</v>
      </c>
      <c r="D1275" s="11" t="s">
        <v>2859</v>
      </c>
      <c r="E1275" s="11" t="s">
        <v>2981</v>
      </c>
      <c r="F1275" s="11" t="s">
        <v>13</v>
      </c>
      <c r="G1275" s="12" t="str">
        <f aca="false">HYPERLINK(AB1275,AA1275)</f>
        <v>查看</v>
      </c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9" t="s">
        <v>14</v>
      </c>
      <c r="AB1275" s="15" t="str">
        <f aca="false">AC1275&amp;AD1275&amp;".html"</f>
        <v>http://atestsc.rioh.cn/page/notice/truckCar/ca224365-ca2f-46f2-9624-a2455b3f0100.html</v>
      </c>
      <c r="AC1275" s="15" t="s">
        <v>107</v>
      </c>
      <c r="AD1275" s="20" t="s">
        <v>3058</v>
      </c>
    </row>
    <row r="1276" customFormat="false" ht="12.95" hidden="false" customHeight="true" outlineLevel="0" collapsed="false">
      <c r="A1276" s="9" t="n">
        <v>1305</v>
      </c>
      <c r="B1276" s="10" t="s">
        <v>3059</v>
      </c>
      <c r="C1276" s="11" t="s">
        <v>172</v>
      </c>
      <c r="D1276" s="11" t="s">
        <v>2859</v>
      </c>
      <c r="E1276" s="11" t="s">
        <v>2981</v>
      </c>
      <c r="F1276" s="11" t="s">
        <v>13</v>
      </c>
      <c r="G1276" s="12" t="str">
        <f aca="false">HYPERLINK(AB1276,AA1276)</f>
        <v>查看</v>
      </c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9" t="s">
        <v>14</v>
      </c>
      <c r="AB1276" s="15" t="str">
        <f aca="false">AC1276&amp;AD1276&amp;".html"</f>
        <v>http://atestsc.rioh.cn/page/notice/truckCar/d15b1ec8-dabe-4b79-ad4a-4e68c6398aab.html</v>
      </c>
      <c r="AC1276" s="15" t="s">
        <v>107</v>
      </c>
      <c r="AD1276" s="20" t="s">
        <v>3060</v>
      </c>
    </row>
    <row r="1277" customFormat="false" ht="12.95" hidden="false" customHeight="true" outlineLevel="0" collapsed="false">
      <c r="A1277" s="9" t="n">
        <v>1306</v>
      </c>
      <c r="B1277" s="10" t="s">
        <v>3061</v>
      </c>
      <c r="C1277" s="11" t="s">
        <v>359</v>
      </c>
      <c r="D1277" s="11" t="s">
        <v>2980</v>
      </c>
      <c r="E1277" s="11" t="s">
        <v>2981</v>
      </c>
      <c r="F1277" s="11" t="s">
        <v>13</v>
      </c>
      <c r="G1277" s="12" t="str">
        <f aca="false">HYPERLINK(AB1277,AA1277)</f>
        <v>查看</v>
      </c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9" t="s">
        <v>14</v>
      </c>
      <c r="AB1277" s="15" t="str">
        <f aca="false">AC1277&amp;AD1277&amp;".html"</f>
        <v>http://atestsc.rioh.cn/page/notice/truckCar/85c8dcb2-4c33-42d1-ba82-7a4b27144f81.html</v>
      </c>
      <c r="AC1277" s="15" t="s">
        <v>107</v>
      </c>
      <c r="AD1277" s="20" t="s">
        <v>3062</v>
      </c>
    </row>
    <row r="1278" customFormat="false" ht="12.95" hidden="false" customHeight="true" outlineLevel="0" collapsed="false">
      <c r="A1278" s="9" t="n">
        <v>1307</v>
      </c>
      <c r="B1278" s="10" t="s">
        <v>3063</v>
      </c>
      <c r="C1278" s="11" t="s">
        <v>157</v>
      </c>
      <c r="D1278" s="11" t="s">
        <v>2980</v>
      </c>
      <c r="E1278" s="11" t="s">
        <v>2981</v>
      </c>
      <c r="F1278" s="11" t="s">
        <v>13</v>
      </c>
      <c r="G1278" s="12" t="str">
        <f aca="false">HYPERLINK(AB1278,AA1278)</f>
        <v>查看</v>
      </c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9" t="s">
        <v>14</v>
      </c>
      <c r="AB1278" s="15" t="str">
        <f aca="false">AC1278&amp;AD1278&amp;".html"</f>
        <v>http://atestsc.rioh.cn/page/notice/truckCar/954a5df4-5054-4382-9fb5-941a37a3184c.html</v>
      </c>
      <c r="AC1278" s="15" t="s">
        <v>107</v>
      </c>
      <c r="AD1278" s="20" t="s">
        <v>3064</v>
      </c>
    </row>
    <row r="1279" customFormat="false" ht="12.95" hidden="false" customHeight="true" outlineLevel="0" collapsed="false">
      <c r="A1279" s="9" t="n">
        <v>1308</v>
      </c>
      <c r="B1279" s="10" t="s">
        <v>3065</v>
      </c>
      <c r="C1279" s="11" t="s">
        <v>124</v>
      </c>
      <c r="D1279" s="11" t="s">
        <v>2980</v>
      </c>
      <c r="E1279" s="11" t="s">
        <v>2981</v>
      </c>
      <c r="F1279" s="11" t="s">
        <v>13</v>
      </c>
      <c r="G1279" s="12" t="str">
        <f aca="false">HYPERLINK(AB1279,AA1279)</f>
        <v>查看</v>
      </c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9" t="s">
        <v>14</v>
      </c>
      <c r="AB1279" s="15" t="str">
        <f aca="false">AC1279&amp;AD1279&amp;".html"</f>
        <v>http://atestsc.rioh.cn/page/notice/truckCar/9dcd4e4b-2f2f-48ec-bb81-32aff55d6113.html</v>
      </c>
      <c r="AC1279" s="15" t="s">
        <v>107</v>
      </c>
      <c r="AD1279" s="20" t="s">
        <v>3066</v>
      </c>
    </row>
    <row r="1280" customFormat="false" ht="12.95" hidden="false" customHeight="true" outlineLevel="0" collapsed="false">
      <c r="A1280" s="9" t="n">
        <v>1309</v>
      </c>
      <c r="B1280" s="10" t="s">
        <v>3067</v>
      </c>
      <c r="C1280" s="11" t="s">
        <v>157</v>
      </c>
      <c r="D1280" s="11" t="s">
        <v>2980</v>
      </c>
      <c r="E1280" s="11" t="s">
        <v>2981</v>
      </c>
      <c r="F1280" s="11" t="s">
        <v>13</v>
      </c>
      <c r="G1280" s="12" t="str">
        <f aca="false">HYPERLINK(AB1280,AA1280)</f>
        <v>查看</v>
      </c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9" t="s">
        <v>14</v>
      </c>
      <c r="AB1280" s="15" t="str">
        <f aca="false">AC1280&amp;AD1280&amp;".html"</f>
        <v>http://atestsc.rioh.cn/page/notice/truckCar/30851fba-27d6-4e31-a7a0-dc6a5696cd1b.html</v>
      </c>
      <c r="AC1280" s="15" t="s">
        <v>107</v>
      </c>
      <c r="AD1280" s="20" t="s">
        <v>3068</v>
      </c>
    </row>
    <row r="1281" customFormat="false" ht="12.95" hidden="false" customHeight="true" outlineLevel="0" collapsed="false">
      <c r="A1281" s="9" t="n">
        <v>1310</v>
      </c>
      <c r="B1281" s="10" t="s">
        <v>3069</v>
      </c>
      <c r="C1281" s="11" t="s">
        <v>141</v>
      </c>
      <c r="D1281" s="11" t="s">
        <v>2980</v>
      </c>
      <c r="E1281" s="11" t="s">
        <v>2981</v>
      </c>
      <c r="F1281" s="11" t="s">
        <v>13</v>
      </c>
      <c r="G1281" s="12" t="str">
        <f aca="false">HYPERLINK(AB1281,AA1281)</f>
        <v>查看</v>
      </c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9" t="s">
        <v>14</v>
      </c>
      <c r="AB1281" s="15" t="str">
        <f aca="false">AC1281&amp;AD1281&amp;".html"</f>
        <v>http://atestsc.rioh.cn/page/notice/truckCar/47f91512-d5ff-4ce7-8ad6-2cf87f56ec8f.html</v>
      </c>
      <c r="AC1281" s="15" t="s">
        <v>107</v>
      </c>
      <c r="AD1281" s="20" t="s">
        <v>3070</v>
      </c>
    </row>
    <row r="1282" customFormat="false" ht="12.95" hidden="false" customHeight="true" outlineLevel="0" collapsed="false">
      <c r="A1282" s="9" t="n">
        <v>1311</v>
      </c>
      <c r="B1282" s="10" t="s">
        <v>3071</v>
      </c>
      <c r="C1282" s="11" t="s">
        <v>144</v>
      </c>
      <c r="D1282" s="11" t="s">
        <v>2980</v>
      </c>
      <c r="E1282" s="11" t="s">
        <v>2981</v>
      </c>
      <c r="F1282" s="11" t="s">
        <v>13</v>
      </c>
      <c r="G1282" s="12" t="str">
        <f aca="false">HYPERLINK(AB1282,AA1282)</f>
        <v>查看</v>
      </c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9" t="s">
        <v>14</v>
      </c>
      <c r="AB1282" s="15" t="str">
        <f aca="false">AC1282&amp;AD1282&amp;".html"</f>
        <v>http://atestsc.rioh.cn/page/notice/truckCar/6965a9e1-f188-4cfd-9c7f-63cf6b86d330.html</v>
      </c>
      <c r="AC1282" s="15" t="s">
        <v>107</v>
      </c>
      <c r="AD1282" s="20" t="s">
        <v>3072</v>
      </c>
    </row>
    <row r="1283" customFormat="false" ht="12.95" hidden="true" customHeight="true" outlineLevel="0" collapsed="false">
      <c r="A1283" s="9" t="n">
        <v>1312</v>
      </c>
      <c r="B1283" s="10" t="s">
        <v>3073</v>
      </c>
      <c r="C1283" s="11" t="s">
        <v>425</v>
      </c>
      <c r="D1283" s="11" t="s">
        <v>2859</v>
      </c>
      <c r="E1283" s="11" t="s">
        <v>2981</v>
      </c>
      <c r="F1283" s="11" t="s">
        <v>96</v>
      </c>
      <c r="G1283" s="12" t="str">
        <f aca="false">HYPERLINK(AB1283,AA1283)</f>
        <v>查看</v>
      </c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9" t="s">
        <v>14</v>
      </c>
      <c r="AB1283" s="15" t="str">
        <f aca="false">AC1283&amp;AD1283&amp;".html"</f>
        <v>http://atestsc.rioh.cn/page/notice/truckCar/35d4bd33-db51-4d04-bcc9-a75066576d58.html</v>
      </c>
      <c r="AC1283" s="15" t="s">
        <v>107</v>
      </c>
      <c r="AD1283" s="20" t="s">
        <v>3074</v>
      </c>
    </row>
    <row r="1284" customFormat="false" ht="12.95" hidden="false" customHeight="true" outlineLevel="0" collapsed="false">
      <c r="A1284" s="9" t="n">
        <v>1313</v>
      </c>
      <c r="B1284" s="10" t="s">
        <v>3075</v>
      </c>
      <c r="C1284" s="11" t="s">
        <v>141</v>
      </c>
      <c r="D1284" s="11" t="s">
        <v>2859</v>
      </c>
      <c r="E1284" s="11" t="s">
        <v>2981</v>
      </c>
      <c r="F1284" s="11" t="s">
        <v>13</v>
      </c>
      <c r="G1284" s="12" t="str">
        <f aca="false">HYPERLINK(AB1284,AA1284)</f>
        <v>查看</v>
      </c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9" t="s">
        <v>14</v>
      </c>
      <c r="AB1284" s="15" t="str">
        <f aca="false">AC1284&amp;AD1284&amp;".html"</f>
        <v>http://atestsc.rioh.cn/page/notice/truckCar/78383bc4-bc88-4f4b-9cbe-88fecf177a1c.html</v>
      </c>
      <c r="AC1284" s="15" t="s">
        <v>107</v>
      </c>
      <c r="AD1284" s="20" t="s">
        <v>3076</v>
      </c>
    </row>
    <row r="1285" customFormat="false" ht="12.95" hidden="false" customHeight="true" outlineLevel="0" collapsed="false">
      <c r="A1285" s="9" t="n">
        <v>1314</v>
      </c>
      <c r="B1285" s="10" t="s">
        <v>3077</v>
      </c>
      <c r="C1285" s="11" t="s">
        <v>124</v>
      </c>
      <c r="D1285" s="11" t="s">
        <v>2980</v>
      </c>
      <c r="E1285" s="11" t="s">
        <v>2981</v>
      </c>
      <c r="F1285" s="11" t="s">
        <v>13</v>
      </c>
      <c r="G1285" s="12" t="str">
        <f aca="false">HYPERLINK(AB1285,AA1285)</f>
        <v>查看</v>
      </c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9" t="s">
        <v>14</v>
      </c>
      <c r="AB1285" s="15" t="str">
        <f aca="false">AC1285&amp;AD1285&amp;".html"</f>
        <v>http://atestsc.rioh.cn/page/notice/truckCar/c40bab8c-097a-4347-be51-a6215eea51ac.html</v>
      </c>
      <c r="AC1285" s="15" t="s">
        <v>107</v>
      </c>
      <c r="AD1285" s="20" t="s">
        <v>3078</v>
      </c>
    </row>
    <row r="1286" customFormat="false" ht="12.95" hidden="false" customHeight="true" outlineLevel="0" collapsed="false">
      <c r="A1286" s="9" t="n">
        <v>1315</v>
      </c>
      <c r="B1286" s="10" t="s">
        <v>3079</v>
      </c>
      <c r="C1286" s="11" t="s">
        <v>124</v>
      </c>
      <c r="D1286" s="11" t="s">
        <v>2980</v>
      </c>
      <c r="E1286" s="11" t="s">
        <v>2981</v>
      </c>
      <c r="F1286" s="11" t="s">
        <v>13</v>
      </c>
      <c r="G1286" s="12" t="str">
        <f aca="false">HYPERLINK(AB1286,AA1286)</f>
        <v>查看</v>
      </c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9" t="s">
        <v>14</v>
      </c>
      <c r="AB1286" s="15" t="str">
        <f aca="false">AC1286&amp;AD1286&amp;".html"</f>
        <v>http://atestsc.rioh.cn/page/notice/truckCar/5def6f3c-8762-4c63-9bf2-d1cd861e9c6f.html</v>
      </c>
      <c r="AC1286" s="15" t="s">
        <v>107</v>
      </c>
      <c r="AD1286" s="20" t="s">
        <v>3080</v>
      </c>
    </row>
    <row r="1287" customFormat="false" ht="12.95" hidden="false" customHeight="true" outlineLevel="0" collapsed="false">
      <c r="A1287" s="9" t="n">
        <v>1316</v>
      </c>
      <c r="B1287" s="10" t="s">
        <v>3081</v>
      </c>
      <c r="C1287" s="11" t="s">
        <v>359</v>
      </c>
      <c r="D1287" s="11" t="s">
        <v>2980</v>
      </c>
      <c r="E1287" s="11" t="s">
        <v>2981</v>
      </c>
      <c r="F1287" s="11" t="s">
        <v>13</v>
      </c>
      <c r="G1287" s="12" t="str">
        <f aca="false">HYPERLINK(AB1287,AA1287)</f>
        <v>查看</v>
      </c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9" t="s">
        <v>14</v>
      </c>
      <c r="AB1287" s="15" t="str">
        <f aca="false">AC1287&amp;AD1287&amp;".html"</f>
        <v>http://atestsc.rioh.cn/page/notice/truckCar/f63cf761-b513-407b-808b-a4f0d6ed8b6c.html</v>
      </c>
      <c r="AC1287" s="15" t="s">
        <v>107</v>
      </c>
      <c r="AD1287" s="20" t="s">
        <v>3082</v>
      </c>
    </row>
    <row r="1288" customFormat="false" ht="12.95" hidden="false" customHeight="true" outlineLevel="0" collapsed="false">
      <c r="A1288" s="9" t="n">
        <v>1317</v>
      </c>
      <c r="B1288" s="10" t="s">
        <v>3083</v>
      </c>
      <c r="C1288" s="11" t="s">
        <v>359</v>
      </c>
      <c r="D1288" s="11" t="s">
        <v>2980</v>
      </c>
      <c r="E1288" s="11" t="s">
        <v>2981</v>
      </c>
      <c r="F1288" s="11" t="s">
        <v>13</v>
      </c>
      <c r="G1288" s="12" t="str">
        <f aca="false">HYPERLINK(AB1288,AA1288)</f>
        <v>查看</v>
      </c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9" t="s">
        <v>14</v>
      </c>
      <c r="AB1288" s="15" t="str">
        <f aca="false">AC1288&amp;AD1288&amp;".html"</f>
        <v>http://atestsc.rioh.cn/page/notice/truckCar/291b640a-5ae4-4667-ac5d-b9086f87227e.html</v>
      </c>
      <c r="AC1288" s="15" t="s">
        <v>107</v>
      </c>
      <c r="AD1288" s="20" t="s">
        <v>3084</v>
      </c>
    </row>
    <row r="1289" customFormat="false" ht="12.95" hidden="false" customHeight="true" outlineLevel="0" collapsed="false">
      <c r="A1289" s="9" t="n">
        <v>1318</v>
      </c>
      <c r="B1289" s="10" t="s">
        <v>3085</v>
      </c>
      <c r="C1289" s="11" t="s">
        <v>124</v>
      </c>
      <c r="D1289" s="11" t="s">
        <v>2980</v>
      </c>
      <c r="E1289" s="11" t="s">
        <v>2981</v>
      </c>
      <c r="F1289" s="11" t="s">
        <v>13</v>
      </c>
      <c r="G1289" s="12" t="str">
        <f aca="false">HYPERLINK(AB1289,AA1289)</f>
        <v>查看</v>
      </c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9" t="s">
        <v>14</v>
      </c>
      <c r="AB1289" s="15" t="str">
        <f aca="false">AC1289&amp;AD1289&amp;".html"</f>
        <v>http://atestsc.rioh.cn/page/notice/truckCar/64f042e4-3f32-4b05-994e-6becb3a237c3.html</v>
      </c>
      <c r="AC1289" s="15" t="s">
        <v>107</v>
      </c>
      <c r="AD1289" s="20" t="s">
        <v>3086</v>
      </c>
    </row>
    <row r="1290" customFormat="false" ht="12.95" hidden="false" customHeight="true" outlineLevel="0" collapsed="false">
      <c r="A1290" s="9" t="n">
        <v>1319</v>
      </c>
      <c r="B1290" s="10" t="s">
        <v>3087</v>
      </c>
      <c r="C1290" s="11" t="s">
        <v>124</v>
      </c>
      <c r="D1290" s="11" t="s">
        <v>2980</v>
      </c>
      <c r="E1290" s="11" t="s">
        <v>2981</v>
      </c>
      <c r="F1290" s="11" t="s">
        <v>13</v>
      </c>
      <c r="G1290" s="12" t="str">
        <f aca="false">HYPERLINK(AB1290,AA1290)</f>
        <v>查看</v>
      </c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9" t="s">
        <v>14</v>
      </c>
      <c r="AB1290" s="15" t="str">
        <f aca="false">AC1290&amp;AD1290&amp;".html"</f>
        <v>http://atestsc.rioh.cn/page/notice/truckCar/695dd38d-bfe6-42db-9040-f99f33f06a4a.html</v>
      </c>
      <c r="AC1290" s="15" t="s">
        <v>107</v>
      </c>
      <c r="AD1290" s="20" t="s">
        <v>3088</v>
      </c>
    </row>
    <row r="1291" customFormat="false" ht="12.95" hidden="false" customHeight="true" outlineLevel="0" collapsed="false">
      <c r="A1291" s="9" t="n">
        <v>1320</v>
      </c>
      <c r="B1291" s="10" t="s">
        <v>3089</v>
      </c>
      <c r="C1291" s="11" t="s">
        <v>124</v>
      </c>
      <c r="D1291" s="11" t="s">
        <v>2980</v>
      </c>
      <c r="E1291" s="11" t="s">
        <v>2981</v>
      </c>
      <c r="F1291" s="11" t="s">
        <v>13</v>
      </c>
      <c r="G1291" s="12" t="str">
        <f aca="false">HYPERLINK(AB1291,AA1291)</f>
        <v>查看</v>
      </c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9" t="s">
        <v>14</v>
      </c>
      <c r="AB1291" s="15" t="str">
        <f aca="false">AC1291&amp;AD1291&amp;".html"</f>
        <v>http://atestsc.rioh.cn/page/notice/truckCar/e4738241-cfda-4f67-a0ba-58dd7fb71bce.html</v>
      </c>
      <c r="AC1291" s="15" t="s">
        <v>107</v>
      </c>
      <c r="AD1291" s="20" t="s">
        <v>3090</v>
      </c>
    </row>
    <row r="1292" customFormat="false" ht="12.95" hidden="false" customHeight="true" outlineLevel="0" collapsed="false">
      <c r="A1292" s="9" t="n">
        <v>1321</v>
      </c>
      <c r="B1292" s="10" t="s">
        <v>3091</v>
      </c>
      <c r="C1292" s="11" t="s">
        <v>359</v>
      </c>
      <c r="D1292" s="11" t="s">
        <v>2980</v>
      </c>
      <c r="E1292" s="11" t="s">
        <v>2981</v>
      </c>
      <c r="F1292" s="11" t="s">
        <v>13</v>
      </c>
      <c r="G1292" s="12" t="str">
        <f aca="false">HYPERLINK(AB1292,AA1292)</f>
        <v>查看</v>
      </c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9" t="s">
        <v>14</v>
      </c>
      <c r="AB1292" s="15" t="str">
        <f aca="false">AC1292&amp;AD1292&amp;".html"</f>
        <v>http://atestsc.rioh.cn/page/notice/truckCar/5146a184-833a-4691-be44-117e975cdf51.html</v>
      </c>
      <c r="AC1292" s="15" t="s">
        <v>107</v>
      </c>
      <c r="AD1292" s="20" t="s">
        <v>3092</v>
      </c>
    </row>
    <row r="1293" customFormat="false" ht="12.95" hidden="false" customHeight="true" outlineLevel="0" collapsed="false">
      <c r="A1293" s="9" t="n">
        <v>1322</v>
      </c>
      <c r="B1293" s="10" t="s">
        <v>3093</v>
      </c>
      <c r="C1293" s="11" t="s">
        <v>359</v>
      </c>
      <c r="D1293" s="11" t="s">
        <v>2980</v>
      </c>
      <c r="E1293" s="11" t="s">
        <v>2981</v>
      </c>
      <c r="F1293" s="11" t="s">
        <v>13</v>
      </c>
      <c r="G1293" s="12" t="str">
        <f aca="false">HYPERLINK(AB1293,AA1293)</f>
        <v>查看</v>
      </c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9" t="s">
        <v>14</v>
      </c>
      <c r="AB1293" s="15" t="str">
        <f aca="false">AC1293&amp;AD1293&amp;".html"</f>
        <v>http://atestsc.rioh.cn/page/notice/truckCar/95b0fcc0-f97a-488e-93f5-777ee0c4fd5a.html</v>
      </c>
      <c r="AC1293" s="15" t="s">
        <v>107</v>
      </c>
      <c r="AD1293" s="20" t="s">
        <v>3094</v>
      </c>
    </row>
    <row r="1294" customFormat="false" ht="12.95" hidden="false" customHeight="true" outlineLevel="0" collapsed="false">
      <c r="A1294" s="9" t="n">
        <v>1323</v>
      </c>
      <c r="B1294" s="10" t="s">
        <v>3095</v>
      </c>
      <c r="C1294" s="11" t="s">
        <v>359</v>
      </c>
      <c r="D1294" s="11" t="s">
        <v>2980</v>
      </c>
      <c r="E1294" s="11" t="s">
        <v>2981</v>
      </c>
      <c r="F1294" s="11" t="s">
        <v>13</v>
      </c>
      <c r="G1294" s="12" t="str">
        <f aca="false">HYPERLINK(AB1294,AA1294)</f>
        <v>查看</v>
      </c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9" t="s">
        <v>14</v>
      </c>
      <c r="AB1294" s="15" t="str">
        <f aca="false">AC1294&amp;AD1294&amp;".html"</f>
        <v>http://atestsc.rioh.cn/page/notice/truckCar/ce4ee59b-4d9c-49f3-835c-c79365f09340.html</v>
      </c>
      <c r="AC1294" s="15" t="s">
        <v>107</v>
      </c>
      <c r="AD1294" s="20" t="s">
        <v>3096</v>
      </c>
    </row>
    <row r="1295" customFormat="false" ht="12.95" hidden="false" customHeight="true" outlineLevel="0" collapsed="false">
      <c r="A1295" s="9" t="n">
        <v>1324</v>
      </c>
      <c r="B1295" s="10" t="s">
        <v>3097</v>
      </c>
      <c r="C1295" s="11" t="s">
        <v>359</v>
      </c>
      <c r="D1295" s="11" t="s">
        <v>2980</v>
      </c>
      <c r="E1295" s="11" t="s">
        <v>2981</v>
      </c>
      <c r="F1295" s="11" t="s">
        <v>13</v>
      </c>
      <c r="G1295" s="12" t="str">
        <f aca="false">HYPERLINK(AB1295,AA1295)</f>
        <v>查看</v>
      </c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9" t="s">
        <v>14</v>
      </c>
      <c r="AB1295" s="15" t="str">
        <f aca="false">AC1295&amp;AD1295&amp;".html"</f>
        <v>http://atestsc.rioh.cn/page/notice/truckCar/5fe3bcd2-1bba-42a5-af6a-50457f36c9ad.html</v>
      </c>
      <c r="AC1295" s="15" t="s">
        <v>107</v>
      </c>
      <c r="AD1295" s="20" t="s">
        <v>3098</v>
      </c>
    </row>
    <row r="1296" customFormat="false" ht="12.95" hidden="false" customHeight="true" outlineLevel="0" collapsed="false">
      <c r="A1296" s="9" t="n">
        <v>1325</v>
      </c>
      <c r="B1296" s="10" t="s">
        <v>3099</v>
      </c>
      <c r="C1296" s="11" t="s">
        <v>124</v>
      </c>
      <c r="D1296" s="11" t="s">
        <v>2980</v>
      </c>
      <c r="E1296" s="11" t="s">
        <v>2981</v>
      </c>
      <c r="F1296" s="11" t="s">
        <v>13</v>
      </c>
      <c r="G1296" s="12" t="str">
        <f aca="false">HYPERLINK(AB1296,AA1296)</f>
        <v>查看</v>
      </c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9" t="s">
        <v>14</v>
      </c>
      <c r="AB1296" s="15" t="str">
        <f aca="false">AC1296&amp;AD1296&amp;".html"</f>
        <v>http://atestsc.rioh.cn/page/notice/truckCar/dd0a5129-a719-4120-a378-06f4e1bf5f59.html</v>
      </c>
      <c r="AC1296" s="15" t="s">
        <v>107</v>
      </c>
      <c r="AD1296" s="20" t="s">
        <v>3100</v>
      </c>
    </row>
    <row r="1297" customFormat="false" ht="12.95" hidden="true" customHeight="true" outlineLevel="0" collapsed="false">
      <c r="A1297" s="9" t="n">
        <v>1326</v>
      </c>
      <c r="B1297" s="10" t="s">
        <v>3101</v>
      </c>
      <c r="C1297" s="11" t="s">
        <v>110</v>
      </c>
      <c r="D1297" s="11" t="s">
        <v>2980</v>
      </c>
      <c r="E1297" s="11" t="s">
        <v>2981</v>
      </c>
      <c r="F1297" s="11" t="s">
        <v>96</v>
      </c>
      <c r="G1297" s="12" t="str">
        <f aca="false">HYPERLINK(AB1297,AA1297)</f>
        <v>查看</v>
      </c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9" t="s">
        <v>14</v>
      </c>
      <c r="AB1297" s="15" t="str">
        <f aca="false">AC1297&amp;AD1297&amp;".html"</f>
        <v>http://atestsc.rioh.cn/page/notice/truckCar/7688b72f-3f0b-4152-a5a3-f52d33685a7d.html</v>
      </c>
      <c r="AC1297" s="15" t="s">
        <v>107</v>
      </c>
      <c r="AD1297" s="20" t="s">
        <v>3102</v>
      </c>
    </row>
    <row r="1298" customFormat="false" ht="12.95" hidden="true" customHeight="true" outlineLevel="0" collapsed="false">
      <c r="A1298" s="9" t="n">
        <v>1327</v>
      </c>
      <c r="B1298" s="10" t="s">
        <v>3103</v>
      </c>
      <c r="C1298" s="11" t="s">
        <v>172</v>
      </c>
      <c r="D1298" s="11" t="s">
        <v>3104</v>
      </c>
      <c r="E1298" s="11" t="s">
        <v>3105</v>
      </c>
      <c r="F1298" s="11" t="s">
        <v>13</v>
      </c>
      <c r="G1298" s="12" t="str">
        <f aca="false">HYPERLINK(AB1298,AA1298)</f>
        <v>查看</v>
      </c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9" t="s">
        <v>14</v>
      </c>
      <c r="AB1298" s="15" t="str">
        <f aca="false">AC1298&amp;AD1298&amp;".html"</f>
        <v>http://atestsc.rioh.cn/page/notice/truckCar/7fea6410-f06c-4f23-8557-889b6e0596b0.html</v>
      </c>
      <c r="AC1298" s="15" t="s">
        <v>107</v>
      </c>
      <c r="AD1298" s="20" t="s">
        <v>3106</v>
      </c>
    </row>
    <row r="1299" customFormat="false" ht="12.95" hidden="true" customHeight="true" outlineLevel="0" collapsed="false">
      <c r="A1299" s="9" t="n">
        <v>1328</v>
      </c>
      <c r="B1299" s="10" t="s">
        <v>3107</v>
      </c>
      <c r="C1299" s="11" t="s">
        <v>172</v>
      </c>
      <c r="D1299" s="11" t="s">
        <v>3104</v>
      </c>
      <c r="E1299" s="11" t="s">
        <v>3105</v>
      </c>
      <c r="F1299" s="11" t="s">
        <v>13</v>
      </c>
      <c r="G1299" s="12" t="str">
        <f aca="false">HYPERLINK(AB1299,AA1299)</f>
        <v>查看</v>
      </c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9" t="s">
        <v>14</v>
      </c>
      <c r="AB1299" s="15" t="str">
        <f aca="false">AC1299&amp;AD1299&amp;".html"</f>
        <v>http://atestsc.rioh.cn/page/notice/truckCar/d87f528e-dfaa-4cdb-b868-48f8847ccc65.html</v>
      </c>
      <c r="AC1299" s="15" t="s">
        <v>107</v>
      </c>
      <c r="AD1299" s="20" t="s">
        <v>3108</v>
      </c>
    </row>
    <row r="1300" customFormat="false" ht="12.95" hidden="true" customHeight="true" outlineLevel="0" collapsed="false">
      <c r="A1300" s="9" t="n">
        <v>1329</v>
      </c>
      <c r="B1300" s="10" t="s">
        <v>3109</v>
      </c>
      <c r="C1300" s="11" t="s">
        <v>172</v>
      </c>
      <c r="D1300" s="11" t="s">
        <v>3104</v>
      </c>
      <c r="E1300" s="11" t="s">
        <v>3105</v>
      </c>
      <c r="F1300" s="11" t="s">
        <v>96</v>
      </c>
      <c r="G1300" s="12" t="str">
        <f aca="false">HYPERLINK(AB1300,AA1300)</f>
        <v>查看</v>
      </c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9" t="s">
        <v>14</v>
      </c>
      <c r="AB1300" s="15" t="str">
        <f aca="false">AC1300&amp;AD1300&amp;".html"</f>
        <v>http://atestsc.rioh.cn/page/notice/truckCar/415d5693-12df-4442-9ea7-34b124c40830.html</v>
      </c>
      <c r="AC1300" s="15" t="s">
        <v>107</v>
      </c>
      <c r="AD1300" s="20" t="s">
        <v>3110</v>
      </c>
    </row>
    <row r="1301" customFormat="false" ht="12.95" hidden="true" customHeight="true" outlineLevel="0" collapsed="false">
      <c r="A1301" s="9" t="n">
        <v>1330</v>
      </c>
      <c r="B1301" s="10" t="s">
        <v>3111</v>
      </c>
      <c r="C1301" s="11" t="s">
        <v>124</v>
      </c>
      <c r="D1301" s="11" t="s">
        <v>2859</v>
      </c>
      <c r="E1301" s="11" t="s">
        <v>3112</v>
      </c>
      <c r="F1301" s="11" t="s">
        <v>96</v>
      </c>
      <c r="G1301" s="12" t="str">
        <f aca="false">HYPERLINK(AB1301,AA1301)</f>
        <v>查看</v>
      </c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9" t="s">
        <v>14</v>
      </c>
      <c r="AB1301" s="15" t="str">
        <f aca="false">AC1301&amp;AD1301&amp;".html"</f>
        <v>http://atestsc.rioh.cn/page/notice/truckCar/84ec3d68-492d-40b0-b089-16c0d35df8b9.html</v>
      </c>
      <c r="AC1301" s="15" t="s">
        <v>107</v>
      </c>
      <c r="AD1301" s="20" t="s">
        <v>3113</v>
      </c>
    </row>
    <row r="1302" customFormat="false" ht="12.95" hidden="true" customHeight="true" outlineLevel="0" collapsed="false">
      <c r="A1302" s="9" t="n">
        <v>1331</v>
      </c>
      <c r="B1302" s="10" t="s">
        <v>3114</v>
      </c>
      <c r="C1302" s="11" t="s">
        <v>138</v>
      </c>
      <c r="D1302" s="11" t="s">
        <v>2859</v>
      </c>
      <c r="E1302" s="11" t="s">
        <v>3112</v>
      </c>
      <c r="F1302" s="11" t="s">
        <v>13</v>
      </c>
      <c r="G1302" s="12" t="str">
        <f aca="false">HYPERLINK(AB1302,AA1302)</f>
        <v>查看</v>
      </c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9" t="s">
        <v>14</v>
      </c>
      <c r="AB1302" s="15" t="str">
        <f aca="false">AC1302&amp;AD1302&amp;".html"</f>
        <v>http://atestsc.rioh.cn/page/notice/truckCar/b05840cc-fe0e-4eed-ab57-e00751f61344.html</v>
      </c>
      <c r="AC1302" s="15" t="s">
        <v>107</v>
      </c>
      <c r="AD1302" s="20" t="s">
        <v>3115</v>
      </c>
    </row>
    <row r="1303" customFormat="false" ht="12.95" hidden="true" customHeight="true" outlineLevel="0" collapsed="false">
      <c r="A1303" s="9" t="n">
        <v>1332</v>
      </c>
      <c r="B1303" s="10" t="s">
        <v>3116</v>
      </c>
      <c r="C1303" s="11" t="s">
        <v>141</v>
      </c>
      <c r="D1303" s="11" t="s">
        <v>2859</v>
      </c>
      <c r="E1303" s="11" t="s">
        <v>3112</v>
      </c>
      <c r="F1303" s="11" t="s">
        <v>13</v>
      </c>
      <c r="G1303" s="12" t="str">
        <f aca="false">HYPERLINK(AB1303,AA1303)</f>
        <v>查看</v>
      </c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9" t="s">
        <v>14</v>
      </c>
      <c r="AB1303" s="15" t="str">
        <f aca="false">AC1303&amp;AD1303&amp;".html"</f>
        <v>http://atestsc.rioh.cn/page/notice/truckCar/2d11920c-4283-4f9f-8586-b21d02bc471d.html</v>
      </c>
      <c r="AC1303" s="15" t="s">
        <v>107</v>
      </c>
      <c r="AD1303" s="20" t="s">
        <v>3117</v>
      </c>
    </row>
    <row r="1304" customFormat="false" ht="12.95" hidden="true" customHeight="true" outlineLevel="0" collapsed="false">
      <c r="A1304" s="9" t="n">
        <v>1333</v>
      </c>
      <c r="B1304" s="10" t="s">
        <v>3118</v>
      </c>
      <c r="C1304" s="11" t="s">
        <v>141</v>
      </c>
      <c r="D1304" s="11" t="s">
        <v>2859</v>
      </c>
      <c r="E1304" s="11" t="s">
        <v>3112</v>
      </c>
      <c r="F1304" s="11" t="s">
        <v>13</v>
      </c>
      <c r="G1304" s="12" t="str">
        <f aca="false">HYPERLINK(AB1304,AA1304)</f>
        <v>查看</v>
      </c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9" t="s">
        <v>14</v>
      </c>
      <c r="AB1304" s="15" t="str">
        <f aca="false">AC1304&amp;AD1304&amp;".html"</f>
        <v>http://atestsc.rioh.cn/page/notice/truckCar/3f95214e-69e5-4e7f-94b6-fe4c7b831189.html</v>
      </c>
      <c r="AC1304" s="15" t="s">
        <v>107</v>
      </c>
      <c r="AD1304" s="20" t="s">
        <v>3119</v>
      </c>
    </row>
    <row r="1305" customFormat="false" ht="12.95" hidden="true" customHeight="true" outlineLevel="0" collapsed="false">
      <c r="A1305" s="9" t="n">
        <v>1334</v>
      </c>
      <c r="B1305" s="10" t="s">
        <v>3120</v>
      </c>
      <c r="C1305" s="11" t="s">
        <v>144</v>
      </c>
      <c r="D1305" s="11" t="s">
        <v>2859</v>
      </c>
      <c r="E1305" s="11" t="s">
        <v>3112</v>
      </c>
      <c r="F1305" s="11" t="s">
        <v>13</v>
      </c>
      <c r="G1305" s="12" t="str">
        <f aca="false">HYPERLINK(AB1305,AA1305)</f>
        <v>查看</v>
      </c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9" t="s">
        <v>14</v>
      </c>
      <c r="AB1305" s="15" t="str">
        <f aca="false">AC1305&amp;AD1305&amp;".html"</f>
        <v>http://atestsc.rioh.cn/page/notice/truckCar/97cf300e-6ddd-4a10-af6c-7542af7e4341.html</v>
      </c>
      <c r="AC1305" s="15" t="s">
        <v>107</v>
      </c>
      <c r="AD1305" s="20" t="s">
        <v>3121</v>
      </c>
    </row>
    <row r="1306" customFormat="false" ht="12.95" hidden="true" customHeight="true" outlineLevel="0" collapsed="false">
      <c r="A1306" s="9" t="n">
        <v>1335</v>
      </c>
      <c r="B1306" s="10" t="s">
        <v>3122</v>
      </c>
      <c r="C1306" s="11" t="s">
        <v>172</v>
      </c>
      <c r="D1306" s="11" t="s">
        <v>2859</v>
      </c>
      <c r="E1306" s="11" t="s">
        <v>3112</v>
      </c>
      <c r="F1306" s="11" t="s">
        <v>13</v>
      </c>
      <c r="G1306" s="12" t="str">
        <f aca="false">HYPERLINK(AB1306,AA1306)</f>
        <v>查看</v>
      </c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9" t="s">
        <v>14</v>
      </c>
      <c r="AB1306" s="15" t="str">
        <f aca="false">AC1306&amp;AD1306&amp;".html"</f>
        <v>http://atestsc.rioh.cn/page/notice/truckCar/14073064-883f-486f-b0db-4ced040878b7.html</v>
      </c>
      <c r="AC1306" s="15" t="s">
        <v>107</v>
      </c>
      <c r="AD1306" s="20" t="s">
        <v>3123</v>
      </c>
    </row>
    <row r="1307" customFormat="false" ht="12.95" hidden="true" customHeight="true" outlineLevel="0" collapsed="false">
      <c r="A1307" s="9" t="n">
        <v>1336</v>
      </c>
      <c r="B1307" s="10" t="s">
        <v>3124</v>
      </c>
      <c r="C1307" s="11" t="s">
        <v>172</v>
      </c>
      <c r="D1307" s="11" t="s">
        <v>2859</v>
      </c>
      <c r="E1307" s="11" t="s">
        <v>3112</v>
      </c>
      <c r="F1307" s="11" t="s">
        <v>13</v>
      </c>
      <c r="G1307" s="12" t="str">
        <f aca="false">HYPERLINK(AB1307,AA1307)</f>
        <v>查看</v>
      </c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9" t="s">
        <v>14</v>
      </c>
      <c r="AB1307" s="15" t="str">
        <f aca="false">AC1307&amp;AD1307&amp;".html"</f>
        <v>http://atestsc.rioh.cn/page/notice/truckCar/b87338e6-8534-4923-b20d-376186d9ac2d.html</v>
      </c>
      <c r="AC1307" s="15" t="s">
        <v>107</v>
      </c>
      <c r="AD1307" s="20" t="s">
        <v>3125</v>
      </c>
    </row>
    <row r="1308" customFormat="false" ht="12.95" hidden="true" customHeight="true" outlineLevel="0" collapsed="false">
      <c r="A1308" s="9" t="n">
        <v>1337</v>
      </c>
      <c r="B1308" s="10" t="s">
        <v>3126</v>
      </c>
      <c r="C1308" s="11" t="s">
        <v>144</v>
      </c>
      <c r="D1308" s="11" t="s">
        <v>2859</v>
      </c>
      <c r="E1308" s="11" t="s">
        <v>3112</v>
      </c>
      <c r="F1308" s="11" t="s">
        <v>13</v>
      </c>
      <c r="G1308" s="12" t="str">
        <f aca="false">HYPERLINK(AB1308,AA1308)</f>
        <v>查看</v>
      </c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9" t="s">
        <v>14</v>
      </c>
      <c r="AB1308" s="15" t="str">
        <f aca="false">AC1308&amp;AD1308&amp;".html"</f>
        <v>http://atestsc.rioh.cn/page/notice/truckCar/1bba20c6-0cf4-4194-94c7-04eac771301d.html</v>
      </c>
      <c r="AC1308" s="15" t="s">
        <v>107</v>
      </c>
      <c r="AD1308" s="20" t="s">
        <v>3127</v>
      </c>
    </row>
    <row r="1309" customFormat="false" ht="12.95" hidden="true" customHeight="true" outlineLevel="0" collapsed="false">
      <c r="A1309" s="9" t="n">
        <v>1338</v>
      </c>
      <c r="B1309" s="10" t="s">
        <v>3128</v>
      </c>
      <c r="C1309" s="11" t="s">
        <v>144</v>
      </c>
      <c r="D1309" s="11" t="s">
        <v>2859</v>
      </c>
      <c r="E1309" s="11" t="s">
        <v>3112</v>
      </c>
      <c r="F1309" s="11" t="s">
        <v>13</v>
      </c>
      <c r="G1309" s="12" t="str">
        <f aca="false">HYPERLINK(AB1309,AA1309)</f>
        <v>查看</v>
      </c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9" t="s">
        <v>14</v>
      </c>
      <c r="AB1309" s="15" t="str">
        <f aca="false">AC1309&amp;AD1309&amp;".html"</f>
        <v>http://atestsc.rioh.cn/page/notice/truckCar/22d5b439-2f77-40c9-97a4-eccc99a9514b.html</v>
      </c>
      <c r="AC1309" s="15" t="s">
        <v>107</v>
      </c>
      <c r="AD1309" s="20" t="s">
        <v>3129</v>
      </c>
    </row>
    <row r="1310" customFormat="false" ht="12.95" hidden="true" customHeight="true" outlineLevel="0" collapsed="false">
      <c r="A1310" s="9" t="n">
        <v>1339</v>
      </c>
      <c r="B1310" s="10" t="s">
        <v>3130</v>
      </c>
      <c r="C1310" s="11" t="s">
        <v>138</v>
      </c>
      <c r="D1310" s="11" t="s">
        <v>2859</v>
      </c>
      <c r="E1310" s="11" t="s">
        <v>3112</v>
      </c>
      <c r="F1310" s="11" t="s">
        <v>13</v>
      </c>
      <c r="G1310" s="12" t="str">
        <f aca="false">HYPERLINK(AB1310,AA1310)</f>
        <v>查看</v>
      </c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9" t="s">
        <v>14</v>
      </c>
      <c r="AB1310" s="15" t="str">
        <f aca="false">AC1310&amp;AD1310&amp;".html"</f>
        <v>http://atestsc.rioh.cn/page/notice/truckCar/b873da15-efc9-43cc-8d94-98fd36586ff9.html</v>
      </c>
      <c r="AC1310" s="15" t="s">
        <v>107</v>
      </c>
      <c r="AD1310" s="20" t="s">
        <v>3131</v>
      </c>
    </row>
    <row r="1311" customFormat="false" ht="12.95" hidden="true" customHeight="true" outlineLevel="0" collapsed="false">
      <c r="A1311" s="9" t="n">
        <v>1340</v>
      </c>
      <c r="B1311" s="10" t="s">
        <v>3132</v>
      </c>
      <c r="C1311" s="11" t="s">
        <v>141</v>
      </c>
      <c r="D1311" s="11" t="s">
        <v>2859</v>
      </c>
      <c r="E1311" s="11" t="s">
        <v>3112</v>
      </c>
      <c r="F1311" s="11" t="s">
        <v>13</v>
      </c>
      <c r="G1311" s="12" t="str">
        <f aca="false">HYPERLINK(AB1311,AA1311)</f>
        <v>查看</v>
      </c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9" t="s">
        <v>14</v>
      </c>
      <c r="AB1311" s="15" t="str">
        <f aca="false">AC1311&amp;AD1311&amp;".html"</f>
        <v>http://atestsc.rioh.cn/page/notice/truckCar/6fd138ca-f134-4a8b-a52f-bfb934732923.html</v>
      </c>
      <c r="AC1311" s="15" t="s">
        <v>107</v>
      </c>
      <c r="AD1311" s="20" t="s">
        <v>3133</v>
      </c>
    </row>
    <row r="1312" customFormat="false" ht="12.95" hidden="true" customHeight="true" outlineLevel="0" collapsed="false">
      <c r="A1312" s="9" t="n">
        <v>1341</v>
      </c>
      <c r="B1312" s="10" t="s">
        <v>3134</v>
      </c>
      <c r="C1312" s="11" t="s">
        <v>138</v>
      </c>
      <c r="D1312" s="11" t="s">
        <v>2859</v>
      </c>
      <c r="E1312" s="11" t="s">
        <v>3112</v>
      </c>
      <c r="F1312" s="11" t="s">
        <v>13</v>
      </c>
      <c r="G1312" s="12" t="str">
        <f aca="false">HYPERLINK(AB1312,AA1312)</f>
        <v>查看</v>
      </c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9" t="s">
        <v>14</v>
      </c>
      <c r="AB1312" s="15" t="str">
        <f aca="false">AC1312&amp;AD1312&amp;".html"</f>
        <v>http://atestsc.rioh.cn/page/notice/truckCar/fc31bc86-1eee-4e7f-9b9f-f51037d8702f.html</v>
      </c>
      <c r="AC1312" s="15" t="s">
        <v>107</v>
      </c>
      <c r="AD1312" s="20" t="s">
        <v>3135</v>
      </c>
    </row>
    <row r="1313" customFormat="false" ht="12.95" hidden="true" customHeight="true" outlineLevel="0" collapsed="false">
      <c r="A1313" s="9" t="n">
        <v>1342</v>
      </c>
      <c r="B1313" s="10" t="s">
        <v>3136</v>
      </c>
      <c r="C1313" s="11" t="s">
        <v>144</v>
      </c>
      <c r="D1313" s="11" t="s">
        <v>2859</v>
      </c>
      <c r="E1313" s="11" t="s">
        <v>3112</v>
      </c>
      <c r="F1313" s="11" t="s">
        <v>13</v>
      </c>
      <c r="G1313" s="12" t="str">
        <f aca="false">HYPERLINK(AB1313,AA1313)</f>
        <v>查看</v>
      </c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9" t="s">
        <v>14</v>
      </c>
      <c r="AB1313" s="15" t="str">
        <f aca="false">AC1313&amp;AD1313&amp;".html"</f>
        <v>http://atestsc.rioh.cn/page/notice/truckCar/b18e1ccd-e632-4b7d-948c-3bb3948bf439.html</v>
      </c>
      <c r="AC1313" s="15" t="s">
        <v>107</v>
      </c>
      <c r="AD1313" s="20" t="s">
        <v>3137</v>
      </c>
    </row>
    <row r="1314" customFormat="false" ht="12.95" hidden="true" customHeight="true" outlineLevel="0" collapsed="false">
      <c r="A1314" s="9" t="n">
        <v>1343</v>
      </c>
      <c r="B1314" s="10" t="s">
        <v>3138</v>
      </c>
      <c r="C1314" s="11" t="s">
        <v>138</v>
      </c>
      <c r="D1314" s="11" t="s">
        <v>2859</v>
      </c>
      <c r="E1314" s="11" t="s">
        <v>3112</v>
      </c>
      <c r="F1314" s="11" t="s">
        <v>13</v>
      </c>
      <c r="G1314" s="12" t="str">
        <f aca="false">HYPERLINK(AB1314,AA1314)</f>
        <v>查看</v>
      </c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9" t="s">
        <v>14</v>
      </c>
      <c r="AB1314" s="15" t="str">
        <f aca="false">AC1314&amp;AD1314&amp;".html"</f>
        <v>http://atestsc.rioh.cn/page/notice/truckCar/a2efe77a-9c99-4a33-b376-4a34e10f36b2.html</v>
      </c>
      <c r="AC1314" s="15" t="s">
        <v>107</v>
      </c>
      <c r="AD1314" s="20" t="s">
        <v>3139</v>
      </c>
    </row>
    <row r="1315" customFormat="false" ht="12.95" hidden="true" customHeight="true" outlineLevel="0" collapsed="false">
      <c r="A1315" s="9" t="n">
        <v>1344</v>
      </c>
      <c r="B1315" s="10" t="s">
        <v>3140</v>
      </c>
      <c r="C1315" s="11" t="s">
        <v>124</v>
      </c>
      <c r="D1315" s="11" t="s">
        <v>2859</v>
      </c>
      <c r="E1315" s="11" t="s">
        <v>3112</v>
      </c>
      <c r="F1315" s="11" t="s">
        <v>13</v>
      </c>
      <c r="G1315" s="12" t="str">
        <f aca="false">HYPERLINK(AB1315,AA1315)</f>
        <v>查看</v>
      </c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9" t="s">
        <v>14</v>
      </c>
      <c r="AB1315" s="15" t="str">
        <f aca="false">AC1315&amp;AD1315&amp;".html"</f>
        <v>http://atestsc.rioh.cn/page/notice/truckCar/4a456ebd-47e5-40e3-90cf-7efc5fb18cc6.html</v>
      </c>
      <c r="AC1315" s="15" t="s">
        <v>107</v>
      </c>
      <c r="AD1315" s="20" t="s">
        <v>3141</v>
      </c>
    </row>
    <row r="1316" customFormat="false" ht="12.95" hidden="true" customHeight="true" outlineLevel="0" collapsed="false">
      <c r="A1316" s="9" t="n">
        <v>1345</v>
      </c>
      <c r="B1316" s="10" t="s">
        <v>3142</v>
      </c>
      <c r="C1316" s="11" t="s">
        <v>359</v>
      </c>
      <c r="D1316" s="11" t="s">
        <v>2859</v>
      </c>
      <c r="E1316" s="11" t="s">
        <v>3112</v>
      </c>
      <c r="F1316" s="11" t="s">
        <v>13</v>
      </c>
      <c r="G1316" s="12" t="str">
        <f aca="false">HYPERLINK(AB1316,AA1316)</f>
        <v>查看</v>
      </c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9" t="s">
        <v>14</v>
      </c>
      <c r="AB1316" s="15" t="str">
        <f aca="false">AC1316&amp;AD1316&amp;".html"</f>
        <v>http://atestsc.rioh.cn/page/notice/truckCar/73763ae2-e4e3-40ac-80b9-37759d648983.html</v>
      </c>
      <c r="AC1316" s="15" t="s">
        <v>107</v>
      </c>
      <c r="AD1316" s="20" t="s">
        <v>3143</v>
      </c>
    </row>
    <row r="1317" customFormat="false" ht="12.95" hidden="true" customHeight="true" outlineLevel="0" collapsed="false">
      <c r="A1317" s="9" t="n">
        <v>1346</v>
      </c>
      <c r="B1317" s="10" t="s">
        <v>3144</v>
      </c>
      <c r="C1317" s="11" t="s">
        <v>124</v>
      </c>
      <c r="D1317" s="11" t="s">
        <v>2859</v>
      </c>
      <c r="E1317" s="11" t="s">
        <v>3112</v>
      </c>
      <c r="F1317" s="11" t="s">
        <v>13</v>
      </c>
      <c r="G1317" s="12" t="str">
        <f aca="false">HYPERLINK(AB1317,AA1317)</f>
        <v>查看</v>
      </c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9" t="s">
        <v>14</v>
      </c>
      <c r="AB1317" s="15" t="str">
        <f aca="false">AC1317&amp;AD1317&amp;".html"</f>
        <v>http://atestsc.rioh.cn/page/notice/truckCar/d124782c-9c28-48da-95d6-40eff1f85015.html</v>
      </c>
      <c r="AC1317" s="15" t="s">
        <v>107</v>
      </c>
      <c r="AD1317" s="20" t="s">
        <v>3145</v>
      </c>
    </row>
    <row r="1318" customFormat="false" ht="12.95" hidden="true" customHeight="true" outlineLevel="0" collapsed="false">
      <c r="A1318" s="9" t="n">
        <v>1347</v>
      </c>
      <c r="B1318" s="10" t="s">
        <v>3146</v>
      </c>
      <c r="C1318" s="11" t="s">
        <v>359</v>
      </c>
      <c r="D1318" s="11" t="s">
        <v>2859</v>
      </c>
      <c r="E1318" s="11" t="s">
        <v>3112</v>
      </c>
      <c r="F1318" s="11" t="s">
        <v>13</v>
      </c>
      <c r="G1318" s="12" t="str">
        <f aca="false">HYPERLINK(AB1318,AA1318)</f>
        <v>查看</v>
      </c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9" t="s">
        <v>14</v>
      </c>
      <c r="AB1318" s="15" t="str">
        <f aca="false">AC1318&amp;AD1318&amp;".html"</f>
        <v>http://atestsc.rioh.cn/page/notice/truckCar/7df50f5a-a267-488e-863d-ef2328ed9155.html</v>
      </c>
      <c r="AC1318" s="15" t="s">
        <v>107</v>
      </c>
      <c r="AD1318" s="20" t="s">
        <v>3147</v>
      </c>
    </row>
    <row r="1319" customFormat="false" ht="12.95" hidden="true" customHeight="true" outlineLevel="0" collapsed="false">
      <c r="A1319" s="9" t="n">
        <v>1348</v>
      </c>
      <c r="B1319" s="10" t="s">
        <v>3148</v>
      </c>
      <c r="C1319" s="11" t="s">
        <v>359</v>
      </c>
      <c r="D1319" s="11" t="s">
        <v>2859</v>
      </c>
      <c r="E1319" s="11" t="s">
        <v>3112</v>
      </c>
      <c r="F1319" s="11" t="s">
        <v>13</v>
      </c>
      <c r="G1319" s="12" t="str">
        <f aca="false">HYPERLINK(AB1319,AA1319)</f>
        <v>查看</v>
      </c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9" t="s">
        <v>14</v>
      </c>
      <c r="AB1319" s="15" t="str">
        <f aca="false">AC1319&amp;AD1319&amp;".html"</f>
        <v>http://atestsc.rioh.cn/page/notice/truckCar/948a7099-5a5c-4777-8cd1-f3a95804a1ea.html</v>
      </c>
      <c r="AC1319" s="15" t="s">
        <v>107</v>
      </c>
      <c r="AD1319" s="20" t="s">
        <v>3149</v>
      </c>
    </row>
    <row r="1320" customFormat="false" ht="12.95" hidden="true" customHeight="true" outlineLevel="0" collapsed="false">
      <c r="A1320" s="9" t="n">
        <v>1349</v>
      </c>
      <c r="B1320" s="10" t="s">
        <v>3150</v>
      </c>
      <c r="C1320" s="11" t="s">
        <v>359</v>
      </c>
      <c r="D1320" s="11" t="s">
        <v>3151</v>
      </c>
      <c r="E1320" s="11" t="s">
        <v>3112</v>
      </c>
      <c r="F1320" s="11" t="s">
        <v>13</v>
      </c>
      <c r="G1320" s="12" t="str">
        <f aca="false">HYPERLINK(AB1320,AA1320)</f>
        <v>查看</v>
      </c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9" t="s">
        <v>14</v>
      </c>
      <c r="AB1320" s="15" t="str">
        <f aca="false">AC1320&amp;AD1320&amp;".html"</f>
        <v>http://atestsc.rioh.cn/page/notice/truckCar/bba5796a-1809-441e-bb84-f4c28957f0ef.html</v>
      </c>
      <c r="AC1320" s="15" t="s">
        <v>107</v>
      </c>
      <c r="AD1320" s="20" t="s">
        <v>3152</v>
      </c>
    </row>
    <row r="1321" customFormat="false" ht="12.95" hidden="true" customHeight="true" outlineLevel="0" collapsed="false">
      <c r="A1321" s="9" t="n">
        <v>1350</v>
      </c>
      <c r="B1321" s="10" t="s">
        <v>3153</v>
      </c>
      <c r="C1321" s="11" t="s">
        <v>124</v>
      </c>
      <c r="D1321" s="11" t="s">
        <v>3151</v>
      </c>
      <c r="E1321" s="11" t="s">
        <v>3112</v>
      </c>
      <c r="F1321" s="11" t="s">
        <v>13</v>
      </c>
      <c r="G1321" s="12" t="str">
        <f aca="false">HYPERLINK(AB1321,AA1321)</f>
        <v>查看</v>
      </c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9" t="s">
        <v>14</v>
      </c>
      <c r="AB1321" s="15" t="str">
        <f aca="false">AC1321&amp;AD1321&amp;".html"</f>
        <v>http://atestsc.rioh.cn/page/notice/truckCar/0cec691f-d796-4474-bffe-211a01a14ab5.html</v>
      </c>
      <c r="AC1321" s="15" t="s">
        <v>107</v>
      </c>
      <c r="AD1321" s="20" t="s">
        <v>3154</v>
      </c>
    </row>
    <row r="1322" customFormat="false" ht="12.95" hidden="true" customHeight="true" outlineLevel="0" collapsed="false">
      <c r="A1322" s="9" t="n">
        <v>1351</v>
      </c>
      <c r="B1322" s="10" t="s">
        <v>3155</v>
      </c>
      <c r="C1322" s="11" t="s">
        <v>124</v>
      </c>
      <c r="D1322" s="11" t="s">
        <v>3151</v>
      </c>
      <c r="E1322" s="11" t="s">
        <v>3112</v>
      </c>
      <c r="F1322" s="11" t="s">
        <v>13</v>
      </c>
      <c r="G1322" s="12" t="str">
        <f aca="false">HYPERLINK(AB1322,AA1322)</f>
        <v>查看</v>
      </c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9" t="s">
        <v>14</v>
      </c>
      <c r="AB1322" s="15" t="str">
        <f aca="false">AC1322&amp;AD1322&amp;".html"</f>
        <v>http://atestsc.rioh.cn/page/notice/truckCar/1dbc675f-8212-4592-b1f3-00807a3dde6d.html</v>
      </c>
      <c r="AC1322" s="15" t="s">
        <v>107</v>
      </c>
      <c r="AD1322" s="20" t="s">
        <v>3156</v>
      </c>
    </row>
    <row r="1323" customFormat="false" ht="12.95" hidden="true" customHeight="true" outlineLevel="0" collapsed="false">
      <c r="A1323" s="9" t="n">
        <v>1352</v>
      </c>
      <c r="B1323" s="10" t="s">
        <v>3157</v>
      </c>
      <c r="C1323" s="11" t="s">
        <v>124</v>
      </c>
      <c r="D1323" s="11" t="s">
        <v>3151</v>
      </c>
      <c r="E1323" s="11" t="s">
        <v>3112</v>
      </c>
      <c r="F1323" s="11" t="s">
        <v>13</v>
      </c>
      <c r="G1323" s="12" t="str">
        <f aca="false">HYPERLINK(AB1323,AA1323)</f>
        <v>查看</v>
      </c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9" t="s">
        <v>14</v>
      </c>
      <c r="AB1323" s="15" t="str">
        <f aca="false">AC1323&amp;AD1323&amp;".html"</f>
        <v>http://atestsc.rioh.cn/page/notice/truckCar/0e356540-096b-42bc-b97c-64dd1bb8dfe8.html</v>
      </c>
      <c r="AC1323" s="15" t="s">
        <v>107</v>
      </c>
      <c r="AD1323" s="20" t="s">
        <v>3158</v>
      </c>
    </row>
    <row r="1324" customFormat="false" ht="12.95" hidden="true" customHeight="true" outlineLevel="0" collapsed="false">
      <c r="A1324" s="9" t="n">
        <v>1353</v>
      </c>
      <c r="B1324" s="10" t="s">
        <v>3159</v>
      </c>
      <c r="C1324" s="11" t="s">
        <v>359</v>
      </c>
      <c r="D1324" s="11" t="s">
        <v>3151</v>
      </c>
      <c r="E1324" s="11" t="s">
        <v>3112</v>
      </c>
      <c r="F1324" s="11" t="s">
        <v>13</v>
      </c>
      <c r="G1324" s="12" t="str">
        <f aca="false">HYPERLINK(AB1324,AA1324)</f>
        <v>查看</v>
      </c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9" t="s">
        <v>14</v>
      </c>
      <c r="AB1324" s="15" t="str">
        <f aca="false">AC1324&amp;AD1324&amp;".html"</f>
        <v>http://atestsc.rioh.cn/page/notice/truckCar/77b761a8-f9c1-4d22-9498-8839cb7f83ab.html</v>
      </c>
      <c r="AC1324" s="15" t="s">
        <v>107</v>
      </c>
      <c r="AD1324" s="20" t="s">
        <v>3160</v>
      </c>
    </row>
    <row r="1325" customFormat="false" ht="12.95" hidden="true" customHeight="true" outlineLevel="0" collapsed="false">
      <c r="A1325" s="9" t="n">
        <v>1354</v>
      </c>
      <c r="B1325" s="10" t="s">
        <v>3161</v>
      </c>
      <c r="C1325" s="11" t="s">
        <v>359</v>
      </c>
      <c r="D1325" s="11" t="s">
        <v>3151</v>
      </c>
      <c r="E1325" s="11" t="s">
        <v>3112</v>
      </c>
      <c r="F1325" s="11" t="s">
        <v>13</v>
      </c>
      <c r="G1325" s="12" t="str">
        <f aca="false">HYPERLINK(AB1325,AA1325)</f>
        <v>查看</v>
      </c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9" t="s">
        <v>14</v>
      </c>
      <c r="AB1325" s="15" t="str">
        <f aca="false">AC1325&amp;AD1325&amp;".html"</f>
        <v>http://atestsc.rioh.cn/page/notice/truckCar/641b2681-3482-4246-be91-8f133b5e039e.html</v>
      </c>
      <c r="AC1325" s="15" t="s">
        <v>107</v>
      </c>
      <c r="AD1325" s="20" t="s">
        <v>3162</v>
      </c>
    </row>
    <row r="1326" customFormat="false" ht="12.95" hidden="true" customHeight="true" outlineLevel="0" collapsed="false">
      <c r="A1326" s="9" t="n">
        <v>1355</v>
      </c>
      <c r="B1326" s="10" t="s">
        <v>3163</v>
      </c>
      <c r="C1326" s="11" t="s">
        <v>359</v>
      </c>
      <c r="D1326" s="11" t="s">
        <v>3151</v>
      </c>
      <c r="E1326" s="11" t="s">
        <v>3112</v>
      </c>
      <c r="F1326" s="11" t="s">
        <v>13</v>
      </c>
      <c r="G1326" s="12" t="str">
        <f aca="false">HYPERLINK(AB1326,AA1326)</f>
        <v>查看</v>
      </c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9" t="s">
        <v>14</v>
      </c>
      <c r="AB1326" s="15" t="str">
        <f aca="false">AC1326&amp;AD1326&amp;".html"</f>
        <v>http://atestsc.rioh.cn/page/notice/truckCar/066beb76-ea79-4cf4-b4f8-4547d007744e.html</v>
      </c>
      <c r="AC1326" s="15" t="s">
        <v>107</v>
      </c>
      <c r="AD1326" s="20" t="s">
        <v>3164</v>
      </c>
    </row>
    <row r="1327" customFormat="false" ht="12.95" hidden="true" customHeight="true" outlineLevel="0" collapsed="false">
      <c r="A1327" s="9" t="n">
        <v>1356</v>
      </c>
      <c r="B1327" s="10" t="s">
        <v>3165</v>
      </c>
      <c r="C1327" s="11" t="s">
        <v>359</v>
      </c>
      <c r="D1327" s="11" t="s">
        <v>3151</v>
      </c>
      <c r="E1327" s="11" t="s">
        <v>3112</v>
      </c>
      <c r="F1327" s="11" t="s">
        <v>13</v>
      </c>
      <c r="G1327" s="12" t="str">
        <f aca="false">HYPERLINK(AB1327,AA1327)</f>
        <v>查看</v>
      </c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9" t="s">
        <v>14</v>
      </c>
      <c r="AB1327" s="15" t="str">
        <f aca="false">AC1327&amp;AD1327&amp;".html"</f>
        <v>http://atestsc.rioh.cn/page/notice/truckCar/3002e853-036e-4c39-9a23-52aa4297bded.html</v>
      </c>
      <c r="AC1327" s="15" t="s">
        <v>107</v>
      </c>
      <c r="AD1327" s="20" t="s">
        <v>3166</v>
      </c>
    </row>
    <row r="1328" customFormat="false" ht="12.95" hidden="true" customHeight="true" outlineLevel="0" collapsed="false">
      <c r="A1328" s="9" t="n">
        <v>1357</v>
      </c>
      <c r="B1328" s="10" t="s">
        <v>3167</v>
      </c>
      <c r="C1328" s="11" t="s">
        <v>124</v>
      </c>
      <c r="D1328" s="11" t="s">
        <v>3151</v>
      </c>
      <c r="E1328" s="11" t="s">
        <v>3112</v>
      </c>
      <c r="F1328" s="11" t="s">
        <v>13</v>
      </c>
      <c r="G1328" s="12" t="str">
        <f aca="false">HYPERLINK(AB1328,AA1328)</f>
        <v>查看</v>
      </c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9" t="s">
        <v>14</v>
      </c>
      <c r="AB1328" s="15" t="str">
        <f aca="false">AC1328&amp;AD1328&amp;".html"</f>
        <v>http://atestsc.rioh.cn/page/notice/truckCar/a460c4a6-53ff-49dd-ac75-31748e324df9.html</v>
      </c>
      <c r="AC1328" s="15" t="s">
        <v>107</v>
      </c>
      <c r="AD1328" s="20" t="s">
        <v>3168</v>
      </c>
    </row>
    <row r="1329" customFormat="false" ht="12.95" hidden="true" customHeight="true" outlineLevel="0" collapsed="false">
      <c r="A1329" s="9" t="n">
        <v>1358</v>
      </c>
      <c r="B1329" s="10" t="s">
        <v>3169</v>
      </c>
      <c r="C1329" s="11" t="s">
        <v>359</v>
      </c>
      <c r="D1329" s="11" t="s">
        <v>3151</v>
      </c>
      <c r="E1329" s="11" t="s">
        <v>3112</v>
      </c>
      <c r="F1329" s="11" t="s">
        <v>13</v>
      </c>
      <c r="G1329" s="12" t="str">
        <f aca="false">HYPERLINK(AB1329,AA1329)</f>
        <v>查看</v>
      </c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9" t="s">
        <v>14</v>
      </c>
      <c r="AB1329" s="15" t="str">
        <f aca="false">AC1329&amp;AD1329&amp;".html"</f>
        <v>http://atestsc.rioh.cn/page/notice/truckCar/740f4176-a17e-4801-8cc0-01f62d720bf6.html</v>
      </c>
      <c r="AC1329" s="15" t="s">
        <v>107</v>
      </c>
      <c r="AD1329" s="20" t="s">
        <v>3170</v>
      </c>
    </row>
    <row r="1330" customFormat="false" ht="12.95" hidden="true" customHeight="true" outlineLevel="0" collapsed="false">
      <c r="A1330" s="9" t="n">
        <v>1359</v>
      </c>
      <c r="B1330" s="10" t="s">
        <v>3171</v>
      </c>
      <c r="C1330" s="11" t="s">
        <v>359</v>
      </c>
      <c r="D1330" s="11" t="s">
        <v>3151</v>
      </c>
      <c r="E1330" s="11" t="s">
        <v>3112</v>
      </c>
      <c r="F1330" s="11" t="s">
        <v>13</v>
      </c>
      <c r="G1330" s="12" t="str">
        <f aca="false">HYPERLINK(AB1330,AA1330)</f>
        <v>查看</v>
      </c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9" t="s">
        <v>14</v>
      </c>
      <c r="AB1330" s="15" t="str">
        <f aca="false">AC1330&amp;AD1330&amp;".html"</f>
        <v>http://atestsc.rioh.cn/page/notice/truckCar/08cd6baf-a174-404b-94e7-d99508b0355e.html</v>
      </c>
      <c r="AC1330" s="15" t="s">
        <v>107</v>
      </c>
      <c r="AD1330" s="20" t="s">
        <v>3172</v>
      </c>
    </row>
    <row r="1331" customFormat="false" ht="12.95" hidden="true" customHeight="true" outlineLevel="0" collapsed="false">
      <c r="A1331" s="9" t="n">
        <v>1360</v>
      </c>
      <c r="B1331" s="10" t="s">
        <v>3173</v>
      </c>
      <c r="C1331" s="11" t="s">
        <v>124</v>
      </c>
      <c r="D1331" s="11" t="s">
        <v>3151</v>
      </c>
      <c r="E1331" s="11" t="s">
        <v>3112</v>
      </c>
      <c r="F1331" s="11" t="s">
        <v>13</v>
      </c>
      <c r="G1331" s="12" t="str">
        <f aca="false">HYPERLINK(AB1331,AA1331)</f>
        <v>查看</v>
      </c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9" t="s">
        <v>14</v>
      </c>
      <c r="AB1331" s="15" t="str">
        <f aca="false">AC1331&amp;AD1331&amp;".html"</f>
        <v>http://atestsc.rioh.cn/page/notice/truckCar/1332fcce-eee2-4fa3-b329-fa8d977e6133.html</v>
      </c>
      <c r="AC1331" s="15" t="s">
        <v>107</v>
      </c>
      <c r="AD1331" s="20" t="s">
        <v>3174</v>
      </c>
    </row>
    <row r="1332" customFormat="false" ht="12.95" hidden="true" customHeight="true" outlineLevel="0" collapsed="false">
      <c r="A1332" s="9" t="n">
        <v>1361</v>
      </c>
      <c r="B1332" s="10" t="s">
        <v>3175</v>
      </c>
      <c r="C1332" s="11" t="s">
        <v>141</v>
      </c>
      <c r="D1332" s="11" t="s">
        <v>2859</v>
      </c>
      <c r="E1332" s="11" t="s">
        <v>3112</v>
      </c>
      <c r="F1332" s="11" t="s">
        <v>13</v>
      </c>
      <c r="G1332" s="12" t="str">
        <f aca="false">HYPERLINK(AB1332,AA1332)</f>
        <v>查看</v>
      </c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9" t="s">
        <v>14</v>
      </c>
      <c r="AB1332" s="15" t="str">
        <f aca="false">AC1332&amp;AD1332&amp;".html"</f>
        <v>http://atestsc.rioh.cn/page/notice/truckCar/d67d9c1b-fedc-4d16-b2ac-d89a47b3e212.html</v>
      </c>
      <c r="AC1332" s="15" t="s">
        <v>107</v>
      </c>
      <c r="AD1332" s="20" t="s">
        <v>3176</v>
      </c>
    </row>
    <row r="1333" customFormat="false" ht="12.95" hidden="true" customHeight="true" outlineLevel="0" collapsed="false">
      <c r="A1333" s="9" t="n">
        <v>1362</v>
      </c>
      <c r="B1333" s="10" t="s">
        <v>3177</v>
      </c>
      <c r="C1333" s="11" t="s">
        <v>135</v>
      </c>
      <c r="D1333" s="11" t="s">
        <v>2859</v>
      </c>
      <c r="E1333" s="11" t="s">
        <v>3112</v>
      </c>
      <c r="F1333" s="11" t="s">
        <v>96</v>
      </c>
      <c r="G1333" s="12" t="str">
        <f aca="false">HYPERLINK(AB1333,AA1333)</f>
        <v>查看</v>
      </c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9" t="s">
        <v>14</v>
      </c>
      <c r="AB1333" s="15" t="str">
        <f aca="false">AC1333&amp;AD1333&amp;".html"</f>
        <v>http://atestsc.rioh.cn/page/notice/truckCar/1f4b4e72-2da0-49d9-8f17-105f43803b05.html</v>
      </c>
      <c r="AC1333" s="15" t="s">
        <v>107</v>
      </c>
      <c r="AD1333" s="20" t="s">
        <v>3178</v>
      </c>
    </row>
    <row r="1334" customFormat="false" ht="12.95" hidden="true" customHeight="true" outlineLevel="0" collapsed="false">
      <c r="A1334" s="9" t="n">
        <v>1363</v>
      </c>
      <c r="B1334" s="10" t="s">
        <v>3179</v>
      </c>
      <c r="C1334" s="11" t="s">
        <v>124</v>
      </c>
      <c r="D1334" s="11" t="s">
        <v>3151</v>
      </c>
      <c r="E1334" s="11" t="s">
        <v>3112</v>
      </c>
      <c r="F1334" s="11" t="s">
        <v>13</v>
      </c>
      <c r="G1334" s="12" t="str">
        <f aca="false">HYPERLINK(AB1334,AA1334)</f>
        <v>查看</v>
      </c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9" t="s">
        <v>14</v>
      </c>
      <c r="AB1334" s="15" t="str">
        <f aca="false">AC1334&amp;AD1334&amp;".html"</f>
        <v>http://atestsc.rioh.cn/page/notice/truckCar/66605ab3-1145-4f98-89ae-45c418b78600.html</v>
      </c>
      <c r="AC1334" s="15" t="s">
        <v>107</v>
      </c>
      <c r="AD1334" s="20" t="s">
        <v>3180</v>
      </c>
    </row>
    <row r="1335" customFormat="false" ht="12.95" hidden="true" customHeight="true" outlineLevel="0" collapsed="false">
      <c r="A1335" s="9" t="n">
        <v>1364</v>
      </c>
      <c r="B1335" s="10" t="s">
        <v>3181</v>
      </c>
      <c r="C1335" s="11" t="s">
        <v>124</v>
      </c>
      <c r="D1335" s="11" t="s">
        <v>3151</v>
      </c>
      <c r="E1335" s="11" t="s">
        <v>3112</v>
      </c>
      <c r="F1335" s="11" t="s">
        <v>13</v>
      </c>
      <c r="G1335" s="12" t="str">
        <f aca="false">HYPERLINK(AB1335,AA1335)</f>
        <v>查看</v>
      </c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9" t="s">
        <v>14</v>
      </c>
      <c r="AB1335" s="15" t="str">
        <f aca="false">AC1335&amp;AD1335&amp;".html"</f>
        <v>http://atestsc.rioh.cn/page/notice/truckCar/d6d38590-5a70-47cf-ab2e-3a37dd8de56e.html</v>
      </c>
      <c r="AC1335" s="15" t="s">
        <v>107</v>
      </c>
      <c r="AD1335" s="20" t="s">
        <v>3182</v>
      </c>
    </row>
    <row r="1336" customFormat="false" ht="12.95" hidden="true" customHeight="true" outlineLevel="0" collapsed="false">
      <c r="A1336" s="9" t="n">
        <v>1365</v>
      </c>
      <c r="B1336" s="10" t="s">
        <v>3183</v>
      </c>
      <c r="C1336" s="11" t="s">
        <v>144</v>
      </c>
      <c r="D1336" s="11" t="s">
        <v>2859</v>
      </c>
      <c r="E1336" s="11" t="s">
        <v>3112</v>
      </c>
      <c r="F1336" s="11" t="s">
        <v>13</v>
      </c>
      <c r="G1336" s="12" t="str">
        <f aca="false">HYPERLINK(AB1336,AA1336)</f>
        <v>查看</v>
      </c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9" t="s">
        <v>14</v>
      </c>
      <c r="AB1336" s="15" t="str">
        <f aca="false">AC1336&amp;AD1336&amp;".html"</f>
        <v>http://atestsc.rioh.cn/page/notice/truckCar/87ff905a-e52b-43c8-8d73-787203196351.html</v>
      </c>
      <c r="AC1336" s="15" t="s">
        <v>107</v>
      </c>
      <c r="AD1336" s="20" t="s">
        <v>3184</v>
      </c>
    </row>
    <row r="1337" customFormat="false" ht="12.95" hidden="true" customHeight="true" outlineLevel="0" collapsed="false">
      <c r="A1337" s="9" t="n">
        <v>1366</v>
      </c>
      <c r="B1337" s="10" t="s">
        <v>3185</v>
      </c>
      <c r="C1337" s="11" t="s">
        <v>144</v>
      </c>
      <c r="D1337" s="11" t="s">
        <v>2859</v>
      </c>
      <c r="E1337" s="11" t="s">
        <v>3112</v>
      </c>
      <c r="F1337" s="11" t="s">
        <v>13</v>
      </c>
      <c r="G1337" s="12" t="str">
        <f aca="false">HYPERLINK(AB1337,AA1337)</f>
        <v>查看</v>
      </c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9" t="s">
        <v>14</v>
      </c>
      <c r="AB1337" s="15" t="str">
        <f aca="false">AC1337&amp;AD1337&amp;".html"</f>
        <v>http://atestsc.rioh.cn/page/notice/truckCar/eb44482b-ea0d-4a49-90f5-921b1175ce91.html</v>
      </c>
      <c r="AC1337" s="15" t="s">
        <v>107</v>
      </c>
      <c r="AD1337" s="20" t="s">
        <v>3186</v>
      </c>
    </row>
    <row r="1338" customFormat="false" ht="12.95" hidden="true" customHeight="true" outlineLevel="0" collapsed="false">
      <c r="A1338" s="9" t="n">
        <v>1367</v>
      </c>
      <c r="B1338" s="10" t="s">
        <v>3187</v>
      </c>
      <c r="C1338" s="11" t="s">
        <v>359</v>
      </c>
      <c r="D1338" s="11" t="s">
        <v>2859</v>
      </c>
      <c r="E1338" s="11" t="s">
        <v>3112</v>
      </c>
      <c r="F1338" s="11" t="s">
        <v>13</v>
      </c>
      <c r="G1338" s="12" t="str">
        <f aca="false">HYPERLINK(AB1338,AA1338)</f>
        <v>查看</v>
      </c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9" t="s">
        <v>14</v>
      </c>
      <c r="AB1338" s="15" t="str">
        <f aca="false">AC1338&amp;AD1338&amp;".html"</f>
        <v>http://atestsc.rioh.cn/page/notice/truckCar/930e3755-dc0b-4a49-a317-b94f74013f47.html</v>
      </c>
      <c r="AC1338" s="15" t="s">
        <v>107</v>
      </c>
      <c r="AD1338" s="20" t="s">
        <v>3188</v>
      </c>
    </row>
    <row r="1339" customFormat="false" ht="12.95" hidden="true" customHeight="true" outlineLevel="0" collapsed="false">
      <c r="A1339" s="9" t="n">
        <v>1368</v>
      </c>
      <c r="B1339" s="10" t="s">
        <v>3189</v>
      </c>
      <c r="C1339" s="11" t="s">
        <v>325</v>
      </c>
      <c r="D1339" s="11" t="s">
        <v>3190</v>
      </c>
      <c r="E1339" s="11" t="s">
        <v>3191</v>
      </c>
      <c r="F1339" s="11" t="s">
        <v>96</v>
      </c>
      <c r="G1339" s="12" t="str">
        <f aca="false">HYPERLINK(AB1339,AA1339)</f>
        <v>查看</v>
      </c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9" t="s">
        <v>14</v>
      </c>
      <c r="AB1339" s="15" t="str">
        <f aca="false">AC1339&amp;AD1339&amp;".html"</f>
        <v>http://atestsc.rioh.cn/page/notice/truckCar/3d419efe-d368-490c-9206-92de0b9cd191.html</v>
      </c>
      <c r="AC1339" s="15" t="s">
        <v>107</v>
      </c>
      <c r="AD1339" s="20" t="s">
        <v>3192</v>
      </c>
    </row>
    <row r="1340" customFormat="false" ht="12.95" hidden="true" customHeight="true" outlineLevel="0" collapsed="false">
      <c r="A1340" s="9" t="n">
        <v>1369</v>
      </c>
      <c r="B1340" s="10" t="s">
        <v>3193</v>
      </c>
      <c r="C1340" s="11" t="s">
        <v>325</v>
      </c>
      <c r="D1340" s="11" t="s">
        <v>3190</v>
      </c>
      <c r="E1340" s="11" t="s">
        <v>3191</v>
      </c>
      <c r="F1340" s="11" t="s">
        <v>96</v>
      </c>
      <c r="G1340" s="12" t="str">
        <f aca="false">HYPERLINK(AB1340,AA1340)</f>
        <v>查看</v>
      </c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9" t="s">
        <v>14</v>
      </c>
      <c r="AB1340" s="15" t="str">
        <f aca="false">AC1340&amp;AD1340&amp;".html"</f>
        <v>http://atestsc.rioh.cn/page/notice/truckCar/10d07367-f142-44b4-8585-816b9bcfb476.html</v>
      </c>
      <c r="AC1340" s="15" t="s">
        <v>107</v>
      </c>
      <c r="AD1340" s="20" t="s">
        <v>3194</v>
      </c>
    </row>
    <row r="1341" customFormat="false" ht="12.95" hidden="true" customHeight="true" outlineLevel="0" collapsed="false">
      <c r="A1341" s="9" t="n">
        <v>1370</v>
      </c>
      <c r="B1341" s="10" t="s">
        <v>3195</v>
      </c>
      <c r="C1341" s="11" t="s">
        <v>587</v>
      </c>
      <c r="D1341" s="11" t="s">
        <v>2515</v>
      </c>
      <c r="E1341" s="11" t="s">
        <v>3196</v>
      </c>
      <c r="F1341" s="11" t="s">
        <v>96</v>
      </c>
      <c r="G1341" s="12" t="str">
        <f aca="false">HYPERLINK(AB1341,AA1341)</f>
        <v>查看</v>
      </c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9" t="s">
        <v>14</v>
      </c>
      <c r="AB1341" s="15" t="str">
        <f aca="false">AC1341&amp;AD1341&amp;".html"</f>
        <v>http://atestsc.rioh.cn/page/notice/truckCar/ca956be7-e01e-4b22-a4d7-9af3512ddf01.html</v>
      </c>
      <c r="AC1341" s="15" t="s">
        <v>107</v>
      </c>
      <c r="AD1341" s="20" t="s">
        <v>3197</v>
      </c>
    </row>
    <row r="1342" customFormat="false" ht="12.95" hidden="true" customHeight="true" outlineLevel="0" collapsed="false">
      <c r="A1342" s="9" t="n">
        <v>1371</v>
      </c>
      <c r="B1342" s="10" t="s">
        <v>3198</v>
      </c>
      <c r="C1342" s="11" t="s">
        <v>587</v>
      </c>
      <c r="D1342" s="11" t="s">
        <v>2515</v>
      </c>
      <c r="E1342" s="11" t="s">
        <v>3196</v>
      </c>
      <c r="F1342" s="11" t="s">
        <v>96</v>
      </c>
      <c r="G1342" s="12" t="str">
        <f aca="false">HYPERLINK(AB1342,AA1342)</f>
        <v>查看</v>
      </c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9" t="s">
        <v>14</v>
      </c>
      <c r="AB1342" s="15" t="str">
        <f aca="false">AC1342&amp;AD1342&amp;".html"</f>
        <v>http://atestsc.rioh.cn/page/notice/truckCar/5d5c8795-603e-4e62-8f7f-e1f1d81c4a6e.html</v>
      </c>
      <c r="AC1342" s="15" t="s">
        <v>107</v>
      </c>
      <c r="AD1342" s="20" t="s">
        <v>3199</v>
      </c>
    </row>
    <row r="1343" customFormat="false" ht="12.95" hidden="true" customHeight="true" outlineLevel="0" collapsed="false">
      <c r="A1343" s="9" t="n">
        <v>1372</v>
      </c>
      <c r="B1343" s="10" t="s">
        <v>3200</v>
      </c>
      <c r="C1343" s="11" t="s">
        <v>325</v>
      </c>
      <c r="D1343" s="11" t="s">
        <v>3201</v>
      </c>
      <c r="E1343" s="11" t="s">
        <v>3202</v>
      </c>
      <c r="F1343" s="11" t="s">
        <v>96</v>
      </c>
      <c r="G1343" s="12" t="str">
        <f aca="false">HYPERLINK(AB1343,AA1343)</f>
        <v>查看</v>
      </c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9" t="s">
        <v>14</v>
      </c>
      <c r="AB1343" s="15" t="str">
        <f aca="false">AC1343&amp;AD1343&amp;".html"</f>
        <v>http://atestsc.rioh.cn/page/notice/truckCar/472b7048-b378-4ca1-97fc-1de58129b158.html</v>
      </c>
      <c r="AC1343" s="15" t="s">
        <v>107</v>
      </c>
      <c r="AD1343" s="20" t="s">
        <v>3203</v>
      </c>
    </row>
    <row r="1344" customFormat="false" ht="12.95" hidden="true" customHeight="true" outlineLevel="0" collapsed="false">
      <c r="A1344" s="9" t="n">
        <v>1373</v>
      </c>
      <c r="B1344" s="10" t="s">
        <v>3204</v>
      </c>
      <c r="C1344" s="11" t="s">
        <v>325</v>
      </c>
      <c r="D1344" s="11" t="s">
        <v>3201</v>
      </c>
      <c r="E1344" s="11" t="s">
        <v>3202</v>
      </c>
      <c r="F1344" s="11" t="s">
        <v>13</v>
      </c>
      <c r="G1344" s="12" t="str">
        <f aca="false">HYPERLINK(AB1344,AA1344)</f>
        <v>查看</v>
      </c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9" t="s">
        <v>14</v>
      </c>
      <c r="AB1344" s="15" t="str">
        <f aca="false">AC1344&amp;AD1344&amp;".html"</f>
        <v>http://atestsc.rioh.cn/page/notice/truckCar/7ed349b5-8a0e-40b7-9f7c-033fa5866421.html</v>
      </c>
      <c r="AC1344" s="15" t="s">
        <v>107</v>
      </c>
      <c r="AD1344" s="20" t="s">
        <v>3205</v>
      </c>
    </row>
    <row r="1345" customFormat="false" ht="12.95" hidden="true" customHeight="true" outlineLevel="0" collapsed="false">
      <c r="A1345" s="9" t="n">
        <v>1374</v>
      </c>
      <c r="B1345" s="10" t="s">
        <v>3206</v>
      </c>
      <c r="C1345" s="11" t="s">
        <v>325</v>
      </c>
      <c r="D1345" s="11" t="s">
        <v>3201</v>
      </c>
      <c r="E1345" s="11" t="s">
        <v>3202</v>
      </c>
      <c r="F1345" s="11" t="s">
        <v>13</v>
      </c>
      <c r="G1345" s="12" t="str">
        <f aca="false">HYPERLINK(AB1345,AA1345)</f>
        <v>查看</v>
      </c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9" t="s">
        <v>14</v>
      </c>
      <c r="AB1345" s="15" t="str">
        <f aca="false">AC1345&amp;AD1345&amp;".html"</f>
        <v>http://atestsc.rioh.cn/page/notice/truckCar/9d18a577-595d-49ff-9cb3-ddaa41dd5359.html</v>
      </c>
      <c r="AC1345" s="15" t="s">
        <v>107</v>
      </c>
      <c r="AD1345" s="20" t="s">
        <v>3207</v>
      </c>
    </row>
    <row r="1346" customFormat="false" ht="12.95" hidden="true" customHeight="true" outlineLevel="0" collapsed="false">
      <c r="A1346" s="9" t="n">
        <v>1375</v>
      </c>
      <c r="B1346" s="10" t="s">
        <v>3208</v>
      </c>
      <c r="C1346" s="11" t="s">
        <v>325</v>
      </c>
      <c r="D1346" s="11" t="s">
        <v>3201</v>
      </c>
      <c r="E1346" s="11" t="s">
        <v>3202</v>
      </c>
      <c r="F1346" s="11" t="s">
        <v>13</v>
      </c>
      <c r="G1346" s="12" t="str">
        <f aca="false">HYPERLINK(AB1346,AA1346)</f>
        <v>查看</v>
      </c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9" t="s">
        <v>14</v>
      </c>
      <c r="AB1346" s="15" t="str">
        <f aca="false">AC1346&amp;AD1346&amp;".html"</f>
        <v>http://atestsc.rioh.cn/page/notice/truckCar/338443b0-ae41-465b-ab02-0bbf4c7c9234.html</v>
      </c>
      <c r="AC1346" s="15" t="s">
        <v>107</v>
      </c>
      <c r="AD1346" s="20" t="s">
        <v>3209</v>
      </c>
    </row>
    <row r="1347" customFormat="false" ht="12.95" hidden="true" customHeight="true" outlineLevel="0" collapsed="false">
      <c r="A1347" s="9" t="n">
        <v>1376</v>
      </c>
      <c r="B1347" s="10" t="s">
        <v>3210</v>
      </c>
      <c r="C1347" s="11" t="s">
        <v>121</v>
      </c>
      <c r="D1347" s="11" t="s">
        <v>3201</v>
      </c>
      <c r="E1347" s="11" t="s">
        <v>3202</v>
      </c>
      <c r="F1347" s="11" t="s">
        <v>13</v>
      </c>
      <c r="G1347" s="12" t="str">
        <f aca="false">HYPERLINK(AB1347,AA1347)</f>
        <v>查看</v>
      </c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9" t="s">
        <v>14</v>
      </c>
      <c r="AB1347" s="15" t="str">
        <f aca="false">AC1347&amp;AD1347&amp;".html"</f>
        <v>http://atestsc.rioh.cn/page/notice/truckCar/cbf5ea8b-5f68-4c9e-8004-d4e3528b63f6.html</v>
      </c>
      <c r="AC1347" s="15" t="s">
        <v>107</v>
      </c>
      <c r="AD1347" s="20" t="s">
        <v>3211</v>
      </c>
    </row>
    <row r="1348" customFormat="false" ht="12.95" hidden="true" customHeight="true" outlineLevel="0" collapsed="false">
      <c r="A1348" s="9" t="n">
        <v>1377</v>
      </c>
      <c r="B1348" s="10" t="s">
        <v>3212</v>
      </c>
      <c r="C1348" s="11" t="s">
        <v>325</v>
      </c>
      <c r="D1348" s="11" t="s">
        <v>3201</v>
      </c>
      <c r="E1348" s="11" t="s">
        <v>3202</v>
      </c>
      <c r="F1348" s="11" t="s">
        <v>13</v>
      </c>
      <c r="G1348" s="12" t="str">
        <f aca="false">HYPERLINK(AB1348,AA1348)</f>
        <v>查看</v>
      </c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9" t="s">
        <v>14</v>
      </c>
      <c r="AB1348" s="15" t="str">
        <f aca="false">AC1348&amp;AD1348&amp;".html"</f>
        <v>http://atestsc.rioh.cn/page/notice/truckCar/1901db4f-8e9f-4829-8134-a694a6a728c3.html</v>
      </c>
      <c r="AC1348" s="15" t="s">
        <v>107</v>
      </c>
      <c r="AD1348" s="20" t="s">
        <v>3213</v>
      </c>
    </row>
    <row r="1349" customFormat="false" ht="12.95" hidden="true" customHeight="true" outlineLevel="0" collapsed="false">
      <c r="A1349" s="9" t="n">
        <v>1378</v>
      </c>
      <c r="B1349" s="10" t="s">
        <v>3214</v>
      </c>
      <c r="C1349" s="11" t="s">
        <v>172</v>
      </c>
      <c r="D1349" s="11" t="s">
        <v>3215</v>
      </c>
      <c r="E1349" s="11" t="s">
        <v>3216</v>
      </c>
      <c r="F1349" s="11" t="s">
        <v>96</v>
      </c>
      <c r="G1349" s="12" t="str">
        <f aca="false">HYPERLINK(AB1349,AA1349)</f>
        <v>查看</v>
      </c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9" t="s">
        <v>14</v>
      </c>
      <c r="AB1349" s="15" t="str">
        <f aca="false">AC1349&amp;AD1349&amp;".html"</f>
        <v>http://atestsc.rioh.cn/page/notice/truckCar/119ccbfe-7197-4336-be58-dfac699b99e4.html</v>
      </c>
      <c r="AC1349" s="15" t="s">
        <v>107</v>
      </c>
      <c r="AD1349" s="20" t="s">
        <v>3217</v>
      </c>
    </row>
    <row r="1350" customFormat="false" ht="12.95" hidden="true" customHeight="true" outlineLevel="0" collapsed="false">
      <c r="A1350" s="9" t="n">
        <v>1379</v>
      </c>
      <c r="B1350" s="10" t="s">
        <v>3218</v>
      </c>
      <c r="C1350" s="11" t="s">
        <v>325</v>
      </c>
      <c r="D1350" s="11" t="s">
        <v>3219</v>
      </c>
      <c r="E1350" s="11" t="s">
        <v>3220</v>
      </c>
      <c r="F1350" s="11" t="s">
        <v>96</v>
      </c>
      <c r="G1350" s="12" t="str">
        <f aca="false">HYPERLINK(AB1350,AA1350)</f>
        <v>查看</v>
      </c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9" t="s">
        <v>14</v>
      </c>
      <c r="AB1350" s="15" t="str">
        <f aca="false">AC1350&amp;AD1350&amp;".html"</f>
        <v>http://atestsc.rioh.cn/page/notice/truckCar/86038630-6ed5-4658-84a8-ef1aed0786ec.html</v>
      </c>
      <c r="AC1350" s="15" t="s">
        <v>107</v>
      </c>
      <c r="AD1350" s="20" t="s">
        <v>3221</v>
      </c>
    </row>
    <row r="1351" customFormat="false" ht="12.95" hidden="true" customHeight="true" outlineLevel="0" collapsed="false">
      <c r="A1351" s="9" t="n">
        <v>1380</v>
      </c>
      <c r="B1351" s="10" t="s">
        <v>3222</v>
      </c>
      <c r="C1351" s="11" t="s">
        <v>172</v>
      </c>
      <c r="D1351" s="11" t="s">
        <v>3223</v>
      </c>
      <c r="E1351" s="11" t="s">
        <v>3224</v>
      </c>
      <c r="F1351" s="11" t="s">
        <v>96</v>
      </c>
      <c r="G1351" s="12" t="str">
        <f aca="false">HYPERLINK(AB1351,AA1351)</f>
        <v>查看</v>
      </c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9" t="s">
        <v>14</v>
      </c>
      <c r="AB1351" s="15" t="str">
        <f aca="false">AC1351&amp;AD1351&amp;".html"</f>
        <v>http://atestsc.rioh.cn/page/notice/truckCar/2ae94b7d-49e5-4a0f-9a97-5cf7776751b5.html</v>
      </c>
      <c r="AC1351" s="15" t="s">
        <v>107</v>
      </c>
      <c r="AD1351" s="20" t="s">
        <v>3225</v>
      </c>
    </row>
    <row r="1352" customFormat="false" ht="12.95" hidden="true" customHeight="true" outlineLevel="0" collapsed="false">
      <c r="A1352" s="9" t="n">
        <v>1381</v>
      </c>
      <c r="B1352" s="10" t="s">
        <v>3226</v>
      </c>
      <c r="C1352" s="11" t="s">
        <v>172</v>
      </c>
      <c r="D1352" s="11" t="s">
        <v>3227</v>
      </c>
      <c r="E1352" s="11" t="s">
        <v>3228</v>
      </c>
      <c r="F1352" s="11" t="s">
        <v>96</v>
      </c>
      <c r="G1352" s="12" t="str">
        <f aca="false">HYPERLINK(AB1352,AA1352)</f>
        <v>查看</v>
      </c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9" t="s">
        <v>14</v>
      </c>
      <c r="AB1352" s="15" t="str">
        <f aca="false">AC1352&amp;AD1352&amp;".html"</f>
        <v>http://atestsc.rioh.cn/page/notice/truckCar/fccad627-71e8-4540-ab05-7f04e0ccc753.html</v>
      </c>
      <c r="AC1352" s="15" t="s">
        <v>107</v>
      </c>
      <c r="AD1352" s="20" t="s">
        <v>3229</v>
      </c>
    </row>
    <row r="1353" customFormat="false" ht="12.95" hidden="true" customHeight="true" outlineLevel="0" collapsed="false">
      <c r="A1353" s="9" t="n">
        <v>1382</v>
      </c>
      <c r="B1353" s="10" t="s">
        <v>3230</v>
      </c>
      <c r="C1353" s="11" t="s">
        <v>172</v>
      </c>
      <c r="D1353" s="11" t="s">
        <v>3227</v>
      </c>
      <c r="E1353" s="11" t="s">
        <v>3228</v>
      </c>
      <c r="F1353" s="11" t="s">
        <v>96</v>
      </c>
      <c r="G1353" s="12" t="str">
        <f aca="false">HYPERLINK(AB1353,AA1353)</f>
        <v>查看</v>
      </c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9" t="s">
        <v>14</v>
      </c>
      <c r="AB1353" s="15" t="str">
        <f aca="false">AC1353&amp;AD1353&amp;".html"</f>
        <v>http://atestsc.rioh.cn/page/notice/truckCar/bf846d59-1667-4f17-9fc1-0a046c189a49.html</v>
      </c>
      <c r="AC1353" s="15" t="s">
        <v>107</v>
      </c>
      <c r="AD1353" s="20" t="s">
        <v>3231</v>
      </c>
    </row>
    <row r="1354" customFormat="false" ht="12.95" hidden="true" customHeight="true" outlineLevel="0" collapsed="false">
      <c r="A1354" s="9" t="n">
        <v>1383</v>
      </c>
      <c r="B1354" s="10" t="s">
        <v>3232</v>
      </c>
      <c r="C1354" s="11" t="s">
        <v>157</v>
      </c>
      <c r="D1354" s="11" t="s">
        <v>3233</v>
      </c>
      <c r="E1354" s="11" t="s">
        <v>3234</v>
      </c>
      <c r="F1354" s="11" t="s">
        <v>96</v>
      </c>
      <c r="G1354" s="12" t="str">
        <f aca="false">HYPERLINK(AB1354,AA1354)</f>
        <v>查看</v>
      </c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9" t="s">
        <v>14</v>
      </c>
      <c r="AB1354" s="15" t="str">
        <f aca="false">AC1354&amp;AD1354&amp;".html"</f>
        <v>http://atestsc.rioh.cn/page/notice/truckCar/987f92f7-bc36-4041-846f-3d6de6f5bf77.html</v>
      </c>
      <c r="AC1354" s="15" t="s">
        <v>107</v>
      </c>
      <c r="AD1354" s="20" t="s">
        <v>3235</v>
      </c>
    </row>
  </sheetData>
  <autoFilter ref="A2:G1354">
    <filterColumn colId="4">
      <filters>
        <filter val="中国重汽集团济南商用车有限公司"/>
      </filters>
    </filterColumn>
    <filterColumn colId="5">
      <filters>
        <filter val="变更扩展"/>
      </filters>
    </filterColumn>
  </autoFilter>
  <mergeCells count="1">
    <mergeCell ref="A1:G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  <hyperlink ref="AC1231" r:id="rId1229" display="http://atestsc.rioh.cn/page/notice/truckCar/"/>
    <hyperlink ref="AC1232" r:id="rId1230" display="http://atestsc.rioh.cn/page/notice/truckCar/"/>
    <hyperlink ref="AC1233" r:id="rId1231" display="http://atestsc.rioh.cn/page/notice/truckCar/"/>
    <hyperlink ref="AC1234" r:id="rId1232" display="http://atestsc.rioh.cn/page/notice/truckCar/"/>
    <hyperlink ref="AC1235" r:id="rId1233" display="http://atestsc.rioh.cn/page/notice/truckCar/"/>
    <hyperlink ref="AC1236" r:id="rId1234" display="http://atestsc.rioh.cn/page/notice/truckCar/"/>
    <hyperlink ref="AC1237" r:id="rId1235" display="http://atestsc.rioh.cn/page/notice/truckCar/"/>
    <hyperlink ref="AC1238" r:id="rId1236" display="http://atestsc.rioh.cn/page/notice/truckCar/"/>
    <hyperlink ref="AC1239" r:id="rId1237" display="http://atestsc.rioh.cn/page/notice/truckCar/"/>
    <hyperlink ref="AC1240" r:id="rId1238" display="http://atestsc.rioh.cn/page/notice/truckCar/"/>
    <hyperlink ref="AC1241" r:id="rId1239" display="http://atestsc.rioh.cn/page/notice/truckCar/"/>
    <hyperlink ref="AC1242" r:id="rId1240" display="http://atestsc.rioh.cn/page/notice/truckCar/"/>
    <hyperlink ref="AC1243" r:id="rId1241" display="http://atestsc.rioh.cn/page/notice/truckCar/"/>
    <hyperlink ref="AC1244" r:id="rId1242" display="http://atestsc.rioh.cn/page/notice/truckCar/"/>
    <hyperlink ref="AC1245" r:id="rId1243" display="http://atestsc.rioh.cn/page/notice/truckCar/"/>
    <hyperlink ref="AC1246" r:id="rId1244" display="http://atestsc.rioh.cn/page/notice/truckCar/"/>
    <hyperlink ref="AC1247" r:id="rId1245" display="http://atestsc.rioh.cn/page/notice/truckCar/"/>
    <hyperlink ref="AC1248" r:id="rId1246" display="http://atestsc.rioh.cn/page/notice/truckCar/"/>
    <hyperlink ref="AC1249" r:id="rId1247" display="http://atestsc.rioh.cn/page/notice/truckCar/"/>
    <hyperlink ref="AC1250" r:id="rId1248" display="http://atestsc.rioh.cn/page/notice/truckCar/"/>
    <hyperlink ref="AC1251" r:id="rId1249" display="http://atestsc.rioh.cn/page/notice/truckCar/"/>
    <hyperlink ref="AC1252" r:id="rId1250" display="http://atestsc.rioh.cn/page/notice/truckCar/"/>
    <hyperlink ref="AC1253" r:id="rId1251" display="http://atestsc.rioh.cn/page/notice/truckCar/"/>
    <hyperlink ref="AC1254" r:id="rId1252" display="http://atestsc.rioh.cn/page/notice/truckCar/"/>
    <hyperlink ref="AC1255" r:id="rId1253" display="http://atestsc.rioh.cn/page/notice/truckCar/"/>
    <hyperlink ref="AC1256" r:id="rId1254" display="http://atestsc.rioh.cn/page/notice/truckCar/"/>
    <hyperlink ref="AC1257" r:id="rId1255" display="http://atestsc.rioh.cn/page/notice/truckCar/"/>
    <hyperlink ref="AC1258" r:id="rId1256" display="http://atestsc.rioh.cn/page/notice/truckCar/"/>
    <hyperlink ref="AC1259" r:id="rId1257" display="http://atestsc.rioh.cn/page/notice/truckCar/"/>
    <hyperlink ref="AC1260" r:id="rId1258" display="http://atestsc.rioh.cn/page/notice/truckCar/"/>
    <hyperlink ref="AC1261" r:id="rId1259" display="http://atestsc.rioh.cn/page/notice/truckCar/"/>
    <hyperlink ref="AC1262" r:id="rId1260" display="http://atestsc.rioh.cn/page/notice/truckCar/"/>
    <hyperlink ref="AC1263" r:id="rId1261" display="http://atestsc.rioh.cn/page/notice/truckCar/"/>
    <hyperlink ref="AC1264" r:id="rId1262" display="http://atestsc.rioh.cn/page/notice/truckCar/"/>
    <hyperlink ref="AC1265" r:id="rId1263" display="http://atestsc.rioh.cn/page/notice/truckCar/"/>
    <hyperlink ref="AC1266" r:id="rId1264" display="http://atestsc.rioh.cn/page/notice/truckCar/"/>
    <hyperlink ref="AC1267" r:id="rId1265" display="http://atestsc.rioh.cn/page/notice/truckCar/"/>
    <hyperlink ref="AC1268" r:id="rId1266" display="http://atestsc.rioh.cn/page/notice/truckCar/"/>
    <hyperlink ref="AC1269" r:id="rId1267" display="http://atestsc.rioh.cn/page/notice/truckCar/"/>
    <hyperlink ref="AC1270" r:id="rId1268" display="http://atestsc.rioh.cn/page/notice/truckCar/"/>
    <hyperlink ref="AC1271" r:id="rId1269" display="http://atestsc.rioh.cn/page/notice/truckCar/"/>
    <hyperlink ref="AC1272" r:id="rId1270" display="http://atestsc.rioh.cn/page/notice/truckCar/"/>
    <hyperlink ref="AC1273" r:id="rId1271" display="http://atestsc.rioh.cn/page/notice/truckCar/"/>
    <hyperlink ref="AC1274" r:id="rId1272" display="http://atestsc.rioh.cn/page/notice/truckCar/"/>
    <hyperlink ref="AC1275" r:id="rId1273" display="http://atestsc.rioh.cn/page/notice/truckCar/"/>
    <hyperlink ref="AC1276" r:id="rId1274" display="http://atestsc.rioh.cn/page/notice/truckCar/"/>
    <hyperlink ref="AC1277" r:id="rId1275" display="http://atestsc.rioh.cn/page/notice/truckCar/"/>
    <hyperlink ref="AC1278" r:id="rId1276" display="http://atestsc.rioh.cn/page/notice/truckCar/"/>
    <hyperlink ref="AC1279" r:id="rId1277" display="http://atestsc.rioh.cn/page/notice/truckCar/"/>
    <hyperlink ref="AC1280" r:id="rId1278" display="http://atestsc.rioh.cn/page/notice/truckCar/"/>
    <hyperlink ref="AC1281" r:id="rId1279" display="http://atestsc.rioh.cn/page/notice/truckCar/"/>
    <hyperlink ref="AC1282" r:id="rId1280" display="http://atestsc.rioh.cn/page/notice/truckCar/"/>
    <hyperlink ref="AC1283" r:id="rId1281" display="http://atestsc.rioh.cn/page/notice/truckCar/"/>
    <hyperlink ref="AC1284" r:id="rId1282" display="http://atestsc.rioh.cn/page/notice/truckCar/"/>
    <hyperlink ref="AC1285" r:id="rId1283" display="http://atestsc.rioh.cn/page/notice/truckCar/"/>
    <hyperlink ref="AC1286" r:id="rId1284" display="http://atestsc.rioh.cn/page/notice/truckCar/"/>
    <hyperlink ref="AC1287" r:id="rId1285" display="http://atestsc.rioh.cn/page/notice/truckCar/"/>
    <hyperlink ref="AC1288" r:id="rId1286" display="http://atestsc.rioh.cn/page/notice/truckCar/"/>
    <hyperlink ref="AC1289" r:id="rId1287" display="http://atestsc.rioh.cn/page/notice/truckCar/"/>
    <hyperlink ref="AC1290" r:id="rId1288" display="http://atestsc.rioh.cn/page/notice/truckCar/"/>
    <hyperlink ref="AC1291" r:id="rId1289" display="http://atestsc.rioh.cn/page/notice/truckCar/"/>
    <hyperlink ref="AC1292" r:id="rId1290" display="http://atestsc.rioh.cn/page/notice/truckCar/"/>
    <hyperlink ref="AC1293" r:id="rId1291" display="http://atestsc.rioh.cn/page/notice/truckCar/"/>
    <hyperlink ref="AC1294" r:id="rId1292" display="http://atestsc.rioh.cn/page/notice/truckCar/"/>
    <hyperlink ref="AC1295" r:id="rId1293" display="http://atestsc.rioh.cn/page/notice/truckCar/"/>
    <hyperlink ref="AC1296" r:id="rId1294" display="http://atestsc.rioh.cn/page/notice/truckCar/"/>
    <hyperlink ref="AC1297" r:id="rId1295" display="http://atestsc.rioh.cn/page/notice/truckCar/"/>
    <hyperlink ref="AC1298" r:id="rId1296" display="http://atestsc.rioh.cn/page/notice/truckCar/"/>
    <hyperlink ref="AC1299" r:id="rId1297" display="http://atestsc.rioh.cn/page/notice/truckCar/"/>
    <hyperlink ref="AC1300" r:id="rId1298" display="http://atestsc.rioh.cn/page/notice/truckCar/"/>
    <hyperlink ref="AC1301" r:id="rId1299" display="http://atestsc.rioh.cn/page/notice/truckCar/"/>
    <hyperlink ref="AC1302" r:id="rId1300" display="http://atestsc.rioh.cn/page/notice/truckCar/"/>
    <hyperlink ref="AC1303" r:id="rId1301" display="http://atestsc.rioh.cn/page/notice/truckCar/"/>
    <hyperlink ref="AC1304" r:id="rId1302" display="http://atestsc.rioh.cn/page/notice/truckCar/"/>
    <hyperlink ref="AC1305" r:id="rId1303" display="http://atestsc.rioh.cn/page/notice/truckCar/"/>
    <hyperlink ref="AC1306" r:id="rId1304" display="http://atestsc.rioh.cn/page/notice/truckCar/"/>
    <hyperlink ref="AC1307" r:id="rId1305" display="http://atestsc.rioh.cn/page/notice/truckCar/"/>
    <hyperlink ref="AC1308" r:id="rId1306" display="http://atestsc.rioh.cn/page/notice/truckCar/"/>
    <hyperlink ref="AC1309" r:id="rId1307" display="http://atestsc.rioh.cn/page/notice/truckCar/"/>
    <hyperlink ref="AC1310" r:id="rId1308" display="http://atestsc.rioh.cn/page/notice/truckCar/"/>
    <hyperlink ref="AC1311" r:id="rId1309" display="http://atestsc.rioh.cn/page/notice/truckCar/"/>
    <hyperlink ref="AC1312" r:id="rId1310" display="http://atestsc.rioh.cn/page/notice/truckCar/"/>
    <hyperlink ref="AC1313" r:id="rId1311" display="http://atestsc.rioh.cn/page/notice/truckCar/"/>
    <hyperlink ref="AC1314" r:id="rId1312" display="http://atestsc.rioh.cn/page/notice/truckCar/"/>
    <hyperlink ref="AC1315" r:id="rId1313" display="http://atestsc.rioh.cn/page/notice/truckCar/"/>
    <hyperlink ref="AC1316" r:id="rId1314" display="http://atestsc.rioh.cn/page/notice/truckCar/"/>
    <hyperlink ref="AC1317" r:id="rId1315" display="http://atestsc.rioh.cn/page/notice/truckCar/"/>
    <hyperlink ref="AC1318" r:id="rId1316" display="http://atestsc.rioh.cn/page/notice/truckCar/"/>
    <hyperlink ref="AC1319" r:id="rId1317" display="http://atestsc.rioh.cn/page/notice/truckCar/"/>
    <hyperlink ref="AC1320" r:id="rId1318" display="http://atestsc.rioh.cn/page/notice/truckCar/"/>
    <hyperlink ref="AC1321" r:id="rId1319" display="http://atestsc.rioh.cn/page/notice/truckCar/"/>
    <hyperlink ref="AC1322" r:id="rId1320" display="http://atestsc.rioh.cn/page/notice/truckCar/"/>
    <hyperlink ref="AC1323" r:id="rId1321" display="http://atestsc.rioh.cn/page/notice/truckCar/"/>
    <hyperlink ref="AC1324" r:id="rId1322" display="http://atestsc.rioh.cn/page/notice/truckCar/"/>
    <hyperlink ref="AC1325" r:id="rId1323" display="http://atestsc.rioh.cn/page/notice/truckCar/"/>
    <hyperlink ref="AC1326" r:id="rId1324" display="http://atestsc.rioh.cn/page/notice/truckCar/"/>
    <hyperlink ref="AC1327" r:id="rId1325" display="http://atestsc.rioh.cn/page/notice/truckCar/"/>
    <hyperlink ref="AC1328" r:id="rId1326" display="http://atestsc.rioh.cn/page/notice/truckCar/"/>
    <hyperlink ref="AC1329" r:id="rId1327" display="http://atestsc.rioh.cn/page/notice/truckCar/"/>
    <hyperlink ref="AC1330" r:id="rId1328" display="http://atestsc.rioh.cn/page/notice/truckCar/"/>
    <hyperlink ref="AC1331" r:id="rId1329" display="http://atestsc.rioh.cn/page/notice/truckCar/"/>
    <hyperlink ref="AC1332" r:id="rId1330" display="http://atestsc.rioh.cn/page/notice/truckCar/"/>
    <hyperlink ref="AC1333" r:id="rId1331" display="http://atestsc.rioh.cn/page/notice/truckCar/"/>
    <hyperlink ref="AC1334" r:id="rId1332" display="http://atestsc.rioh.cn/page/notice/truckCar/"/>
    <hyperlink ref="AC1335" r:id="rId1333" display="http://atestsc.rioh.cn/page/notice/truckCar/"/>
    <hyperlink ref="AC1336" r:id="rId1334" display="http://atestsc.rioh.cn/page/notice/truckCar/"/>
    <hyperlink ref="AC1337" r:id="rId1335" display="http://atestsc.rioh.cn/page/notice/truckCar/"/>
    <hyperlink ref="AC1338" r:id="rId1336" display="http://atestsc.rioh.cn/page/notice/truckCar/"/>
    <hyperlink ref="AC1339" r:id="rId1337" display="http://atestsc.rioh.cn/page/notice/truckCar/"/>
    <hyperlink ref="AC1340" r:id="rId1338" display="http://atestsc.rioh.cn/page/notice/truckCar/"/>
    <hyperlink ref="AC1341" r:id="rId1339" display="http://atestsc.rioh.cn/page/notice/truckCar/"/>
    <hyperlink ref="AC1342" r:id="rId1340" display="http://atestsc.rioh.cn/page/notice/truckCar/"/>
    <hyperlink ref="AC1343" r:id="rId1341" display="http://atestsc.rioh.cn/page/notice/truckCar/"/>
    <hyperlink ref="AC1344" r:id="rId1342" display="http://atestsc.rioh.cn/page/notice/truckCar/"/>
    <hyperlink ref="AC1345" r:id="rId1343" display="http://atestsc.rioh.cn/page/notice/truckCar/"/>
    <hyperlink ref="AC1346" r:id="rId1344" display="http://atestsc.rioh.cn/page/notice/truckCar/"/>
    <hyperlink ref="AC1347" r:id="rId1345" display="http://atestsc.rioh.cn/page/notice/truckCar/"/>
    <hyperlink ref="AC1348" r:id="rId1346" display="http://atestsc.rioh.cn/page/notice/truckCar/"/>
    <hyperlink ref="AC1349" r:id="rId1347" display="http://atestsc.rioh.cn/page/notice/truckCar/"/>
    <hyperlink ref="AC1350" r:id="rId1348" display="http://atestsc.rioh.cn/page/notice/truckCar/"/>
    <hyperlink ref="AC1351" r:id="rId1349" display="http://atestsc.rioh.cn/page/notice/truckCar/"/>
    <hyperlink ref="AC1352" r:id="rId1350" display="http://atestsc.rioh.cn/page/notice/truckCar/"/>
    <hyperlink ref="AC1353" r:id="rId1351" display="http://atestsc.rioh.cn/page/notice/truckCar/"/>
    <hyperlink ref="AC1354" r:id="rId1352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5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7" activeCellId="0" sqref="D19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29.36"/>
    <col collapsed="false" customWidth="true" hidden="false" outlineLevel="0" max="6" min="6" style="0" width="10.99"/>
    <col collapsed="false" customWidth="true" hidden="false" outlineLevel="0" max="26" min="7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3236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5.2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true" customHeight="true" outlineLevel="0" collapsed="false">
      <c r="A3" s="9" t="n">
        <v>1384</v>
      </c>
      <c r="B3" s="10" t="s">
        <v>3237</v>
      </c>
      <c r="C3" s="11" t="s">
        <v>3238</v>
      </c>
      <c r="D3" s="11" t="s">
        <v>105</v>
      </c>
      <c r="E3" s="11" t="s">
        <v>106</v>
      </c>
      <c r="F3" s="11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://atestsc.rioh.cn/page/notice/qianyin/f530b1ce-5e82-4c35-99f7-011ed5b56341.html</v>
      </c>
      <c r="AC3" s="15" t="s">
        <v>3239</v>
      </c>
      <c r="AD3" s="20" t="s">
        <v>3240</v>
      </c>
    </row>
    <row r="4" customFormat="false" ht="12.95" hidden="false" customHeight="true" outlineLevel="0" collapsed="false">
      <c r="A4" s="9" t="n">
        <v>1385</v>
      </c>
      <c r="B4" s="10" t="s">
        <v>3241</v>
      </c>
      <c r="C4" s="11" t="s">
        <v>3242</v>
      </c>
      <c r="D4" s="11" t="s">
        <v>118</v>
      </c>
      <c r="E4" s="11" t="s">
        <v>106</v>
      </c>
      <c r="F4" s="11" t="s">
        <v>96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://atestsc.rioh.cn/page/notice/qianyin/d84bae42-43b7-4cd2-b12c-e6e945997711.html</v>
      </c>
      <c r="AC4" s="15" t="s">
        <v>3239</v>
      </c>
      <c r="AD4" s="20" t="s">
        <v>3243</v>
      </c>
    </row>
    <row r="5" customFormat="false" ht="12.95" hidden="false" customHeight="true" outlineLevel="0" collapsed="false">
      <c r="A5" s="9" t="n">
        <v>1386</v>
      </c>
      <c r="B5" s="10" t="s">
        <v>3244</v>
      </c>
      <c r="C5" s="11" t="s">
        <v>3238</v>
      </c>
      <c r="D5" s="11" t="s">
        <v>105</v>
      </c>
      <c r="E5" s="11" t="s">
        <v>106</v>
      </c>
      <c r="F5" s="11" t="s">
        <v>96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://atestsc.rioh.cn/page/notice/qianyin/23f0450f-d5d7-4382-85e2-6f1ee5823683.html</v>
      </c>
      <c r="AC5" s="15" t="s">
        <v>3239</v>
      </c>
      <c r="AD5" s="20" t="s">
        <v>3245</v>
      </c>
    </row>
    <row r="6" customFormat="false" ht="12.95" hidden="false" customHeight="true" outlineLevel="0" collapsed="false">
      <c r="A6" s="9" t="n">
        <v>1387</v>
      </c>
      <c r="B6" s="10" t="s">
        <v>3246</v>
      </c>
      <c r="C6" s="11" t="s">
        <v>3247</v>
      </c>
      <c r="D6" s="11" t="s">
        <v>118</v>
      </c>
      <c r="E6" s="11" t="s">
        <v>106</v>
      </c>
      <c r="F6" s="11" t="s">
        <v>96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://atestsc.rioh.cn/page/notice/qianyin/915db85f-4207-4f53-af5d-3b0df9f5fd0d.html</v>
      </c>
      <c r="AC6" s="15" t="s">
        <v>3239</v>
      </c>
      <c r="AD6" s="20" t="s">
        <v>3248</v>
      </c>
    </row>
    <row r="7" customFormat="false" ht="12.95" hidden="false" customHeight="true" outlineLevel="0" collapsed="false">
      <c r="A7" s="9" t="n">
        <v>1388</v>
      </c>
      <c r="B7" s="10" t="s">
        <v>3249</v>
      </c>
      <c r="C7" s="11" t="s">
        <v>3247</v>
      </c>
      <c r="D7" s="11" t="s">
        <v>118</v>
      </c>
      <c r="E7" s="11" t="s">
        <v>106</v>
      </c>
      <c r="F7" s="11" t="s">
        <v>96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://atestsc.rioh.cn/page/notice/qianyin/3fa5d247-5550-4864-be7b-60a3d36afc50.html</v>
      </c>
      <c r="AC7" s="15" t="s">
        <v>3239</v>
      </c>
      <c r="AD7" s="20" t="s">
        <v>3250</v>
      </c>
    </row>
    <row r="8" customFormat="false" ht="12.95" hidden="true" customHeight="true" outlineLevel="0" collapsed="false">
      <c r="A8" s="9" t="n">
        <v>1389</v>
      </c>
      <c r="B8" s="10" t="s">
        <v>3251</v>
      </c>
      <c r="C8" s="11" t="s">
        <v>3238</v>
      </c>
      <c r="D8" s="11" t="s">
        <v>132</v>
      </c>
      <c r="E8" s="11" t="s">
        <v>23</v>
      </c>
      <c r="F8" s="11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://atestsc.rioh.cn/page/notice/qianyin/7e08e61c-2a67-44e9-a510-4aba224c3fc1.html</v>
      </c>
      <c r="AC8" s="15" t="s">
        <v>3239</v>
      </c>
      <c r="AD8" s="20" t="s">
        <v>3252</v>
      </c>
    </row>
    <row r="9" customFormat="false" ht="12.95" hidden="true" customHeight="true" outlineLevel="0" collapsed="false">
      <c r="A9" s="9" t="n">
        <v>1390</v>
      </c>
      <c r="B9" s="10" t="s">
        <v>3253</v>
      </c>
      <c r="C9" s="11" t="s">
        <v>3238</v>
      </c>
      <c r="D9" s="11" t="s">
        <v>132</v>
      </c>
      <c r="E9" s="11" t="s">
        <v>23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://atestsc.rioh.cn/page/notice/qianyin/8555e23a-7d75-4e3e-bc01-7dd24e5b86bd.html</v>
      </c>
      <c r="AC9" s="15" t="s">
        <v>3239</v>
      </c>
      <c r="AD9" s="20" t="s">
        <v>3254</v>
      </c>
    </row>
    <row r="10" customFormat="false" ht="12.95" hidden="true" customHeight="true" outlineLevel="0" collapsed="false">
      <c r="A10" s="9" t="n">
        <v>1391</v>
      </c>
      <c r="B10" s="10" t="s">
        <v>3255</v>
      </c>
      <c r="C10" s="11" t="s">
        <v>3238</v>
      </c>
      <c r="D10" s="11" t="s">
        <v>132</v>
      </c>
      <c r="E10" s="11" t="s">
        <v>23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://atestsc.rioh.cn/page/notice/qianyin/c6c3a0a1-8093-469d-9531-7eb7c8361d2f.html</v>
      </c>
      <c r="AC10" s="15" t="s">
        <v>3239</v>
      </c>
      <c r="AD10" s="20" t="s">
        <v>3256</v>
      </c>
    </row>
    <row r="11" customFormat="false" ht="12.95" hidden="true" customHeight="true" outlineLevel="0" collapsed="false">
      <c r="A11" s="9" t="n">
        <v>1392</v>
      </c>
      <c r="B11" s="10" t="s">
        <v>3257</v>
      </c>
      <c r="C11" s="11" t="s">
        <v>3238</v>
      </c>
      <c r="D11" s="11" t="s">
        <v>132</v>
      </c>
      <c r="E11" s="11" t="s">
        <v>23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://atestsc.rioh.cn/page/notice/qianyin/24e081d5-7070-417a-b36e-d6f7994510c2.html</v>
      </c>
      <c r="AC11" s="15" t="s">
        <v>3239</v>
      </c>
      <c r="AD11" s="20" t="s">
        <v>3258</v>
      </c>
    </row>
    <row r="12" customFormat="false" ht="12.95" hidden="true" customHeight="true" outlineLevel="0" collapsed="false">
      <c r="A12" s="9" t="n">
        <v>1393</v>
      </c>
      <c r="B12" s="10" t="s">
        <v>3259</v>
      </c>
      <c r="C12" s="11" t="s">
        <v>3238</v>
      </c>
      <c r="D12" s="11" t="s">
        <v>132</v>
      </c>
      <c r="E12" s="11" t="s">
        <v>23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://atestsc.rioh.cn/page/notice/qianyin/e85a31c3-6ee9-427d-a122-bf60c2b8a519.html</v>
      </c>
      <c r="AC12" s="15" t="s">
        <v>3239</v>
      </c>
      <c r="AD12" s="20" t="s">
        <v>3260</v>
      </c>
    </row>
    <row r="13" customFormat="false" ht="12.95" hidden="true" customHeight="true" outlineLevel="0" collapsed="false">
      <c r="A13" s="9" t="n">
        <v>1394</v>
      </c>
      <c r="B13" s="10" t="s">
        <v>3261</v>
      </c>
      <c r="C13" s="11" t="s">
        <v>3238</v>
      </c>
      <c r="D13" s="11" t="s">
        <v>132</v>
      </c>
      <c r="E13" s="11" t="s">
        <v>23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://atestsc.rioh.cn/page/notice/qianyin/039b3a19-1492-4307-9806-c6ee6b765d1a.html</v>
      </c>
      <c r="AC13" s="15" t="s">
        <v>3239</v>
      </c>
      <c r="AD13" s="20" t="s">
        <v>3262</v>
      </c>
    </row>
    <row r="14" customFormat="false" ht="12.95" hidden="true" customHeight="true" outlineLevel="0" collapsed="false">
      <c r="A14" s="9" t="n">
        <v>1395</v>
      </c>
      <c r="B14" s="10" t="s">
        <v>3263</v>
      </c>
      <c r="C14" s="11" t="s">
        <v>3238</v>
      </c>
      <c r="D14" s="11" t="s">
        <v>132</v>
      </c>
      <c r="E14" s="11" t="s">
        <v>23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://atestsc.rioh.cn/page/notice/qianyin/08245b1d-4d4a-4ef9-bee6-29cf704daf5e.html</v>
      </c>
      <c r="AC14" s="15" t="s">
        <v>3239</v>
      </c>
      <c r="AD14" s="20" t="s">
        <v>3264</v>
      </c>
    </row>
    <row r="15" customFormat="false" ht="12.95" hidden="true" customHeight="true" outlineLevel="0" collapsed="false">
      <c r="A15" s="9" t="n">
        <v>1396</v>
      </c>
      <c r="B15" s="10" t="s">
        <v>3265</v>
      </c>
      <c r="C15" s="11" t="s">
        <v>3238</v>
      </c>
      <c r="D15" s="11" t="s">
        <v>132</v>
      </c>
      <c r="E15" s="11" t="s">
        <v>23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://atestsc.rioh.cn/page/notice/qianyin/b62dbdf6-bf34-449d-ba16-cb7e1276fc00.html</v>
      </c>
      <c r="AC15" s="15" t="s">
        <v>3239</v>
      </c>
      <c r="AD15" s="20" t="s">
        <v>3266</v>
      </c>
    </row>
    <row r="16" customFormat="false" ht="12.95" hidden="true" customHeight="true" outlineLevel="0" collapsed="false">
      <c r="A16" s="9" t="n">
        <v>1397</v>
      </c>
      <c r="B16" s="10" t="s">
        <v>3267</v>
      </c>
      <c r="C16" s="11" t="s">
        <v>3238</v>
      </c>
      <c r="D16" s="11" t="s">
        <v>132</v>
      </c>
      <c r="E16" s="11" t="s">
        <v>23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://atestsc.rioh.cn/page/notice/qianyin/a123ada2-e593-4b84-aed1-2eebca7d0801.html</v>
      </c>
      <c r="AC16" s="15" t="s">
        <v>3239</v>
      </c>
      <c r="AD16" s="20" t="s">
        <v>3268</v>
      </c>
    </row>
    <row r="17" customFormat="false" ht="12.95" hidden="true" customHeight="true" outlineLevel="0" collapsed="false">
      <c r="A17" s="9" t="n">
        <v>1398</v>
      </c>
      <c r="B17" s="10" t="s">
        <v>3269</v>
      </c>
      <c r="C17" s="11" t="s">
        <v>3270</v>
      </c>
      <c r="D17" s="11" t="s">
        <v>3271</v>
      </c>
      <c r="E17" s="11" t="s">
        <v>3272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://atestsc.rioh.cn/page/notice/qianyin/8d128578-2af9-40be-b886-a3dbc930237f.html</v>
      </c>
      <c r="AC17" s="15" t="s">
        <v>3239</v>
      </c>
      <c r="AD17" s="20" t="s">
        <v>3273</v>
      </c>
    </row>
    <row r="18" customFormat="false" ht="12.95" hidden="false" customHeight="true" outlineLevel="0" collapsed="false">
      <c r="A18" s="9" t="n">
        <v>1399</v>
      </c>
      <c r="B18" s="10" t="s">
        <v>3274</v>
      </c>
      <c r="C18" s="11" t="s">
        <v>3238</v>
      </c>
      <c r="D18" s="11" t="s">
        <v>3271</v>
      </c>
      <c r="E18" s="11" t="s">
        <v>3272</v>
      </c>
      <c r="F18" s="11" t="s">
        <v>96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://atestsc.rioh.cn/page/notice/qianyin/43754337-a218-485f-a27d-58d204061516.html</v>
      </c>
      <c r="AC18" s="15" t="s">
        <v>3239</v>
      </c>
      <c r="AD18" s="20" t="s">
        <v>3275</v>
      </c>
    </row>
    <row r="19" customFormat="false" ht="12.95" hidden="true" customHeight="true" outlineLevel="0" collapsed="false">
      <c r="A19" s="9" t="n">
        <v>1400</v>
      </c>
      <c r="B19" s="10" t="s">
        <v>3276</v>
      </c>
      <c r="C19" s="11" t="s">
        <v>3277</v>
      </c>
      <c r="D19" s="11" t="s">
        <v>3271</v>
      </c>
      <c r="E19" s="11" t="s">
        <v>3272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://atestsc.rioh.cn/page/notice/qianyin/9b8577ce-8078-4e41-98d0-365094feda26.html</v>
      </c>
      <c r="AC19" s="15" t="s">
        <v>3239</v>
      </c>
      <c r="AD19" s="20" t="s">
        <v>3278</v>
      </c>
    </row>
    <row r="20" customFormat="false" ht="12.95" hidden="true" customHeight="true" outlineLevel="0" collapsed="false">
      <c r="A20" s="9" t="n">
        <v>1401</v>
      </c>
      <c r="B20" s="10" t="s">
        <v>3279</v>
      </c>
      <c r="C20" s="11" t="s">
        <v>3280</v>
      </c>
      <c r="D20" s="11" t="s">
        <v>3271</v>
      </c>
      <c r="E20" s="11" t="s">
        <v>3272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://atestsc.rioh.cn/page/notice/qianyin/eeac84b1-443e-45a1-887f-323ba017c725.html</v>
      </c>
      <c r="AC20" s="15" t="s">
        <v>3239</v>
      </c>
      <c r="AD20" s="20" t="s">
        <v>3281</v>
      </c>
    </row>
    <row r="21" customFormat="false" ht="12.95" hidden="true" customHeight="true" outlineLevel="0" collapsed="false">
      <c r="A21" s="9" t="n">
        <v>1402</v>
      </c>
      <c r="B21" s="10" t="s">
        <v>3282</v>
      </c>
      <c r="C21" s="11" t="s">
        <v>3277</v>
      </c>
      <c r="D21" s="11" t="s">
        <v>3271</v>
      </c>
      <c r="E21" s="11" t="s">
        <v>3272</v>
      </c>
      <c r="F21" s="11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://atestsc.rioh.cn/page/notice/qianyin/c4e3607f-e528-4357-89a3-60af009cf2e2.html</v>
      </c>
      <c r="AC21" s="15" t="s">
        <v>3239</v>
      </c>
      <c r="AD21" s="20" t="s">
        <v>3283</v>
      </c>
    </row>
    <row r="22" customFormat="false" ht="12.95" hidden="true" customHeight="true" outlineLevel="0" collapsed="false">
      <c r="A22" s="9" t="n">
        <v>1403</v>
      </c>
      <c r="B22" s="10" t="s">
        <v>3284</v>
      </c>
      <c r="C22" s="11" t="s">
        <v>3280</v>
      </c>
      <c r="D22" s="11" t="s">
        <v>3271</v>
      </c>
      <c r="E22" s="11" t="s">
        <v>3272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://atestsc.rioh.cn/page/notice/qianyin/06cf1a48-b9ce-40e8-86a0-e6f6cd57e3a5.html</v>
      </c>
      <c r="AC22" s="15" t="s">
        <v>3239</v>
      </c>
      <c r="AD22" s="20" t="s">
        <v>3285</v>
      </c>
    </row>
    <row r="23" customFormat="false" ht="12.95" hidden="true" customHeight="true" outlineLevel="0" collapsed="false">
      <c r="A23" s="9" t="n">
        <v>1404</v>
      </c>
      <c r="B23" s="10" t="s">
        <v>3286</v>
      </c>
      <c r="C23" s="11" t="s">
        <v>3238</v>
      </c>
      <c r="D23" s="11" t="s">
        <v>3271</v>
      </c>
      <c r="E23" s="11" t="s">
        <v>3272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://atestsc.rioh.cn/page/notice/qianyin/c5790153-02ea-457f-a541-8aae988d01f1.html</v>
      </c>
      <c r="AC23" s="15" t="s">
        <v>3239</v>
      </c>
      <c r="AD23" s="20" t="s">
        <v>3287</v>
      </c>
    </row>
    <row r="24" customFormat="false" ht="12.95" hidden="true" customHeight="true" outlineLevel="0" collapsed="false">
      <c r="A24" s="9" t="n">
        <v>1405</v>
      </c>
      <c r="B24" s="10" t="s">
        <v>3288</v>
      </c>
      <c r="C24" s="11" t="s">
        <v>144</v>
      </c>
      <c r="D24" s="11" t="s">
        <v>360</v>
      </c>
      <c r="E24" s="11" t="s">
        <v>361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://atestsc.rioh.cn/page/notice/qianyin/b98fd9a7-4dd6-4633-ab17-c293d9403585.html</v>
      </c>
      <c r="AC24" s="15" t="s">
        <v>3239</v>
      </c>
      <c r="AD24" s="20" t="s">
        <v>3289</v>
      </c>
    </row>
    <row r="25" customFormat="false" ht="12.95" hidden="true" customHeight="true" outlineLevel="0" collapsed="false">
      <c r="A25" s="9" t="n">
        <v>1406</v>
      </c>
      <c r="B25" s="10" t="s">
        <v>3290</v>
      </c>
      <c r="C25" s="11" t="s">
        <v>3291</v>
      </c>
      <c r="D25" s="11" t="s">
        <v>360</v>
      </c>
      <c r="E25" s="11" t="s">
        <v>361</v>
      </c>
      <c r="F25" s="11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://atestsc.rioh.cn/page/notice/qianyin/eddc3495-5885-4646-a1fc-1322ec0e7e13.html</v>
      </c>
      <c r="AC25" s="15" t="s">
        <v>3239</v>
      </c>
      <c r="AD25" s="20" t="s">
        <v>3292</v>
      </c>
    </row>
    <row r="26" customFormat="false" ht="12.95" hidden="true" customHeight="true" outlineLevel="0" collapsed="false">
      <c r="A26" s="9" t="n">
        <v>1407</v>
      </c>
      <c r="B26" s="10" t="s">
        <v>3293</v>
      </c>
      <c r="C26" s="11" t="s">
        <v>3291</v>
      </c>
      <c r="D26" s="11" t="s">
        <v>360</v>
      </c>
      <c r="E26" s="11" t="s">
        <v>361</v>
      </c>
      <c r="F26" s="11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://atestsc.rioh.cn/page/notice/qianyin/8caad9e3-902a-4a88-a018-b93765c8d236.html</v>
      </c>
      <c r="AC26" s="15" t="s">
        <v>3239</v>
      </c>
      <c r="AD26" s="20" t="s">
        <v>3294</v>
      </c>
    </row>
    <row r="27" customFormat="false" ht="12.95" hidden="true" customHeight="true" outlineLevel="0" collapsed="false">
      <c r="A27" s="9" t="n">
        <v>1408</v>
      </c>
      <c r="B27" s="10" t="s">
        <v>3295</v>
      </c>
      <c r="C27" s="11" t="s">
        <v>3291</v>
      </c>
      <c r="D27" s="11" t="s">
        <v>360</v>
      </c>
      <c r="E27" s="11" t="s">
        <v>361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://atestsc.rioh.cn/page/notice/qianyin/ab5752d4-d0af-40a2-8626-db4219048fe5.html</v>
      </c>
      <c r="AC27" s="15" t="s">
        <v>3239</v>
      </c>
      <c r="AD27" s="20" t="s">
        <v>3296</v>
      </c>
    </row>
    <row r="28" customFormat="false" ht="12.95" hidden="true" customHeight="true" outlineLevel="0" collapsed="false">
      <c r="A28" s="9" t="n">
        <v>1409</v>
      </c>
      <c r="B28" s="10" t="s">
        <v>3297</v>
      </c>
      <c r="C28" s="11" t="s">
        <v>607</v>
      </c>
      <c r="D28" s="11" t="s">
        <v>360</v>
      </c>
      <c r="E28" s="11" t="s">
        <v>361</v>
      </c>
      <c r="F28" s="11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://atestsc.rioh.cn/page/notice/qianyin/4b5b52af-a073-4a3b-9487-96b019315886.html</v>
      </c>
      <c r="AC28" s="15" t="s">
        <v>3239</v>
      </c>
      <c r="AD28" s="20" t="s">
        <v>3298</v>
      </c>
    </row>
    <row r="29" customFormat="false" ht="12.95" hidden="true" customHeight="true" outlineLevel="0" collapsed="false">
      <c r="A29" s="9" t="n">
        <v>1410</v>
      </c>
      <c r="B29" s="10" t="s">
        <v>3299</v>
      </c>
      <c r="C29" s="11" t="s">
        <v>135</v>
      </c>
      <c r="D29" s="11" t="s">
        <v>360</v>
      </c>
      <c r="E29" s="11" t="s">
        <v>361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://atestsc.rioh.cn/page/notice/qianyin/8375b18a-460f-4c37-a7e9-1c0662f273d5.html</v>
      </c>
      <c r="AC29" s="15" t="s">
        <v>3239</v>
      </c>
      <c r="AD29" s="20" t="s">
        <v>3300</v>
      </c>
    </row>
    <row r="30" customFormat="false" ht="12.95" hidden="true" customHeight="true" outlineLevel="0" collapsed="false">
      <c r="A30" s="9" t="n">
        <v>1411</v>
      </c>
      <c r="B30" s="10" t="s">
        <v>3301</v>
      </c>
      <c r="C30" s="11" t="s">
        <v>3291</v>
      </c>
      <c r="D30" s="11" t="s">
        <v>360</v>
      </c>
      <c r="E30" s="11" t="s">
        <v>361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://atestsc.rioh.cn/page/notice/qianyin/8bf3772b-9a26-410c-a5b3-fa7f2cf23ace.html</v>
      </c>
      <c r="AC30" s="15" t="s">
        <v>3239</v>
      </c>
      <c r="AD30" s="20" t="s">
        <v>3302</v>
      </c>
    </row>
    <row r="31" customFormat="false" ht="12.95" hidden="true" customHeight="true" outlineLevel="0" collapsed="false">
      <c r="A31" s="9" t="n">
        <v>1412</v>
      </c>
      <c r="B31" s="10" t="s">
        <v>3303</v>
      </c>
      <c r="C31" s="11" t="s">
        <v>3291</v>
      </c>
      <c r="D31" s="11" t="s">
        <v>360</v>
      </c>
      <c r="E31" s="11" t="s">
        <v>361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://atestsc.rioh.cn/page/notice/qianyin/0d631e5e-ab9d-4f18-a961-43fc3424ed4c.html</v>
      </c>
      <c r="AC31" s="15" t="s">
        <v>3239</v>
      </c>
      <c r="AD31" s="20" t="s">
        <v>3304</v>
      </c>
    </row>
    <row r="32" customFormat="false" ht="12.95" hidden="true" customHeight="true" outlineLevel="0" collapsed="false">
      <c r="A32" s="9" t="n">
        <v>1413</v>
      </c>
      <c r="B32" s="10" t="s">
        <v>3305</v>
      </c>
      <c r="C32" s="11" t="s">
        <v>3291</v>
      </c>
      <c r="D32" s="11" t="s">
        <v>360</v>
      </c>
      <c r="E32" s="11" t="s">
        <v>361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://atestsc.rioh.cn/page/notice/qianyin/af1044b0-ae4f-42d7-bb55-6b444b9ff2fb.html</v>
      </c>
      <c r="AC32" s="15" t="s">
        <v>3239</v>
      </c>
      <c r="AD32" s="20" t="s">
        <v>3306</v>
      </c>
    </row>
    <row r="33" customFormat="false" ht="12.95" hidden="true" customHeight="true" outlineLevel="0" collapsed="false">
      <c r="A33" s="9" t="n">
        <v>1414</v>
      </c>
      <c r="B33" s="10" t="s">
        <v>3307</v>
      </c>
      <c r="C33" s="11" t="s">
        <v>3291</v>
      </c>
      <c r="D33" s="11" t="s">
        <v>360</v>
      </c>
      <c r="E33" s="11" t="s">
        <v>361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://atestsc.rioh.cn/page/notice/qianyin/d7dbd950-829d-475f-9533-6db636b143e6.html</v>
      </c>
      <c r="AC33" s="15" t="s">
        <v>3239</v>
      </c>
      <c r="AD33" s="20" t="s">
        <v>3308</v>
      </c>
    </row>
    <row r="34" customFormat="false" ht="12.95" hidden="true" customHeight="true" outlineLevel="0" collapsed="false">
      <c r="A34" s="9" t="n">
        <v>1415</v>
      </c>
      <c r="B34" s="10" t="s">
        <v>3309</v>
      </c>
      <c r="C34" s="11" t="s">
        <v>3291</v>
      </c>
      <c r="D34" s="11" t="s">
        <v>360</v>
      </c>
      <c r="E34" s="11" t="s">
        <v>361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://atestsc.rioh.cn/page/notice/qianyin/af3d464a-d922-4de0-9cd8-3b954d797799.html</v>
      </c>
      <c r="AC34" s="15" t="s">
        <v>3239</v>
      </c>
      <c r="AD34" s="20" t="s">
        <v>3310</v>
      </c>
    </row>
    <row r="35" customFormat="false" ht="12.95" hidden="true" customHeight="true" outlineLevel="0" collapsed="false">
      <c r="A35" s="9" t="n">
        <v>1416</v>
      </c>
      <c r="B35" s="10" t="s">
        <v>3311</v>
      </c>
      <c r="C35" s="11" t="s">
        <v>3291</v>
      </c>
      <c r="D35" s="11" t="s">
        <v>360</v>
      </c>
      <c r="E35" s="11" t="s">
        <v>361</v>
      </c>
      <c r="F35" s="11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://atestsc.rioh.cn/page/notice/qianyin/99bda89f-9dc3-4032-b393-2b6a6ae77596.html</v>
      </c>
      <c r="AC35" s="15" t="s">
        <v>3239</v>
      </c>
      <c r="AD35" s="20" t="s">
        <v>3312</v>
      </c>
    </row>
    <row r="36" customFormat="false" ht="12.95" hidden="true" customHeight="true" outlineLevel="0" collapsed="false">
      <c r="A36" s="9" t="n">
        <v>1417</v>
      </c>
      <c r="B36" s="10" t="s">
        <v>3313</v>
      </c>
      <c r="C36" s="11" t="s">
        <v>3291</v>
      </c>
      <c r="D36" s="11" t="s">
        <v>360</v>
      </c>
      <c r="E36" s="11" t="s">
        <v>361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://atestsc.rioh.cn/page/notice/qianyin/5422a4c0-1d1c-4738-b414-5d699efa8702.html</v>
      </c>
      <c r="AC36" s="15" t="s">
        <v>3239</v>
      </c>
      <c r="AD36" s="20" t="s">
        <v>3314</v>
      </c>
    </row>
    <row r="37" customFormat="false" ht="12.95" hidden="true" customHeight="true" outlineLevel="0" collapsed="false">
      <c r="A37" s="9" t="n">
        <v>1418</v>
      </c>
      <c r="B37" s="10" t="s">
        <v>3315</v>
      </c>
      <c r="C37" s="11" t="s">
        <v>3291</v>
      </c>
      <c r="D37" s="11" t="s">
        <v>360</v>
      </c>
      <c r="E37" s="11" t="s">
        <v>361</v>
      </c>
      <c r="F37" s="11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://atestsc.rioh.cn/page/notice/qianyin/ba90749f-9a70-408b-b8ea-57ac849ab8bd.html</v>
      </c>
      <c r="AC37" s="15" t="s">
        <v>3239</v>
      </c>
      <c r="AD37" s="20" t="s">
        <v>3316</v>
      </c>
    </row>
    <row r="38" customFormat="false" ht="12.95" hidden="true" customHeight="true" outlineLevel="0" collapsed="false">
      <c r="A38" s="9" t="n">
        <v>1419</v>
      </c>
      <c r="B38" s="10" t="s">
        <v>3317</v>
      </c>
      <c r="C38" s="11" t="s">
        <v>3247</v>
      </c>
      <c r="D38" s="11" t="s">
        <v>360</v>
      </c>
      <c r="E38" s="11" t="s">
        <v>361</v>
      </c>
      <c r="F38" s="11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://atestsc.rioh.cn/page/notice/qianyin/a37f6fea-2416-451b-bcd2-6d25677dad64.html</v>
      </c>
      <c r="AC38" s="15" t="s">
        <v>3239</v>
      </c>
      <c r="AD38" s="20" t="s">
        <v>3318</v>
      </c>
    </row>
    <row r="39" customFormat="false" ht="12.95" hidden="true" customHeight="true" outlineLevel="0" collapsed="false">
      <c r="A39" s="9" t="n">
        <v>1420</v>
      </c>
      <c r="B39" s="10" t="s">
        <v>3319</v>
      </c>
      <c r="C39" s="11" t="s">
        <v>3291</v>
      </c>
      <c r="D39" s="11" t="s">
        <v>360</v>
      </c>
      <c r="E39" s="11" t="s">
        <v>361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://atestsc.rioh.cn/page/notice/qianyin/a46fc034-719b-4e61-815a-10bbc261f428.html</v>
      </c>
      <c r="AC39" s="15" t="s">
        <v>3239</v>
      </c>
      <c r="AD39" s="20" t="s">
        <v>3320</v>
      </c>
    </row>
    <row r="40" customFormat="false" ht="12.95" hidden="true" customHeight="true" outlineLevel="0" collapsed="false">
      <c r="A40" s="9" t="n">
        <v>1421</v>
      </c>
      <c r="B40" s="10" t="s">
        <v>3321</v>
      </c>
      <c r="C40" s="11" t="s">
        <v>3291</v>
      </c>
      <c r="D40" s="11" t="s">
        <v>360</v>
      </c>
      <c r="E40" s="11" t="s">
        <v>361</v>
      </c>
      <c r="F40" s="11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://atestsc.rioh.cn/page/notice/qianyin/2e7c1624-d0f5-4af0-bfd5-65512a46bca6.html</v>
      </c>
      <c r="AC40" s="15" t="s">
        <v>3239</v>
      </c>
      <c r="AD40" s="20" t="s">
        <v>3322</v>
      </c>
    </row>
    <row r="41" customFormat="false" ht="12.95" hidden="true" customHeight="true" outlineLevel="0" collapsed="false">
      <c r="A41" s="9" t="n">
        <v>1422</v>
      </c>
      <c r="B41" s="10" t="s">
        <v>3323</v>
      </c>
      <c r="C41" s="11" t="s">
        <v>3291</v>
      </c>
      <c r="D41" s="11" t="s">
        <v>360</v>
      </c>
      <c r="E41" s="11" t="s">
        <v>361</v>
      </c>
      <c r="F41" s="11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://atestsc.rioh.cn/page/notice/qianyin/97de0b6c-7b3d-4a8a-969b-f6c37e9c8945.html</v>
      </c>
      <c r="AC41" s="15" t="s">
        <v>3239</v>
      </c>
      <c r="AD41" s="20" t="s">
        <v>3324</v>
      </c>
    </row>
    <row r="42" customFormat="false" ht="12.95" hidden="true" customHeight="true" outlineLevel="0" collapsed="false">
      <c r="A42" s="9" t="n">
        <v>1423</v>
      </c>
      <c r="B42" s="10" t="s">
        <v>3325</v>
      </c>
      <c r="C42" s="11" t="s">
        <v>3291</v>
      </c>
      <c r="D42" s="11" t="s">
        <v>360</v>
      </c>
      <c r="E42" s="11" t="s">
        <v>361</v>
      </c>
      <c r="F42" s="11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://atestsc.rioh.cn/page/notice/qianyin/9cb273be-2d71-4d78-893a-cee6995e3c84.html</v>
      </c>
      <c r="AC42" s="15" t="s">
        <v>3239</v>
      </c>
      <c r="AD42" s="20" t="s">
        <v>3326</v>
      </c>
    </row>
    <row r="43" customFormat="false" ht="12.95" hidden="true" customHeight="true" outlineLevel="0" collapsed="false">
      <c r="A43" s="9" t="n">
        <v>1424</v>
      </c>
      <c r="B43" s="10" t="s">
        <v>3327</v>
      </c>
      <c r="C43" s="11" t="s">
        <v>3291</v>
      </c>
      <c r="D43" s="11" t="s">
        <v>360</v>
      </c>
      <c r="E43" s="11" t="s">
        <v>361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://atestsc.rioh.cn/page/notice/qianyin/a8c58600-42b8-456e-b48a-ea920f2a71fd.html</v>
      </c>
      <c r="AC43" s="15" t="s">
        <v>3239</v>
      </c>
      <c r="AD43" s="20" t="s">
        <v>3328</v>
      </c>
    </row>
    <row r="44" customFormat="false" ht="12.95" hidden="true" customHeight="true" outlineLevel="0" collapsed="false">
      <c r="A44" s="9" t="n">
        <v>1425</v>
      </c>
      <c r="B44" s="10" t="s">
        <v>3329</v>
      </c>
      <c r="C44" s="11" t="s">
        <v>3242</v>
      </c>
      <c r="D44" s="11" t="s">
        <v>360</v>
      </c>
      <c r="E44" s="11" t="s">
        <v>361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://atestsc.rioh.cn/page/notice/qianyin/2ddd1a22-d886-4629-bac5-4f46e7517ea1.html</v>
      </c>
      <c r="AC44" s="15" t="s">
        <v>3239</v>
      </c>
      <c r="AD44" s="20" t="s">
        <v>3330</v>
      </c>
    </row>
    <row r="45" customFormat="false" ht="12.95" hidden="true" customHeight="true" outlineLevel="0" collapsed="false">
      <c r="A45" s="9" t="n">
        <v>1426</v>
      </c>
      <c r="B45" s="10" t="s">
        <v>3331</v>
      </c>
      <c r="C45" s="11" t="s">
        <v>3332</v>
      </c>
      <c r="D45" s="11" t="s">
        <v>360</v>
      </c>
      <c r="E45" s="11" t="s">
        <v>361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://atestsc.rioh.cn/page/notice/qianyin/5a879ce8-09d0-4cdb-b755-85fd662c821d.html</v>
      </c>
      <c r="AC45" s="15" t="s">
        <v>3239</v>
      </c>
      <c r="AD45" s="20" t="s">
        <v>3333</v>
      </c>
    </row>
    <row r="46" customFormat="false" ht="12.95" hidden="false" customHeight="true" outlineLevel="0" collapsed="false">
      <c r="A46" s="9" t="n">
        <v>1427</v>
      </c>
      <c r="B46" s="10" t="s">
        <v>3334</v>
      </c>
      <c r="C46" s="11" t="s">
        <v>3335</v>
      </c>
      <c r="D46" s="11" t="s">
        <v>360</v>
      </c>
      <c r="E46" s="11" t="s">
        <v>361</v>
      </c>
      <c r="F46" s="11" t="s">
        <v>96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://atestsc.rioh.cn/page/notice/qianyin/3fd53eb7-e900-4cee-beec-01d46638e01c.html</v>
      </c>
      <c r="AC46" s="15" t="s">
        <v>3239</v>
      </c>
      <c r="AD46" s="20" t="s">
        <v>3336</v>
      </c>
    </row>
    <row r="47" customFormat="false" ht="12.95" hidden="true" customHeight="true" outlineLevel="0" collapsed="false">
      <c r="A47" s="9" t="n">
        <v>1428</v>
      </c>
      <c r="B47" s="10" t="s">
        <v>3337</v>
      </c>
      <c r="C47" s="11" t="s">
        <v>3291</v>
      </c>
      <c r="D47" s="11" t="s">
        <v>360</v>
      </c>
      <c r="E47" s="11" t="s">
        <v>361</v>
      </c>
      <c r="F47" s="11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://atestsc.rioh.cn/page/notice/qianyin/1b449264-51e6-4b48-b243-2053c519ce15.html</v>
      </c>
      <c r="AC47" s="15" t="s">
        <v>3239</v>
      </c>
      <c r="AD47" s="20" t="s">
        <v>3338</v>
      </c>
    </row>
    <row r="48" customFormat="false" ht="12.95" hidden="true" customHeight="true" outlineLevel="0" collapsed="false">
      <c r="A48" s="9" t="n">
        <v>1429</v>
      </c>
      <c r="B48" s="10" t="s">
        <v>3339</v>
      </c>
      <c r="C48" s="11" t="s">
        <v>3291</v>
      </c>
      <c r="D48" s="11" t="s">
        <v>360</v>
      </c>
      <c r="E48" s="11" t="s">
        <v>361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://atestsc.rioh.cn/page/notice/qianyin/c9404a50-b46e-4f58-bae2-8a324c28d156.html</v>
      </c>
      <c r="AC48" s="15" t="s">
        <v>3239</v>
      </c>
      <c r="AD48" s="20" t="s">
        <v>3340</v>
      </c>
    </row>
    <row r="49" customFormat="false" ht="12.95" hidden="true" customHeight="true" outlineLevel="0" collapsed="false">
      <c r="A49" s="9" t="n">
        <v>1430</v>
      </c>
      <c r="B49" s="10" t="s">
        <v>3341</v>
      </c>
      <c r="C49" s="11" t="s">
        <v>3291</v>
      </c>
      <c r="D49" s="11" t="s">
        <v>360</v>
      </c>
      <c r="E49" s="11" t="s">
        <v>361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://atestsc.rioh.cn/page/notice/qianyin/953eef47-9a74-4f08-b220-e38b8051e680.html</v>
      </c>
      <c r="AC49" s="15" t="s">
        <v>3239</v>
      </c>
      <c r="AD49" s="20" t="s">
        <v>3342</v>
      </c>
    </row>
    <row r="50" customFormat="false" ht="12.95" hidden="true" customHeight="true" outlineLevel="0" collapsed="false">
      <c r="A50" s="9" t="n">
        <v>1431</v>
      </c>
      <c r="B50" s="10" t="s">
        <v>3343</v>
      </c>
      <c r="C50" s="11" t="s">
        <v>3291</v>
      </c>
      <c r="D50" s="11" t="s">
        <v>360</v>
      </c>
      <c r="E50" s="11" t="s">
        <v>361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://atestsc.rioh.cn/page/notice/qianyin/070570bd-f943-4648-992c-229846c16a93.html</v>
      </c>
      <c r="AC50" s="15" t="s">
        <v>3239</v>
      </c>
      <c r="AD50" s="20" t="s">
        <v>3344</v>
      </c>
    </row>
    <row r="51" customFormat="false" ht="12.95" hidden="true" customHeight="true" outlineLevel="0" collapsed="false">
      <c r="A51" s="9" t="n">
        <v>1432</v>
      </c>
      <c r="B51" s="10" t="s">
        <v>3345</v>
      </c>
      <c r="C51" s="11" t="s">
        <v>3291</v>
      </c>
      <c r="D51" s="11" t="s">
        <v>360</v>
      </c>
      <c r="E51" s="11" t="s">
        <v>361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://atestsc.rioh.cn/page/notice/qianyin/93ddfd55-e90f-4bb5-a854-c80943604ff5.html</v>
      </c>
      <c r="AC51" s="15" t="s">
        <v>3239</v>
      </c>
      <c r="AD51" s="20" t="s">
        <v>3346</v>
      </c>
    </row>
    <row r="52" customFormat="false" ht="12.95" hidden="true" customHeight="true" outlineLevel="0" collapsed="false">
      <c r="A52" s="9" t="n">
        <v>1433</v>
      </c>
      <c r="B52" s="10" t="s">
        <v>3347</v>
      </c>
      <c r="C52" s="11" t="s">
        <v>3348</v>
      </c>
      <c r="D52" s="11" t="s">
        <v>360</v>
      </c>
      <c r="E52" s="11" t="s">
        <v>361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://atestsc.rioh.cn/page/notice/qianyin/7a29af20-c3de-4eb6-99b3-807bc29783ee.html</v>
      </c>
      <c r="AC52" s="15" t="s">
        <v>3239</v>
      </c>
      <c r="AD52" s="20" t="s">
        <v>3349</v>
      </c>
    </row>
    <row r="53" customFormat="false" ht="12.95" hidden="true" customHeight="true" outlineLevel="0" collapsed="false">
      <c r="A53" s="9" t="n">
        <v>1434</v>
      </c>
      <c r="B53" s="10" t="s">
        <v>3350</v>
      </c>
      <c r="C53" s="11" t="s">
        <v>3348</v>
      </c>
      <c r="D53" s="11" t="s">
        <v>360</v>
      </c>
      <c r="E53" s="11" t="s">
        <v>361</v>
      </c>
      <c r="F53" s="11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://atestsc.rioh.cn/page/notice/qianyin/382cd926-2c89-428a-a70a-94aaaf62f4e9.html</v>
      </c>
      <c r="AC53" s="15" t="s">
        <v>3239</v>
      </c>
      <c r="AD53" s="20" t="s">
        <v>3351</v>
      </c>
    </row>
    <row r="54" customFormat="false" ht="12.95" hidden="true" customHeight="true" outlineLevel="0" collapsed="false">
      <c r="A54" s="9" t="n">
        <v>1435</v>
      </c>
      <c r="B54" s="10" t="s">
        <v>3352</v>
      </c>
      <c r="C54" s="11" t="s">
        <v>3348</v>
      </c>
      <c r="D54" s="11" t="s">
        <v>360</v>
      </c>
      <c r="E54" s="11" t="s">
        <v>361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://atestsc.rioh.cn/page/notice/qianyin/9e17de9e-0a02-433f-a9eb-b34e253d983a.html</v>
      </c>
      <c r="AC54" s="15" t="s">
        <v>3239</v>
      </c>
      <c r="AD54" s="20" t="s">
        <v>3353</v>
      </c>
    </row>
    <row r="55" customFormat="false" ht="12.95" hidden="true" customHeight="true" outlineLevel="0" collapsed="false">
      <c r="A55" s="9" t="n">
        <v>1436</v>
      </c>
      <c r="B55" s="10" t="s">
        <v>3354</v>
      </c>
      <c r="C55" s="11" t="s">
        <v>3291</v>
      </c>
      <c r="D55" s="11" t="s">
        <v>360</v>
      </c>
      <c r="E55" s="11" t="s">
        <v>361</v>
      </c>
      <c r="F55" s="11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://atestsc.rioh.cn/page/notice/qianyin/6589285d-b7fc-44e1-94af-3addf12cb924.html</v>
      </c>
      <c r="AC55" s="15" t="s">
        <v>3239</v>
      </c>
      <c r="AD55" s="20" t="s">
        <v>3355</v>
      </c>
    </row>
    <row r="56" customFormat="false" ht="12.95" hidden="true" customHeight="true" outlineLevel="0" collapsed="false">
      <c r="A56" s="9" t="n">
        <v>1437</v>
      </c>
      <c r="B56" s="10" t="s">
        <v>3356</v>
      </c>
      <c r="C56" s="11" t="s">
        <v>3291</v>
      </c>
      <c r="D56" s="11" t="s">
        <v>360</v>
      </c>
      <c r="E56" s="11" t="s">
        <v>361</v>
      </c>
      <c r="F56" s="11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://atestsc.rioh.cn/page/notice/qianyin/f33a8c17-bb78-49a6-bd37-27d38abbc201.html</v>
      </c>
      <c r="AC56" s="15" t="s">
        <v>3239</v>
      </c>
      <c r="AD56" s="20" t="s">
        <v>3357</v>
      </c>
    </row>
    <row r="57" customFormat="false" ht="12.95" hidden="true" customHeight="true" outlineLevel="0" collapsed="false">
      <c r="A57" s="9" t="n">
        <v>1438</v>
      </c>
      <c r="B57" s="10" t="s">
        <v>3358</v>
      </c>
      <c r="C57" s="11" t="s">
        <v>3291</v>
      </c>
      <c r="D57" s="11" t="s">
        <v>360</v>
      </c>
      <c r="E57" s="11" t="s">
        <v>361</v>
      </c>
      <c r="F57" s="11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://atestsc.rioh.cn/page/notice/qianyin/e022924d-695f-4425-a77f-17ebab2b0147.html</v>
      </c>
      <c r="AC57" s="15" t="s">
        <v>3239</v>
      </c>
      <c r="AD57" s="20" t="s">
        <v>3359</v>
      </c>
    </row>
    <row r="58" customFormat="false" ht="12.95" hidden="true" customHeight="true" outlineLevel="0" collapsed="false">
      <c r="A58" s="9" t="n">
        <v>1439</v>
      </c>
      <c r="B58" s="10" t="s">
        <v>3360</v>
      </c>
      <c r="C58" s="11" t="s">
        <v>3238</v>
      </c>
      <c r="D58" s="11" t="s">
        <v>497</v>
      </c>
      <c r="E58" s="11" t="s">
        <v>498</v>
      </c>
      <c r="F58" s="11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://atestsc.rioh.cn/page/notice/qianyin/4ba20b06-fbbf-4f5a-85ef-c0e9b7721600.html</v>
      </c>
      <c r="AC58" s="15" t="s">
        <v>3239</v>
      </c>
      <c r="AD58" s="20" t="s">
        <v>3361</v>
      </c>
    </row>
    <row r="59" customFormat="false" ht="12.95" hidden="true" customHeight="true" outlineLevel="0" collapsed="false">
      <c r="A59" s="9" t="n">
        <v>1440</v>
      </c>
      <c r="B59" s="10" t="s">
        <v>3362</v>
      </c>
      <c r="C59" s="11" t="s">
        <v>3238</v>
      </c>
      <c r="D59" s="11" t="s">
        <v>497</v>
      </c>
      <c r="E59" s="11" t="s">
        <v>498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://atestsc.rioh.cn/page/notice/qianyin/b49459ce-790b-47aa-ab2d-ece576efcd39.html</v>
      </c>
      <c r="AC59" s="15" t="s">
        <v>3239</v>
      </c>
      <c r="AD59" s="20" t="s">
        <v>3363</v>
      </c>
    </row>
    <row r="60" customFormat="false" ht="12.95" hidden="true" customHeight="true" outlineLevel="0" collapsed="false">
      <c r="A60" s="9" t="n">
        <v>1441</v>
      </c>
      <c r="B60" s="10" t="s">
        <v>3364</v>
      </c>
      <c r="C60" s="11" t="s">
        <v>3365</v>
      </c>
      <c r="D60" s="11" t="s">
        <v>497</v>
      </c>
      <c r="E60" s="11" t="s">
        <v>498</v>
      </c>
      <c r="F60" s="11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://atestsc.rioh.cn/page/notice/qianyin/a24d0079-56af-40db-9011-6ef164b50aec.html</v>
      </c>
      <c r="AC60" s="15" t="s">
        <v>3239</v>
      </c>
      <c r="AD60" s="20" t="s">
        <v>3366</v>
      </c>
    </row>
    <row r="61" customFormat="false" ht="12.95" hidden="true" customHeight="true" outlineLevel="0" collapsed="false">
      <c r="A61" s="9" t="n">
        <v>1442</v>
      </c>
      <c r="B61" s="10" t="s">
        <v>3367</v>
      </c>
      <c r="C61" s="11" t="s">
        <v>3238</v>
      </c>
      <c r="D61" s="11" t="s">
        <v>497</v>
      </c>
      <c r="E61" s="11" t="s">
        <v>498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://atestsc.rioh.cn/page/notice/qianyin/9ddb9950-2b10-4425-a177-0f9d98d70be9.html</v>
      </c>
      <c r="AC61" s="15" t="s">
        <v>3239</v>
      </c>
      <c r="AD61" s="20" t="s">
        <v>3368</v>
      </c>
    </row>
    <row r="62" customFormat="false" ht="12.95" hidden="true" customHeight="true" outlineLevel="0" collapsed="false">
      <c r="A62" s="9" t="n">
        <v>1443</v>
      </c>
      <c r="B62" s="10" t="s">
        <v>3369</v>
      </c>
      <c r="C62" s="11" t="s">
        <v>3370</v>
      </c>
      <c r="D62" s="11" t="s">
        <v>497</v>
      </c>
      <c r="E62" s="11" t="s">
        <v>498</v>
      </c>
      <c r="F62" s="11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://atestsc.rioh.cn/page/notice/qianyin/e7501945-6ea2-4f07-8c29-6088cfbec71e.html</v>
      </c>
      <c r="AC62" s="15" t="s">
        <v>3239</v>
      </c>
      <c r="AD62" s="20" t="s">
        <v>3371</v>
      </c>
    </row>
    <row r="63" customFormat="false" ht="12.95" hidden="true" customHeight="true" outlineLevel="0" collapsed="false">
      <c r="A63" s="9" t="n">
        <v>1444</v>
      </c>
      <c r="B63" s="10" t="s">
        <v>3372</v>
      </c>
      <c r="C63" s="11" t="s">
        <v>3370</v>
      </c>
      <c r="D63" s="11" t="s">
        <v>497</v>
      </c>
      <c r="E63" s="11" t="s">
        <v>498</v>
      </c>
      <c r="F63" s="11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://atestsc.rioh.cn/page/notice/qianyin/0fa840c0-d101-4801-9345-d252ba211013.html</v>
      </c>
      <c r="AC63" s="15" t="s">
        <v>3239</v>
      </c>
      <c r="AD63" s="20" t="s">
        <v>3373</v>
      </c>
    </row>
    <row r="64" customFormat="false" ht="12.95" hidden="true" customHeight="true" outlineLevel="0" collapsed="false">
      <c r="A64" s="9" t="n">
        <v>1445</v>
      </c>
      <c r="B64" s="10" t="s">
        <v>3374</v>
      </c>
      <c r="C64" s="11" t="s">
        <v>3238</v>
      </c>
      <c r="D64" s="11" t="s">
        <v>497</v>
      </c>
      <c r="E64" s="11" t="s">
        <v>498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://atestsc.rioh.cn/page/notice/qianyin/d5423153-45a1-4298-977c-46ce0966b4f5.html</v>
      </c>
      <c r="AC64" s="15" t="s">
        <v>3239</v>
      </c>
      <c r="AD64" s="20" t="s">
        <v>3375</v>
      </c>
    </row>
    <row r="65" customFormat="false" ht="12.95" hidden="true" customHeight="true" outlineLevel="0" collapsed="false">
      <c r="A65" s="9" t="n">
        <v>1446</v>
      </c>
      <c r="B65" s="10" t="s">
        <v>3376</v>
      </c>
      <c r="C65" s="11" t="s">
        <v>3238</v>
      </c>
      <c r="D65" s="11" t="s">
        <v>497</v>
      </c>
      <c r="E65" s="11" t="s">
        <v>498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://atestsc.rioh.cn/page/notice/qianyin/2c850447-a114-49c7-b397-1164ab1286a1.html</v>
      </c>
      <c r="AC65" s="15" t="s">
        <v>3239</v>
      </c>
      <c r="AD65" s="20" t="s">
        <v>3377</v>
      </c>
    </row>
    <row r="66" customFormat="false" ht="12.95" hidden="true" customHeight="true" outlineLevel="0" collapsed="false">
      <c r="A66" s="9" t="n">
        <v>1447</v>
      </c>
      <c r="B66" s="10" t="s">
        <v>3378</v>
      </c>
      <c r="C66" s="11" t="s">
        <v>3238</v>
      </c>
      <c r="D66" s="11" t="s">
        <v>680</v>
      </c>
      <c r="E66" s="11" t="s">
        <v>95</v>
      </c>
      <c r="F66" s="11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://atestsc.rioh.cn/page/notice/qianyin/1f7e8c43-d158-4746-8dc7-52c23bbe337c.html</v>
      </c>
      <c r="AC66" s="15" t="s">
        <v>3239</v>
      </c>
      <c r="AD66" s="20" t="s">
        <v>3379</v>
      </c>
    </row>
    <row r="67" customFormat="false" ht="12.95" hidden="true" customHeight="true" outlineLevel="0" collapsed="false">
      <c r="A67" s="9" t="n">
        <v>1448</v>
      </c>
      <c r="B67" s="10" t="s">
        <v>3380</v>
      </c>
      <c r="C67" s="11" t="s">
        <v>3238</v>
      </c>
      <c r="D67" s="11" t="s">
        <v>680</v>
      </c>
      <c r="E67" s="11" t="s">
        <v>95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://atestsc.rioh.cn/page/notice/qianyin/f0c0ce03-9b04-4a25-8c44-92db6224e897.html</v>
      </c>
      <c r="AC67" s="15" t="s">
        <v>3239</v>
      </c>
      <c r="AD67" s="20" t="s">
        <v>3381</v>
      </c>
    </row>
    <row r="68" customFormat="false" ht="12.95" hidden="true" customHeight="true" outlineLevel="0" collapsed="false">
      <c r="A68" s="9" t="n">
        <v>1449</v>
      </c>
      <c r="B68" s="10" t="s">
        <v>3382</v>
      </c>
      <c r="C68" s="11" t="s">
        <v>3247</v>
      </c>
      <c r="D68" s="11" t="s">
        <v>680</v>
      </c>
      <c r="E68" s="11" t="s">
        <v>95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://atestsc.rioh.cn/page/notice/qianyin/941e0b2c-aae0-4727-b35d-8e62790969c5.html</v>
      </c>
      <c r="AC68" s="15" t="s">
        <v>3239</v>
      </c>
      <c r="AD68" s="20" t="s">
        <v>3383</v>
      </c>
    </row>
    <row r="69" customFormat="false" ht="12.95" hidden="true" customHeight="true" outlineLevel="0" collapsed="false">
      <c r="A69" s="9" t="n">
        <v>1450</v>
      </c>
      <c r="B69" s="10" t="s">
        <v>3384</v>
      </c>
      <c r="C69" s="11" t="s">
        <v>3385</v>
      </c>
      <c r="D69" s="11" t="s">
        <v>680</v>
      </c>
      <c r="E69" s="11" t="s">
        <v>95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://atestsc.rioh.cn/page/notice/qianyin/01270210-5ca0-4871-95ea-f4f91c1fe7ad.html</v>
      </c>
      <c r="AC69" s="15" t="s">
        <v>3239</v>
      </c>
      <c r="AD69" s="20" t="s">
        <v>3386</v>
      </c>
    </row>
    <row r="70" customFormat="false" ht="12.95" hidden="true" customHeight="true" outlineLevel="0" collapsed="false">
      <c r="A70" s="9" t="n">
        <v>1451</v>
      </c>
      <c r="B70" s="10" t="s">
        <v>3387</v>
      </c>
      <c r="C70" s="11" t="s">
        <v>3238</v>
      </c>
      <c r="D70" s="11" t="s">
        <v>680</v>
      </c>
      <c r="E70" s="11" t="s">
        <v>95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://atestsc.rioh.cn/page/notice/qianyin/3887798d-d955-40a8-83bb-63d3ba9cdd02.html</v>
      </c>
      <c r="AC70" s="15" t="s">
        <v>3239</v>
      </c>
      <c r="AD70" s="20" t="s">
        <v>3388</v>
      </c>
    </row>
    <row r="71" customFormat="false" ht="12.95" hidden="true" customHeight="true" outlineLevel="0" collapsed="false">
      <c r="A71" s="9" t="n">
        <v>1452</v>
      </c>
      <c r="B71" s="10" t="s">
        <v>3389</v>
      </c>
      <c r="C71" s="11" t="s">
        <v>3238</v>
      </c>
      <c r="D71" s="11" t="s">
        <v>680</v>
      </c>
      <c r="E71" s="11" t="s">
        <v>95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://atestsc.rioh.cn/page/notice/qianyin/df7142dc-02c3-432c-bf67-99a034648ebe.html</v>
      </c>
      <c r="AC71" s="15" t="s">
        <v>3239</v>
      </c>
      <c r="AD71" s="20" t="s">
        <v>3390</v>
      </c>
    </row>
    <row r="72" customFormat="false" ht="12.95" hidden="true" customHeight="true" outlineLevel="0" collapsed="false">
      <c r="A72" s="9" t="n">
        <v>1453</v>
      </c>
      <c r="B72" s="10" t="s">
        <v>3391</v>
      </c>
      <c r="C72" s="11" t="s">
        <v>3238</v>
      </c>
      <c r="D72" s="11" t="s">
        <v>680</v>
      </c>
      <c r="E72" s="11" t="s">
        <v>95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://atestsc.rioh.cn/page/notice/qianyin/607b1c33-3cd6-48f8-86f2-f363825d00e7.html</v>
      </c>
      <c r="AC72" s="15" t="s">
        <v>3239</v>
      </c>
      <c r="AD72" s="20" t="s">
        <v>3392</v>
      </c>
    </row>
    <row r="73" customFormat="false" ht="12.95" hidden="true" customHeight="true" outlineLevel="0" collapsed="false">
      <c r="A73" s="9" t="n">
        <v>1454</v>
      </c>
      <c r="B73" s="10" t="s">
        <v>3393</v>
      </c>
      <c r="C73" s="11" t="s">
        <v>3291</v>
      </c>
      <c r="D73" s="11" t="s">
        <v>94</v>
      </c>
      <c r="E73" s="11" t="s">
        <v>834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://atestsc.rioh.cn/page/notice/qianyin/a6b73764-685a-433b-bb3d-e1bcdc9a127a.html</v>
      </c>
      <c r="AC73" s="15" t="s">
        <v>3239</v>
      </c>
      <c r="AD73" s="20" t="s">
        <v>3394</v>
      </c>
    </row>
    <row r="74" customFormat="false" ht="12.95" hidden="true" customHeight="true" outlineLevel="0" collapsed="false">
      <c r="A74" s="9" t="n">
        <v>1455</v>
      </c>
      <c r="B74" s="10" t="s">
        <v>3395</v>
      </c>
      <c r="C74" s="11" t="s">
        <v>3291</v>
      </c>
      <c r="D74" s="11" t="s">
        <v>94</v>
      </c>
      <c r="E74" s="11" t="s">
        <v>834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://atestsc.rioh.cn/page/notice/qianyin/a25d5ed4-a439-460c-a381-dae2a00cdd82.html</v>
      </c>
      <c r="AC74" s="15" t="s">
        <v>3239</v>
      </c>
      <c r="AD74" s="20" t="s">
        <v>3396</v>
      </c>
    </row>
    <row r="75" customFormat="false" ht="12.95" hidden="true" customHeight="true" outlineLevel="0" collapsed="false">
      <c r="A75" s="9" t="n">
        <v>1456</v>
      </c>
      <c r="B75" s="10" t="s">
        <v>3397</v>
      </c>
      <c r="C75" s="11" t="s">
        <v>3348</v>
      </c>
      <c r="D75" s="11" t="s">
        <v>94</v>
      </c>
      <c r="E75" s="11" t="s">
        <v>834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://atestsc.rioh.cn/page/notice/qianyin/0363bdbf-ad4c-43d9-a1f9-09407e8b87b8.html</v>
      </c>
      <c r="AC75" s="15" t="s">
        <v>3239</v>
      </c>
      <c r="AD75" s="20" t="s">
        <v>3398</v>
      </c>
    </row>
    <row r="76" customFormat="false" ht="12.95" hidden="false" customHeight="true" outlineLevel="0" collapsed="false">
      <c r="A76" s="9" t="n">
        <v>1457</v>
      </c>
      <c r="B76" s="10" t="s">
        <v>3399</v>
      </c>
      <c r="C76" s="11" t="s">
        <v>3348</v>
      </c>
      <c r="D76" s="11" t="s">
        <v>94</v>
      </c>
      <c r="E76" s="11" t="s">
        <v>834</v>
      </c>
      <c r="F76" s="11" t="s">
        <v>96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://atestsc.rioh.cn/page/notice/qianyin/9cc8db8a-0a49-452e-bb28-4d3122002d33.html</v>
      </c>
      <c r="AC76" s="15" t="s">
        <v>3239</v>
      </c>
      <c r="AD76" s="20" t="s">
        <v>3400</v>
      </c>
    </row>
    <row r="77" customFormat="false" ht="12.95" hidden="true" customHeight="true" outlineLevel="0" collapsed="false">
      <c r="A77" s="9" t="n">
        <v>1458</v>
      </c>
      <c r="B77" s="10" t="s">
        <v>3401</v>
      </c>
      <c r="C77" s="11" t="s">
        <v>3291</v>
      </c>
      <c r="D77" s="11" t="s">
        <v>94</v>
      </c>
      <c r="E77" s="11" t="s">
        <v>904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://atestsc.rioh.cn/page/notice/qianyin/8f4d84ef-be7a-4d31-9499-b3ac77b4651a.html</v>
      </c>
      <c r="AC77" s="15" t="s">
        <v>3239</v>
      </c>
      <c r="AD77" s="20" t="s">
        <v>3402</v>
      </c>
    </row>
    <row r="78" customFormat="false" ht="12.95" hidden="true" customHeight="true" outlineLevel="0" collapsed="false">
      <c r="A78" s="9" t="n">
        <v>1459</v>
      </c>
      <c r="B78" s="10" t="s">
        <v>3403</v>
      </c>
      <c r="C78" s="11" t="s">
        <v>3291</v>
      </c>
      <c r="D78" s="11" t="s">
        <v>94</v>
      </c>
      <c r="E78" s="11" t="s">
        <v>904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://atestsc.rioh.cn/page/notice/qianyin/020282a0-7627-4d36-b6d9-36ae738f90bf.html</v>
      </c>
      <c r="AC78" s="15" t="s">
        <v>3239</v>
      </c>
      <c r="AD78" s="20" t="s">
        <v>3404</v>
      </c>
    </row>
    <row r="79" customFormat="false" ht="12.95" hidden="true" customHeight="true" outlineLevel="0" collapsed="false">
      <c r="A79" s="9" t="n">
        <v>1460</v>
      </c>
      <c r="B79" s="10" t="s">
        <v>3405</v>
      </c>
      <c r="C79" s="11" t="s">
        <v>3406</v>
      </c>
      <c r="D79" s="11" t="s">
        <v>94</v>
      </c>
      <c r="E79" s="11" t="s">
        <v>904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://atestsc.rioh.cn/page/notice/qianyin/205793da-2196-46e9-b43a-4959d3de2ff7.html</v>
      </c>
      <c r="AC79" s="15" t="s">
        <v>3239</v>
      </c>
      <c r="AD79" s="20" t="s">
        <v>3407</v>
      </c>
    </row>
    <row r="80" customFormat="false" ht="12.95" hidden="true" customHeight="true" outlineLevel="0" collapsed="false">
      <c r="A80" s="9" t="n">
        <v>1461</v>
      </c>
      <c r="B80" s="10" t="s">
        <v>3408</v>
      </c>
      <c r="C80" s="11" t="s">
        <v>3406</v>
      </c>
      <c r="D80" s="11" t="s">
        <v>94</v>
      </c>
      <c r="E80" s="11" t="s">
        <v>904</v>
      </c>
      <c r="F80" s="11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://atestsc.rioh.cn/page/notice/qianyin/576b1c5c-2f17-4abe-9826-fcd75dee2842.html</v>
      </c>
      <c r="AC80" s="15" t="s">
        <v>3239</v>
      </c>
      <c r="AD80" s="20" t="s">
        <v>3409</v>
      </c>
    </row>
    <row r="81" customFormat="false" ht="12.95" hidden="true" customHeight="true" outlineLevel="0" collapsed="false">
      <c r="A81" s="9" t="n">
        <v>1462</v>
      </c>
      <c r="B81" s="10" t="s">
        <v>3410</v>
      </c>
      <c r="C81" s="11" t="s">
        <v>3332</v>
      </c>
      <c r="D81" s="11" t="s">
        <v>94</v>
      </c>
      <c r="E81" s="11" t="s">
        <v>904</v>
      </c>
      <c r="F81" s="11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://atestsc.rioh.cn/page/notice/qianyin/c2868cba-9e17-4ad3-9e50-3742bb2bd3fe.html</v>
      </c>
      <c r="AC81" s="15" t="s">
        <v>3239</v>
      </c>
      <c r="AD81" s="20" t="s">
        <v>3411</v>
      </c>
    </row>
    <row r="82" customFormat="false" ht="12.95" hidden="true" customHeight="true" outlineLevel="0" collapsed="false">
      <c r="A82" s="9" t="n">
        <v>1463</v>
      </c>
      <c r="B82" s="10" t="s">
        <v>3412</v>
      </c>
      <c r="C82" s="11" t="s">
        <v>3291</v>
      </c>
      <c r="D82" s="11" t="s">
        <v>94</v>
      </c>
      <c r="E82" s="11" t="s">
        <v>904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://atestsc.rioh.cn/page/notice/qianyin/cd2a8dd9-f61b-45cf-9ae1-4a34286dafe4.html</v>
      </c>
      <c r="AC82" s="15" t="s">
        <v>3239</v>
      </c>
      <c r="AD82" s="20" t="s">
        <v>3413</v>
      </c>
    </row>
    <row r="83" customFormat="false" ht="12.95" hidden="true" customHeight="true" outlineLevel="0" collapsed="false">
      <c r="A83" s="9" t="n">
        <v>1464</v>
      </c>
      <c r="B83" s="10" t="s">
        <v>3414</v>
      </c>
      <c r="C83" s="11" t="s">
        <v>3291</v>
      </c>
      <c r="D83" s="11" t="s">
        <v>94</v>
      </c>
      <c r="E83" s="11" t="s">
        <v>904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://atestsc.rioh.cn/page/notice/qianyin/d3ce1d33-a0cb-4f3e-b46d-41df80ce8594.html</v>
      </c>
      <c r="AC83" s="15" t="s">
        <v>3239</v>
      </c>
      <c r="AD83" s="20" t="s">
        <v>3415</v>
      </c>
    </row>
    <row r="84" customFormat="false" ht="12.95" hidden="true" customHeight="true" outlineLevel="0" collapsed="false">
      <c r="A84" s="9" t="n">
        <v>1465</v>
      </c>
      <c r="B84" s="10" t="s">
        <v>3416</v>
      </c>
      <c r="C84" s="11" t="s">
        <v>3291</v>
      </c>
      <c r="D84" s="11" t="s">
        <v>94</v>
      </c>
      <c r="E84" s="11" t="s">
        <v>904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://atestsc.rioh.cn/page/notice/qianyin/ded9ec01-9a5f-4368-942d-c1d4cbdd39f6.html</v>
      </c>
      <c r="AC84" s="15" t="s">
        <v>3239</v>
      </c>
      <c r="AD84" s="20" t="s">
        <v>3417</v>
      </c>
    </row>
    <row r="85" customFormat="false" ht="12.95" hidden="true" customHeight="true" outlineLevel="0" collapsed="false">
      <c r="A85" s="9" t="n">
        <v>1466</v>
      </c>
      <c r="B85" s="10" t="s">
        <v>3418</v>
      </c>
      <c r="C85" s="11" t="s">
        <v>3242</v>
      </c>
      <c r="D85" s="11" t="s">
        <v>94</v>
      </c>
      <c r="E85" s="11" t="s">
        <v>904</v>
      </c>
      <c r="F85" s="11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://atestsc.rioh.cn/page/notice/qianyin/ad594bf8-c94f-4ede-8f8d-0e4912f1a56e.html</v>
      </c>
      <c r="AC85" s="15" t="s">
        <v>3239</v>
      </c>
      <c r="AD85" s="20" t="s">
        <v>3419</v>
      </c>
    </row>
    <row r="86" customFormat="false" ht="12.95" hidden="true" customHeight="true" outlineLevel="0" collapsed="false">
      <c r="A86" s="9" t="n">
        <v>1467</v>
      </c>
      <c r="B86" s="10" t="s">
        <v>3420</v>
      </c>
      <c r="C86" s="11" t="s">
        <v>3291</v>
      </c>
      <c r="D86" s="11" t="s">
        <v>94</v>
      </c>
      <c r="E86" s="11" t="s">
        <v>904</v>
      </c>
      <c r="F86" s="11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://atestsc.rioh.cn/page/notice/qianyin/38c89d83-30ef-48de-b4fa-f38d100d482f.html</v>
      </c>
      <c r="AC86" s="15" t="s">
        <v>3239</v>
      </c>
      <c r="AD86" s="20" t="s">
        <v>3421</v>
      </c>
    </row>
    <row r="87" customFormat="false" ht="12.95" hidden="true" customHeight="true" outlineLevel="0" collapsed="false">
      <c r="A87" s="9" t="n">
        <v>1468</v>
      </c>
      <c r="B87" s="10" t="s">
        <v>3422</v>
      </c>
      <c r="C87" s="11" t="s">
        <v>3291</v>
      </c>
      <c r="D87" s="11" t="s">
        <v>94</v>
      </c>
      <c r="E87" s="11" t="s">
        <v>904</v>
      </c>
      <c r="F87" s="11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://atestsc.rioh.cn/page/notice/qianyin/842dbfa4-1c0f-44ae-98e9-c85490aa38ae.html</v>
      </c>
      <c r="AC87" s="15" t="s">
        <v>3239</v>
      </c>
      <c r="AD87" s="20" t="s">
        <v>3423</v>
      </c>
    </row>
    <row r="88" customFormat="false" ht="12.95" hidden="true" customHeight="true" outlineLevel="0" collapsed="false">
      <c r="A88" s="9" t="n">
        <v>1469</v>
      </c>
      <c r="B88" s="10" t="s">
        <v>3424</v>
      </c>
      <c r="C88" s="11" t="s">
        <v>3291</v>
      </c>
      <c r="D88" s="11" t="s">
        <v>94</v>
      </c>
      <c r="E88" s="11" t="s">
        <v>904</v>
      </c>
      <c r="F88" s="11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://atestsc.rioh.cn/page/notice/qianyin/b15e5a57-3c31-4ae9-968e-e18dcb860280.html</v>
      </c>
      <c r="AC88" s="15" t="s">
        <v>3239</v>
      </c>
      <c r="AD88" s="20" t="s">
        <v>3425</v>
      </c>
    </row>
    <row r="89" customFormat="false" ht="12.95" hidden="true" customHeight="true" outlineLevel="0" collapsed="false">
      <c r="A89" s="9" t="n">
        <v>1470</v>
      </c>
      <c r="B89" s="10" t="s">
        <v>3426</v>
      </c>
      <c r="C89" s="11" t="s">
        <v>3291</v>
      </c>
      <c r="D89" s="11" t="s">
        <v>1526</v>
      </c>
      <c r="E89" s="11" t="s">
        <v>1527</v>
      </c>
      <c r="F89" s="11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://atestsc.rioh.cn/page/notice/qianyin/3e4bdaaa-9115-477f-8dbb-80d681a1c601.html</v>
      </c>
      <c r="AC89" s="15" t="s">
        <v>3239</v>
      </c>
      <c r="AD89" s="20" t="s">
        <v>3427</v>
      </c>
    </row>
    <row r="90" customFormat="false" ht="12.95" hidden="true" customHeight="true" outlineLevel="0" collapsed="false">
      <c r="A90" s="9" t="n">
        <v>1471</v>
      </c>
      <c r="B90" s="10" t="s">
        <v>3428</v>
      </c>
      <c r="C90" s="11" t="s">
        <v>3291</v>
      </c>
      <c r="D90" s="11" t="s">
        <v>1526</v>
      </c>
      <c r="E90" s="11" t="s">
        <v>1527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://atestsc.rioh.cn/page/notice/qianyin/325f0d82-84f9-441d-b4cb-850ef3d72a63.html</v>
      </c>
      <c r="AC90" s="15" t="s">
        <v>3239</v>
      </c>
      <c r="AD90" s="20" t="s">
        <v>3429</v>
      </c>
    </row>
    <row r="91" customFormat="false" ht="12.95" hidden="true" customHeight="true" outlineLevel="0" collapsed="false">
      <c r="A91" s="9" t="n">
        <v>1472</v>
      </c>
      <c r="B91" s="10" t="s">
        <v>3430</v>
      </c>
      <c r="C91" s="11" t="s">
        <v>3431</v>
      </c>
      <c r="D91" s="11" t="s">
        <v>118</v>
      </c>
      <c r="E91" s="11" t="s">
        <v>1543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://atestsc.rioh.cn/page/notice/qianyin/ac5bb219-bffc-4f7a-8da1-68662e570290.html</v>
      </c>
      <c r="AC91" s="15" t="s">
        <v>3239</v>
      </c>
      <c r="AD91" s="20" t="s">
        <v>3432</v>
      </c>
    </row>
    <row r="92" customFormat="false" ht="12.95" hidden="true" customHeight="true" outlineLevel="0" collapsed="false">
      <c r="A92" s="9" t="n">
        <v>1473</v>
      </c>
      <c r="B92" s="10" t="s">
        <v>3433</v>
      </c>
      <c r="C92" s="11" t="s">
        <v>3238</v>
      </c>
      <c r="D92" s="11" t="s">
        <v>118</v>
      </c>
      <c r="E92" s="11" t="s">
        <v>1543</v>
      </c>
      <c r="F92" s="11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://atestsc.rioh.cn/page/notice/qianyin/b64b0170-de65-491f-a5a0-c20f9faf8e41.html</v>
      </c>
      <c r="AC92" s="15" t="s">
        <v>3239</v>
      </c>
      <c r="AD92" s="20" t="s">
        <v>3434</v>
      </c>
    </row>
    <row r="93" customFormat="false" ht="12.95" hidden="true" customHeight="true" outlineLevel="0" collapsed="false">
      <c r="A93" s="9" t="n">
        <v>1474</v>
      </c>
      <c r="B93" s="10" t="s">
        <v>3435</v>
      </c>
      <c r="C93" s="11" t="s">
        <v>3436</v>
      </c>
      <c r="D93" s="11" t="s">
        <v>118</v>
      </c>
      <c r="E93" s="11" t="s">
        <v>1543</v>
      </c>
      <c r="F93" s="11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://atestsc.rioh.cn/page/notice/qianyin/0c644836-1568-4c99-b8a8-3821e51c6135.html</v>
      </c>
      <c r="AC93" s="15" t="s">
        <v>3239</v>
      </c>
      <c r="AD93" s="20" t="s">
        <v>3437</v>
      </c>
    </row>
    <row r="94" customFormat="false" ht="12.95" hidden="true" customHeight="true" outlineLevel="0" collapsed="false">
      <c r="A94" s="9" t="n">
        <v>1475</v>
      </c>
      <c r="B94" s="10" t="s">
        <v>3438</v>
      </c>
      <c r="C94" s="11" t="s">
        <v>3238</v>
      </c>
      <c r="D94" s="11" t="s">
        <v>118</v>
      </c>
      <c r="E94" s="11" t="s">
        <v>1543</v>
      </c>
      <c r="F94" s="11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://atestsc.rioh.cn/page/notice/qianyin/583c54ba-3985-4e8a-9caa-a418c8eb7c01.html</v>
      </c>
      <c r="AC94" s="15" t="s">
        <v>3239</v>
      </c>
      <c r="AD94" s="20" t="s">
        <v>3439</v>
      </c>
    </row>
    <row r="95" customFormat="false" ht="12.95" hidden="true" customHeight="true" outlineLevel="0" collapsed="false">
      <c r="A95" s="9" t="n">
        <v>1476</v>
      </c>
      <c r="B95" s="10" t="s">
        <v>3440</v>
      </c>
      <c r="C95" s="11" t="s">
        <v>607</v>
      </c>
      <c r="D95" s="11" t="s">
        <v>3441</v>
      </c>
      <c r="E95" s="11" t="s">
        <v>3442</v>
      </c>
      <c r="F95" s="11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://atestsc.rioh.cn/page/notice/qianyin/14c7f4cd-1558-4b11-be68-2d9b979933a2.html</v>
      </c>
      <c r="AC95" s="15" t="s">
        <v>3239</v>
      </c>
      <c r="AD95" s="20" t="s">
        <v>3443</v>
      </c>
    </row>
    <row r="96" customFormat="false" ht="12.95" hidden="false" customHeight="true" outlineLevel="0" collapsed="false">
      <c r="A96" s="9" t="n">
        <v>1477</v>
      </c>
      <c r="B96" s="10" t="s">
        <v>3444</v>
      </c>
      <c r="C96" s="11" t="s">
        <v>3247</v>
      </c>
      <c r="D96" s="11" t="s">
        <v>1526</v>
      </c>
      <c r="E96" s="11" t="s">
        <v>1751</v>
      </c>
      <c r="F96" s="11" t="s">
        <v>96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://atestsc.rioh.cn/page/notice/qianyin/9c69fb65-d5b9-4e8e-b1f5-c6f1c982df10.html</v>
      </c>
      <c r="AC96" s="15" t="s">
        <v>3239</v>
      </c>
      <c r="AD96" s="20" t="s">
        <v>3445</v>
      </c>
    </row>
    <row r="97" customFormat="false" ht="12.95" hidden="true" customHeight="true" outlineLevel="0" collapsed="false">
      <c r="A97" s="9" t="n">
        <v>1478</v>
      </c>
      <c r="B97" s="10" t="s">
        <v>3446</v>
      </c>
      <c r="C97" s="11" t="s">
        <v>3447</v>
      </c>
      <c r="D97" s="11" t="s">
        <v>1526</v>
      </c>
      <c r="E97" s="11" t="s">
        <v>1751</v>
      </c>
      <c r="F97" s="11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://atestsc.rioh.cn/page/notice/qianyin/957bcd43-4816-4f67-bf6a-2dd42d2fc87b.html</v>
      </c>
      <c r="AC97" s="15" t="s">
        <v>3239</v>
      </c>
      <c r="AD97" s="20" t="s">
        <v>3448</v>
      </c>
    </row>
    <row r="98" customFormat="false" ht="12.95" hidden="true" customHeight="true" outlineLevel="0" collapsed="false">
      <c r="A98" s="9" t="n">
        <v>1479</v>
      </c>
      <c r="B98" s="10" t="s">
        <v>3449</v>
      </c>
      <c r="C98" s="11" t="s">
        <v>3447</v>
      </c>
      <c r="D98" s="11" t="s">
        <v>1526</v>
      </c>
      <c r="E98" s="11" t="s">
        <v>1751</v>
      </c>
      <c r="F98" s="11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://atestsc.rioh.cn/page/notice/qianyin/6f384352-5f72-46cc-a229-a8f6d38bdc15.html</v>
      </c>
      <c r="AC98" s="15" t="s">
        <v>3239</v>
      </c>
      <c r="AD98" s="20" t="s">
        <v>3450</v>
      </c>
    </row>
    <row r="99" customFormat="false" ht="12.95" hidden="true" customHeight="true" outlineLevel="0" collapsed="false">
      <c r="A99" s="9" t="n">
        <v>1480</v>
      </c>
      <c r="B99" s="10" t="s">
        <v>3451</v>
      </c>
      <c r="C99" s="11" t="s">
        <v>3447</v>
      </c>
      <c r="D99" s="11" t="s">
        <v>1526</v>
      </c>
      <c r="E99" s="11" t="s">
        <v>1751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://atestsc.rioh.cn/page/notice/qianyin/e8a69bff-86cb-4fa5-ae5c-bb93cee206fa.html</v>
      </c>
      <c r="AC99" s="15" t="s">
        <v>3239</v>
      </c>
      <c r="AD99" s="20" t="s">
        <v>3452</v>
      </c>
    </row>
    <row r="100" customFormat="false" ht="12.95" hidden="true" customHeight="true" outlineLevel="0" collapsed="false">
      <c r="A100" s="9" t="n">
        <v>1481</v>
      </c>
      <c r="B100" s="10" t="s">
        <v>3453</v>
      </c>
      <c r="C100" s="11" t="s">
        <v>3447</v>
      </c>
      <c r="D100" s="11" t="s">
        <v>1526</v>
      </c>
      <c r="E100" s="11" t="s">
        <v>1751</v>
      </c>
      <c r="F100" s="11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://atestsc.rioh.cn/page/notice/qianyin/ac4344cd-4ef7-4b3c-8ebf-00b18749d791.html</v>
      </c>
      <c r="AC100" s="15" t="s">
        <v>3239</v>
      </c>
      <c r="AD100" s="20" t="s">
        <v>3454</v>
      </c>
    </row>
    <row r="101" customFormat="false" ht="12.95" hidden="false" customHeight="true" outlineLevel="0" collapsed="false">
      <c r="A101" s="9" t="n">
        <v>1482</v>
      </c>
      <c r="B101" s="10" t="s">
        <v>3455</v>
      </c>
      <c r="C101" s="11" t="s">
        <v>3247</v>
      </c>
      <c r="D101" s="11" t="s">
        <v>1526</v>
      </c>
      <c r="E101" s="11" t="s">
        <v>1751</v>
      </c>
      <c r="F101" s="11" t="s">
        <v>96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://atestsc.rioh.cn/page/notice/qianyin/e85b1f04-be00-4fd8-920b-6862ac4a97dd.html</v>
      </c>
      <c r="AC101" s="15" t="s">
        <v>3239</v>
      </c>
      <c r="AD101" s="20" t="s">
        <v>3456</v>
      </c>
    </row>
    <row r="102" customFormat="false" ht="12.95" hidden="false" customHeight="true" outlineLevel="0" collapsed="false">
      <c r="A102" s="9" t="n">
        <v>1483</v>
      </c>
      <c r="B102" s="10" t="s">
        <v>3457</v>
      </c>
      <c r="C102" s="11" t="s">
        <v>3247</v>
      </c>
      <c r="D102" s="11" t="s">
        <v>44</v>
      </c>
      <c r="E102" s="11" t="s">
        <v>45</v>
      </c>
      <c r="F102" s="11" t="s">
        <v>96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://atestsc.rioh.cn/page/notice/qianyin/9fffc6d2-6eb0-44b7-b96c-58bd050203d5.html</v>
      </c>
      <c r="AC102" s="15" t="s">
        <v>3239</v>
      </c>
      <c r="AD102" s="20" t="s">
        <v>3458</v>
      </c>
    </row>
    <row r="103" customFormat="false" ht="12.95" hidden="true" customHeight="true" outlineLevel="0" collapsed="false">
      <c r="A103" s="9" t="n">
        <v>1484</v>
      </c>
      <c r="B103" s="10" t="s">
        <v>3459</v>
      </c>
      <c r="C103" s="11" t="s">
        <v>3238</v>
      </c>
      <c r="D103" s="11" t="s">
        <v>1828</v>
      </c>
      <c r="E103" s="11" t="s">
        <v>1892</v>
      </c>
      <c r="F103" s="11" t="s">
        <v>1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://atestsc.rioh.cn/page/notice/qianyin/7e6ce524-f40b-44a5-a2fc-9bd309feb8d3.html</v>
      </c>
      <c r="AC103" s="15" t="s">
        <v>3239</v>
      </c>
      <c r="AD103" s="20" t="s">
        <v>3460</v>
      </c>
    </row>
    <row r="104" customFormat="false" ht="12.95" hidden="true" customHeight="true" outlineLevel="0" collapsed="false">
      <c r="A104" s="9" t="n">
        <v>1485</v>
      </c>
      <c r="B104" s="10" t="s">
        <v>3461</v>
      </c>
      <c r="C104" s="11" t="s">
        <v>3370</v>
      </c>
      <c r="D104" s="11" t="s">
        <v>1828</v>
      </c>
      <c r="E104" s="11" t="s">
        <v>1892</v>
      </c>
      <c r="F104" s="11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://atestsc.rioh.cn/page/notice/qianyin/13aeabd1-2d0f-42a4-a989-55bb15f1ff6e.html</v>
      </c>
      <c r="AC104" s="15" t="s">
        <v>3239</v>
      </c>
      <c r="AD104" s="20" t="s">
        <v>3462</v>
      </c>
    </row>
    <row r="105" customFormat="false" ht="12.95" hidden="true" customHeight="true" outlineLevel="0" collapsed="false">
      <c r="A105" s="9" t="n">
        <v>1486</v>
      </c>
      <c r="B105" s="10" t="s">
        <v>3463</v>
      </c>
      <c r="C105" s="11" t="s">
        <v>3238</v>
      </c>
      <c r="D105" s="11" t="s">
        <v>1828</v>
      </c>
      <c r="E105" s="11" t="s">
        <v>1892</v>
      </c>
      <c r="F105" s="11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://atestsc.rioh.cn/page/notice/qianyin/2ec1ac79-63d1-4004-ac55-ac68fbbd0859.html</v>
      </c>
      <c r="AC105" s="15" t="s">
        <v>3239</v>
      </c>
      <c r="AD105" s="20" t="s">
        <v>3464</v>
      </c>
    </row>
    <row r="106" customFormat="false" ht="12.95" hidden="true" customHeight="true" outlineLevel="0" collapsed="false">
      <c r="A106" s="9" t="n">
        <v>1487</v>
      </c>
      <c r="B106" s="10" t="s">
        <v>3465</v>
      </c>
      <c r="C106" s="11" t="s">
        <v>3370</v>
      </c>
      <c r="D106" s="11" t="s">
        <v>1828</v>
      </c>
      <c r="E106" s="11" t="s">
        <v>1892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://atestsc.rioh.cn/page/notice/qianyin/608c4f03-0e0a-4304-a7a9-fadd5bb80679.html</v>
      </c>
      <c r="AC106" s="15" t="s">
        <v>3239</v>
      </c>
      <c r="AD106" s="20" t="s">
        <v>3466</v>
      </c>
    </row>
    <row r="107" customFormat="false" ht="12.95" hidden="true" customHeight="true" outlineLevel="0" collapsed="false">
      <c r="A107" s="9" t="n">
        <v>1488</v>
      </c>
      <c r="B107" s="10" t="s">
        <v>3467</v>
      </c>
      <c r="C107" s="11" t="s">
        <v>3348</v>
      </c>
      <c r="D107" s="11" t="s">
        <v>1828</v>
      </c>
      <c r="E107" s="11" t="s">
        <v>1892</v>
      </c>
      <c r="F107" s="11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://atestsc.rioh.cn/page/notice/qianyin/be5cacfd-9db5-4994-8ae5-0feabd662b5f.html</v>
      </c>
      <c r="AC107" s="15" t="s">
        <v>3239</v>
      </c>
      <c r="AD107" s="20" t="s">
        <v>3468</v>
      </c>
    </row>
    <row r="108" customFormat="false" ht="12.95" hidden="true" customHeight="true" outlineLevel="0" collapsed="false">
      <c r="A108" s="9" t="n">
        <v>1489</v>
      </c>
      <c r="B108" s="10" t="s">
        <v>3469</v>
      </c>
      <c r="C108" s="11" t="s">
        <v>3348</v>
      </c>
      <c r="D108" s="11" t="s">
        <v>1828</v>
      </c>
      <c r="E108" s="11" t="s">
        <v>1892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://atestsc.rioh.cn/page/notice/qianyin/466fe5bc-1edd-402f-96cf-408b3f651445.html</v>
      </c>
      <c r="AC108" s="15" t="s">
        <v>3239</v>
      </c>
      <c r="AD108" s="20" t="s">
        <v>3470</v>
      </c>
    </row>
    <row r="109" customFormat="false" ht="12.95" hidden="true" customHeight="true" outlineLevel="0" collapsed="false">
      <c r="A109" s="9" t="n">
        <v>1490</v>
      </c>
      <c r="B109" s="10" t="s">
        <v>3471</v>
      </c>
      <c r="C109" s="11" t="s">
        <v>3472</v>
      </c>
      <c r="D109" s="11" t="s">
        <v>1828</v>
      </c>
      <c r="E109" s="11" t="s">
        <v>1892</v>
      </c>
      <c r="F109" s="11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://atestsc.rioh.cn/page/notice/qianyin/5352e5c3-121f-4ba6-a289-de642b5db9c6.html</v>
      </c>
      <c r="AC109" s="15" t="s">
        <v>3239</v>
      </c>
      <c r="AD109" s="20" t="s">
        <v>3473</v>
      </c>
    </row>
    <row r="110" customFormat="false" ht="12.95" hidden="true" customHeight="true" outlineLevel="0" collapsed="false">
      <c r="A110" s="9" t="n">
        <v>1491</v>
      </c>
      <c r="B110" s="10" t="s">
        <v>3474</v>
      </c>
      <c r="C110" s="11" t="s">
        <v>3348</v>
      </c>
      <c r="D110" s="11" t="s">
        <v>1828</v>
      </c>
      <c r="E110" s="11" t="s">
        <v>1892</v>
      </c>
      <c r="F110" s="11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://atestsc.rioh.cn/page/notice/qianyin/9007a99e-84ac-4a6a-a370-a57f81b426cf.html</v>
      </c>
      <c r="AC110" s="15" t="s">
        <v>3239</v>
      </c>
      <c r="AD110" s="20" t="s">
        <v>3475</v>
      </c>
    </row>
    <row r="111" customFormat="false" ht="12.95" hidden="true" customHeight="true" outlineLevel="0" collapsed="false">
      <c r="A111" s="9" t="n">
        <v>1492</v>
      </c>
      <c r="B111" s="10" t="s">
        <v>3476</v>
      </c>
      <c r="C111" s="11" t="s">
        <v>3238</v>
      </c>
      <c r="D111" s="11" t="s">
        <v>1828</v>
      </c>
      <c r="E111" s="11" t="s">
        <v>1892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://atestsc.rioh.cn/page/notice/qianyin/3c248b7e-91ab-4d9c-8c4d-6e8e147c4548.html</v>
      </c>
      <c r="AC111" s="15" t="s">
        <v>3239</v>
      </c>
      <c r="AD111" s="20" t="s">
        <v>3477</v>
      </c>
    </row>
    <row r="112" customFormat="false" ht="12.95" hidden="true" customHeight="true" outlineLevel="0" collapsed="false">
      <c r="A112" s="9" t="n">
        <v>1493</v>
      </c>
      <c r="B112" s="10" t="s">
        <v>3478</v>
      </c>
      <c r="C112" s="11" t="s">
        <v>3370</v>
      </c>
      <c r="D112" s="11" t="s">
        <v>1828</v>
      </c>
      <c r="E112" s="11" t="s">
        <v>1892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://atestsc.rioh.cn/page/notice/qianyin/42c5b770-f00e-4008-8b2e-d9cf3c5b1bda.html</v>
      </c>
      <c r="AC112" s="15" t="s">
        <v>3239</v>
      </c>
      <c r="AD112" s="20" t="s">
        <v>3479</v>
      </c>
    </row>
    <row r="113" customFormat="false" ht="12.95" hidden="true" customHeight="true" outlineLevel="0" collapsed="false">
      <c r="A113" s="9" t="n">
        <v>1494</v>
      </c>
      <c r="B113" s="10" t="s">
        <v>3480</v>
      </c>
      <c r="C113" s="11" t="s">
        <v>3238</v>
      </c>
      <c r="D113" s="11" t="s">
        <v>1828</v>
      </c>
      <c r="E113" s="11" t="s">
        <v>1892</v>
      </c>
      <c r="F113" s="11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://atestsc.rioh.cn/page/notice/qianyin/537cca51-cda4-4ee8-8514-bd587742bbdf.html</v>
      </c>
      <c r="AC113" s="15" t="s">
        <v>3239</v>
      </c>
      <c r="AD113" s="20" t="s">
        <v>3481</v>
      </c>
    </row>
    <row r="114" customFormat="false" ht="12.95" hidden="true" customHeight="true" outlineLevel="0" collapsed="false">
      <c r="A114" s="9" t="n">
        <v>1495</v>
      </c>
      <c r="B114" s="10" t="s">
        <v>3482</v>
      </c>
      <c r="C114" s="11" t="s">
        <v>3348</v>
      </c>
      <c r="D114" s="11" t="s">
        <v>1828</v>
      </c>
      <c r="E114" s="11" t="s">
        <v>1892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://atestsc.rioh.cn/page/notice/qianyin/4b11e9c6-b1f2-4d95-b1de-4b1a0c2e8f9b.html</v>
      </c>
      <c r="AC114" s="15" t="s">
        <v>3239</v>
      </c>
      <c r="AD114" s="20" t="s">
        <v>3483</v>
      </c>
    </row>
    <row r="115" customFormat="false" ht="12.95" hidden="true" customHeight="true" outlineLevel="0" collapsed="false">
      <c r="A115" s="9" t="n">
        <v>1496</v>
      </c>
      <c r="B115" s="10" t="s">
        <v>3484</v>
      </c>
      <c r="C115" s="11" t="s">
        <v>3238</v>
      </c>
      <c r="D115" s="11" t="s">
        <v>1828</v>
      </c>
      <c r="E115" s="11" t="s">
        <v>1892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://atestsc.rioh.cn/page/notice/qianyin/5d4f4dde-f4a0-4bae-9399-8b868e443752.html</v>
      </c>
      <c r="AC115" s="15" t="s">
        <v>3239</v>
      </c>
      <c r="AD115" s="20" t="s">
        <v>3485</v>
      </c>
    </row>
    <row r="116" customFormat="false" ht="12.95" hidden="false" customHeight="true" outlineLevel="0" collapsed="false">
      <c r="A116" s="9" t="n">
        <v>1497</v>
      </c>
      <c r="B116" s="10" t="s">
        <v>3486</v>
      </c>
      <c r="C116" s="11" t="s">
        <v>3370</v>
      </c>
      <c r="D116" s="11" t="s">
        <v>1828</v>
      </c>
      <c r="E116" s="11" t="s">
        <v>1892</v>
      </c>
      <c r="F116" s="11" t="s">
        <v>96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://atestsc.rioh.cn/page/notice/qianyin/446db97e-aede-45e5-9eed-b792dab1a6c6.html</v>
      </c>
      <c r="AC116" s="15" t="s">
        <v>3239</v>
      </c>
      <c r="AD116" s="20" t="s">
        <v>3487</v>
      </c>
    </row>
    <row r="117" customFormat="false" ht="12.95" hidden="true" customHeight="true" outlineLevel="0" collapsed="false">
      <c r="A117" s="9" t="n">
        <v>1498</v>
      </c>
      <c r="B117" s="10" t="s">
        <v>3488</v>
      </c>
      <c r="C117" s="11" t="s">
        <v>3238</v>
      </c>
      <c r="D117" s="11" t="s">
        <v>1828</v>
      </c>
      <c r="E117" s="11" t="s">
        <v>1892</v>
      </c>
      <c r="F117" s="11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://atestsc.rioh.cn/page/notice/qianyin/ae2cb11d-33b4-4fbc-bd62-5edc2c745d06.html</v>
      </c>
      <c r="AC117" s="15" t="s">
        <v>3239</v>
      </c>
      <c r="AD117" s="20" t="s">
        <v>3489</v>
      </c>
    </row>
    <row r="118" customFormat="false" ht="12.95" hidden="true" customHeight="true" outlineLevel="0" collapsed="false">
      <c r="A118" s="9" t="n">
        <v>1499</v>
      </c>
      <c r="B118" s="10" t="s">
        <v>3490</v>
      </c>
      <c r="C118" s="11" t="s">
        <v>3238</v>
      </c>
      <c r="D118" s="11" t="s">
        <v>1828</v>
      </c>
      <c r="E118" s="11" t="s">
        <v>1892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://atestsc.rioh.cn/page/notice/qianyin/39900ace-35ad-4849-ace9-e27b7e9c34eb.html</v>
      </c>
      <c r="AC118" s="15" t="s">
        <v>3239</v>
      </c>
      <c r="AD118" s="20" t="s">
        <v>3491</v>
      </c>
    </row>
    <row r="119" customFormat="false" ht="12.95" hidden="true" customHeight="true" outlineLevel="0" collapsed="false">
      <c r="A119" s="9" t="n">
        <v>1500</v>
      </c>
      <c r="B119" s="10" t="s">
        <v>3492</v>
      </c>
      <c r="C119" s="11" t="s">
        <v>3348</v>
      </c>
      <c r="D119" s="11" t="s">
        <v>1828</v>
      </c>
      <c r="E119" s="11" t="s">
        <v>1892</v>
      </c>
      <c r="F119" s="11" t="s">
        <v>1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://atestsc.rioh.cn/page/notice/qianyin/3ec0b4da-1ef0-4b99-a37d-34d215757b4b.html</v>
      </c>
      <c r="AC119" s="15" t="s">
        <v>3239</v>
      </c>
      <c r="AD119" s="20" t="s">
        <v>3493</v>
      </c>
    </row>
    <row r="120" customFormat="false" ht="12.95" hidden="true" customHeight="true" outlineLevel="0" collapsed="false">
      <c r="A120" s="9" t="n">
        <v>1501</v>
      </c>
      <c r="B120" s="10" t="s">
        <v>3494</v>
      </c>
      <c r="C120" s="11" t="s">
        <v>3348</v>
      </c>
      <c r="D120" s="11" t="s">
        <v>1828</v>
      </c>
      <c r="E120" s="11" t="s">
        <v>1892</v>
      </c>
      <c r="F120" s="11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://atestsc.rioh.cn/page/notice/qianyin/c51504ee-83eb-4608-9e72-c9e5a191817e.html</v>
      </c>
      <c r="AC120" s="15" t="s">
        <v>3239</v>
      </c>
      <c r="AD120" s="20" t="s">
        <v>3495</v>
      </c>
    </row>
    <row r="121" customFormat="false" ht="12.95" hidden="true" customHeight="true" outlineLevel="0" collapsed="false">
      <c r="A121" s="9" t="n">
        <v>1502</v>
      </c>
      <c r="B121" s="10" t="s">
        <v>3496</v>
      </c>
      <c r="C121" s="11" t="s">
        <v>3497</v>
      </c>
      <c r="D121" s="11" t="s">
        <v>2066</v>
      </c>
      <c r="E121" s="11" t="s">
        <v>2067</v>
      </c>
      <c r="F121" s="11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://atestsc.rioh.cn/page/notice/qianyin/8f213708-f87b-4a41-87b2-230784289009.html</v>
      </c>
      <c r="AC121" s="15" t="s">
        <v>3239</v>
      </c>
      <c r="AD121" s="20" t="s">
        <v>3498</v>
      </c>
    </row>
    <row r="122" customFormat="false" ht="12.95" hidden="true" customHeight="true" outlineLevel="0" collapsed="false">
      <c r="A122" s="9" t="n">
        <v>1503</v>
      </c>
      <c r="B122" s="10" t="s">
        <v>3499</v>
      </c>
      <c r="C122" s="11" t="s">
        <v>3497</v>
      </c>
      <c r="D122" s="11" t="s">
        <v>2066</v>
      </c>
      <c r="E122" s="11" t="s">
        <v>2067</v>
      </c>
      <c r="F122" s="11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://atestsc.rioh.cn/page/notice/qianyin/6a4f2e30-380e-452f-b9da-8ac56a1c9621.html</v>
      </c>
      <c r="AC122" s="15" t="s">
        <v>3239</v>
      </c>
      <c r="AD122" s="20" t="s">
        <v>3500</v>
      </c>
    </row>
    <row r="123" customFormat="false" ht="12.95" hidden="true" customHeight="true" outlineLevel="0" collapsed="false">
      <c r="A123" s="9" t="n">
        <v>1504</v>
      </c>
      <c r="B123" s="10" t="s">
        <v>3501</v>
      </c>
      <c r="C123" s="11" t="s">
        <v>3497</v>
      </c>
      <c r="D123" s="11" t="s">
        <v>2066</v>
      </c>
      <c r="E123" s="11" t="s">
        <v>2067</v>
      </c>
      <c r="F123" s="11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://atestsc.rioh.cn/page/notice/qianyin/ca08c28a-1bbb-489d-82a1-e90aa0ba39a2.html</v>
      </c>
      <c r="AC123" s="15" t="s">
        <v>3239</v>
      </c>
      <c r="AD123" s="20" t="s">
        <v>3502</v>
      </c>
    </row>
    <row r="124" customFormat="false" ht="12.95" hidden="true" customHeight="true" outlineLevel="0" collapsed="false">
      <c r="A124" s="9" t="n">
        <v>1505</v>
      </c>
      <c r="B124" s="10" t="s">
        <v>3503</v>
      </c>
      <c r="C124" s="11" t="s">
        <v>3247</v>
      </c>
      <c r="D124" s="11" t="s">
        <v>2066</v>
      </c>
      <c r="E124" s="11" t="s">
        <v>2067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://atestsc.rioh.cn/page/notice/qianyin/40c6d28c-1549-4b33-bb6d-5b7e58ea5028.html</v>
      </c>
      <c r="AC124" s="15" t="s">
        <v>3239</v>
      </c>
      <c r="AD124" s="20" t="s">
        <v>3504</v>
      </c>
    </row>
    <row r="125" customFormat="false" ht="12.95" hidden="true" customHeight="true" outlineLevel="0" collapsed="false">
      <c r="A125" s="9" t="n">
        <v>1506</v>
      </c>
      <c r="B125" s="10" t="s">
        <v>3505</v>
      </c>
      <c r="C125" s="11" t="s">
        <v>3497</v>
      </c>
      <c r="D125" s="11" t="s">
        <v>2066</v>
      </c>
      <c r="E125" s="11" t="s">
        <v>2067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://atestsc.rioh.cn/page/notice/qianyin/e5315abb-0bef-462e-938d-ba4986c09d0b.html</v>
      </c>
      <c r="AC125" s="15" t="s">
        <v>3239</v>
      </c>
      <c r="AD125" s="20" t="s">
        <v>3506</v>
      </c>
    </row>
    <row r="126" customFormat="false" ht="12.95" hidden="true" customHeight="true" outlineLevel="0" collapsed="false">
      <c r="A126" s="9" t="n">
        <v>1507</v>
      </c>
      <c r="B126" s="10" t="s">
        <v>3507</v>
      </c>
      <c r="C126" s="11" t="s">
        <v>3497</v>
      </c>
      <c r="D126" s="11" t="s">
        <v>2066</v>
      </c>
      <c r="E126" s="11" t="s">
        <v>2067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://atestsc.rioh.cn/page/notice/qianyin/082f08a7-bfa1-4d41-9d99-8962c41bc38a.html</v>
      </c>
      <c r="AC126" s="15" t="s">
        <v>3239</v>
      </c>
      <c r="AD126" s="20" t="s">
        <v>3508</v>
      </c>
    </row>
    <row r="127" customFormat="false" ht="12.95" hidden="true" customHeight="true" outlineLevel="0" collapsed="false">
      <c r="A127" s="9" t="n">
        <v>1508</v>
      </c>
      <c r="B127" s="10" t="s">
        <v>3509</v>
      </c>
      <c r="C127" s="11" t="s">
        <v>3497</v>
      </c>
      <c r="D127" s="11" t="s">
        <v>2066</v>
      </c>
      <c r="E127" s="11" t="s">
        <v>2067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://atestsc.rioh.cn/page/notice/qianyin/559d0f2a-6602-41e5-b723-89b1a6cec4c9.html</v>
      </c>
      <c r="AC127" s="15" t="s">
        <v>3239</v>
      </c>
      <c r="AD127" s="20" t="s">
        <v>3510</v>
      </c>
    </row>
    <row r="128" customFormat="false" ht="12.95" hidden="true" customHeight="true" outlineLevel="0" collapsed="false">
      <c r="A128" s="9" t="n">
        <v>1509</v>
      </c>
      <c r="B128" s="10" t="s">
        <v>3511</v>
      </c>
      <c r="C128" s="11" t="s">
        <v>3247</v>
      </c>
      <c r="D128" s="11" t="s">
        <v>2066</v>
      </c>
      <c r="E128" s="11" t="s">
        <v>2067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://atestsc.rioh.cn/page/notice/qianyin/52009093-23da-466e-a9de-55f6695e6b3b.html</v>
      </c>
      <c r="AC128" s="15" t="s">
        <v>3239</v>
      </c>
      <c r="AD128" s="20" t="s">
        <v>3512</v>
      </c>
    </row>
    <row r="129" customFormat="false" ht="12.95" hidden="true" customHeight="true" outlineLevel="0" collapsed="false">
      <c r="A129" s="9" t="n">
        <v>1510</v>
      </c>
      <c r="B129" s="10" t="s">
        <v>3513</v>
      </c>
      <c r="C129" s="11" t="s">
        <v>3385</v>
      </c>
      <c r="D129" s="11" t="s">
        <v>2066</v>
      </c>
      <c r="E129" s="11" t="s">
        <v>2067</v>
      </c>
      <c r="F129" s="11" t="s">
        <v>1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://atestsc.rioh.cn/page/notice/qianyin/4c2e375f-3659-42ff-be5f-840b23e36ed3.html</v>
      </c>
      <c r="AC129" s="15" t="s">
        <v>3239</v>
      </c>
      <c r="AD129" s="20" t="s">
        <v>3514</v>
      </c>
    </row>
    <row r="130" customFormat="false" ht="12.95" hidden="true" customHeight="true" outlineLevel="0" collapsed="false">
      <c r="A130" s="9" t="n">
        <v>1511</v>
      </c>
      <c r="B130" s="10" t="s">
        <v>3515</v>
      </c>
      <c r="C130" s="11" t="s">
        <v>3497</v>
      </c>
      <c r="D130" s="11" t="s">
        <v>2066</v>
      </c>
      <c r="E130" s="11" t="s">
        <v>2067</v>
      </c>
      <c r="F130" s="11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://atestsc.rioh.cn/page/notice/qianyin/bf0bdbbf-185c-498f-9d9e-a4bf7dccd1a1.html</v>
      </c>
      <c r="AC130" s="15" t="s">
        <v>3239</v>
      </c>
      <c r="AD130" s="20" t="s">
        <v>3516</v>
      </c>
    </row>
    <row r="131" customFormat="false" ht="12.95" hidden="true" customHeight="true" outlineLevel="0" collapsed="false">
      <c r="A131" s="9" t="n">
        <v>1512</v>
      </c>
      <c r="B131" s="10" t="s">
        <v>3517</v>
      </c>
      <c r="C131" s="11" t="s">
        <v>3497</v>
      </c>
      <c r="D131" s="11" t="s">
        <v>2066</v>
      </c>
      <c r="E131" s="11" t="s">
        <v>2067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://atestsc.rioh.cn/page/notice/qianyin/c533a1e1-911d-4dfa-bcaa-ce1a98b33303.html</v>
      </c>
      <c r="AC131" s="15" t="s">
        <v>3239</v>
      </c>
      <c r="AD131" s="20" t="s">
        <v>3518</v>
      </c>
    </row>
    <row r="132" customFormat="false" ht="12.95" hidden="true" customHeight="true" outlineLevel="0" collapsed="false">
      <c r="A132" s="9" t="n">
        <v>1513</v>
      </c>
      <c r="B132" s="10" t="s">
        <v>3519</v>
      </c>
      <c r="C132" s="11" t="s">
        <v>3497</v>
      </c>
      <c r="D132" s="11" t="s">
        <v>2066</v>
      </c>
      <c r="E132" s="11" t="s">
        <v>2067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://atestsc.rioh.cn/page/notice/qianyin/cddab2ad-97e5-442a-95bd-2b2f720cc6f2.html</v>
      </c>
      <c r="AC132" s="15" t="s">
        <v>3239</v>
      </c>
      <c r="AD132" s="20" t="s">
        <v>3520</v>
      </c>
    </row>
    <row r="133" customFormat="false" ht="12.95" hidden="false" customHeight="true" outlineLevel="0" collapsed="false">
      <c r="A133" s="9" t="n">
        <v>1514</v>
      </c>
      <c r="B133" s="10" t="s">
        <v>3521</v>
      </c>
      <c r="C133" s="11" t="s">
        <v>3242</v>
      </c>
      <c r="D133" s="11" t="s">
        <v>2066</v>
      </c>
      <c r="E133" s="11" t="s">
        <v>2067</v>
      </c>
      <c r="F133" s="11" t="s">
        <v>96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://atestsc.rioh.cn/page/notice/qianyin/f3e6a328-0c8e-453b-b7d1-bd3c5b875100.html</v>
      </c>
      <c r="AC133" s="15" t="s">
        <v>3239</v>
      </c>
      <c r="AD133" s="20" t="s">
        <v>3522</v>
      </c>
    </row>
    <row r="134" customFormat="false" ht="12.95" hidden="false" customHeight="true" outlineLevel="0" collapsed="false">
      <c r="A134" s="9" t="n">
        <v>1515</v>
      </c>
      <c r="B134" s="10" t="s">
        <v>3523</v>
      </c>
      <c r="C134" s="11" t="s">
        <v>3242</v>
      </c>
      <c r="D134" s="11" t="s">
        <v>2066</v>
      </c>
      <c r="E134" s="11" t="s">
        <v>2067</v>
      </c>
      <c r="F134" s="11" t="s">
        <v>96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://atestsc.rioh.cn/page/notice/qianyin/14a19cb1-5717-4f61-b175-483c298bd7c0.html</v>
      </c>
      <c r="AC134" s="15" t="s">
        <v>3239</v>
      </c>
      <c r="AD134" s="20" t="s">
        <v>3524</v>
      </c>
    </row>
    <row r="135" customFormat="false" ht="12.95" hidden="false" customHeight="true" outlineLevel="0" collapsed="false">
      <c r="A135" s="9" t="n">
        <v>1516</v>
      </c>
      <c r="B135" s="10" t="s">
        <v>3525</v>
      </c>
      <c r="C135" s="11" t="s">
        <v>3247</v>
      </c>
      <c r="D135" s="11" t="s">
        <v>2066</v>
      </c>
      <c r="E135" s="11" t="s">
        <v>2067</v>
      </c>
      <c r="F135" s="11" t="s">
        <v>96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://atestsc.rioh.cn/page/notice/qianyin/7f33c639-87f9-4f91-98a7-96e43247decd.html</v>
      </c>
      <c r="AC135" s="15" t="s">
        <v>3239</v>
      </c>
      <c r="AD135" s="20" t="s">
        <v>3526</v>
      </c>
    </row>
    <row r="136" customFormat="false" ht="12.95" hidden="false" customHeight="true" outlineLevel="0" collapsed="false">
      <c r="A136" s="9" t="n">
        <v>1517</v>
      </c>
      <c r="B136" s="10" t="s">
        <v>3527</v>
      </c>
      <c r="C136" s="11" t="s">
        <v>3247</v>
      </c>
      <c r="D136" s="11" t="s">
        <v>2066</v>
      </c>
      <c r="E136" s="11" t="s">
        <v>2067</v>
      </c>
      <c r="F136" s="11" t="s">
        <v>96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://atestsc.rioh.cn/page/notice/qianyin/6c1e7890-9679-43fe-aac9-361d99c46983.html</v>
      </c>
      <c r="AC136" s="15" t="s">
        <v>3239</v>
      </c>
      <c r="AD136" s="20" t="s">
        <v>3528</v>
      </c>
    </row>
    <row r="137" customFormat="false" ht="12.95" hidden="false" customHeight="true" outlineLevel="0" collapsed="false">
      <c r="A137" s="9" t="n">
        <v>1518</v>
      </c>
      <c r="B137" s="10" t="s">
        <v>3529</v>
      </c>
      <c r="C137" s="11" t="s">
        <v>3247</v>
      </c>
      <c r="D137" s="11" t="s">
        <v>2066</v>
      </c>
      <c r="E137" s="11" t="s">
        <v>2067</v>
      </c>
      <c r="F137" s="11" t="s">
        <v>96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://atestsc.rioh.cn/page/notice/qianyin/c7c8cec9-f9e0-4bad-94e5-19fa19d7d239.html</v>
      </c>
      <c r="AC137" s="15" t="s">
        <v>3239</v>
      </c>
      <c r="AD137" s="20" t="s">
        <v>3530</v>
      </c>
    </row>
    <row r="138" customFormat="false" ht="12.95" hidden="false" customHeight="true" outlineLevel="0" collapsed="false">
      <c r="A138" s="9" t="n">
        <v>1519</v>
      </c>
      <c r="B138" s="10" t="s">
        <v>3531</v>
      </c>
      <c r="C138" s="11" t="s">
        <v>3247</v>
      </c>
      <c r="D138" s="11" t="s">
        <v>2066</v>
      </c>
      <c r="E138" s="11" t="s">
        <v>2067</v>
      </c>
      <c r="F138" s="11" t="s">
        <v>96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://atestsc.rioh.cn/page/notice/qianyin/1ec1f200-dec1-4b9b-8a29-c674afd67a10.html</v>
      </c>
      <c r="AC138" s="15" t="s">
        <v>3239</v>
      </c>
      <c r="AD138" s="20" t="s">
        <v>3532</v>
      </c>
    </row>
    <row r="139" customFormat="false" ht="12.95" hidden="true" customHeight="true" outlineLevel="0" collapsed="false">
      <c r="A139" s="9" t="n">
        <v>1520</v>
      </c>
      <c r="B139" s="10" t="s">
        <v>3533</v>
      </c>
      <c r="C139" s="11" t="s">
        <v>3291</v>
      </c>
      <c r="D139" s="10" t="s">
        <v>3534</v>
      </c>
      <c r="E139" s="11" t="s">
        <v>3535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://atestsc.rioh.cn/page/notice/qianyin/cb1e64fb-bb2f-4535-a140-5f38c8b5c971.html</v>
      </c>
      <c r="AC139" s="15" t="s">
        <v>3239</v>
      </c>
      <c r="AD139" s="20" t="s">
        <v>3536</v>
      </c>
    </row>
    <row r="140" customFormat="false" ht="12.95" hidden="true" customHeight="true" outlineLevel="0" collapsed="false">
      <c r="A140" s="9" t="n">
        <v>1521</v>
      </c>
      <c r="B140" s="10" t="s">
        <v>3537</v>
      </c>
      <c r="C140" s="11" t="s">
        <v>3291</v>
      </c>
      <c r="D140" s="10" t="s">
        <v>3534</v>
      </c>
      <c r="E140" s="11" t="s">
        <v>3535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://atestsc.rioh.cn/page/notice/qianyin/b5009494-49be-4a63-bf78-1ee2ae2510d0.html</v>
      </c>
      <c r="AC140" s="15" t="s">
        <v>3239</v>
      </c>
      <c r="AD140" s="20" t="s">
        <v>3538</v>
      </c>
    </row>
    <row r="141" customFormat="false" ht="12.95" hidden="false" customHeight="true" outlineLevel="0" collapsed="false">
      <c r="A141" s="9" t="n">
        <v>1522</v>
      </c>
      <c r="B141" s="10" t="s">
        <v>3539</v>
      </c>
      <c r="C141" s="11" t="s">
        <v>3247</v>
      </c>
      <c r="D141" s="11" t="s">
        <v>2403</v>
      </c>
      <c r="E141" s="11" t="s">
        <v>2404</v>
      </c>
      <c r="F141" s="11" t="s">
        <v>96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://atestsc.rioh.cn/page/notice/qianyin/26913646-b31b-4b7a-a224-1b761dcaf0be.html</v>
      </c>
      <c r="AC141" s="15" t="s">
        <v>3239</v>
      </c>
      <c r="AD141" s="20" t="s">
        <v>3540</v>
      </c>
    </row>
    <row r="142" customFormat="false" ht="12.95" hidden="true" customHeight="true" outlineLevel="0" collapsed="false">
      <c r="A142" s="9" t="n">
        <v>1523</v>
      </c>
      <c r="B142" s="10" t="s">
        <v>3541</v>
      </c>
      <c r="C142" s="11" t="s">
        <v>3291</v>
      </c>
      <c r="D142" s="11" t="s">
        <v>2403</v>
      </c>
      <c r="E142" s="11" t="s">
        <v>2404</v>
      </c>
      <c r="F142" s="11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://atestsc.rioh.cn/page/notice/qianyin/433d72cd-dc6a-46b5-b0e2-3005cfb917b0.html</v>
      </c>
      <c r="AC142" s="15" t="s">
        <v>3239</v>
      </c>
      <c r="AD142" s="20" t="s">
        <v>3542</v>
      </c>
    </row>
    <row r="143" customFormat="false" ht="12.95" hidden="false" customHeight="true" outlineLevel="0" collapsed="false">
      <c r="A143" s="9" t="n">
        <v>1524</v>
      </c>
      <c r="B143" s="10" t="s">
        <v>3543</v>
      </c>
      <c r="C143" s="11" t="s">
        <v>3370</v>
      </c>
      <c r="D143" s="11" t="s">
        <v>2519</v>
      </c>
      <c r="E143" s="11" t="s">
        <v>2520</v>
      </c>
      <c r="F143" s="11" t="s">
        <v>96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://atestsc.rioh.cn/page/notice/qianyin/3c8b64fa-9def-417e-9dd8-f5f4e23a3306.html</v>
      </c>
      <c r="AC143" s="15" t="s">
        <v>3239</v>
      </c>
      <c r="AD143" s="20" t="s">
        <v>3544</v>
      </c>
    </row>
    <row r="144" customFormat="false" ht="12.95" hidden="true" customHeight="true" outlineLevel="0" collapsed="false">
      <c r="A144" s="9" t="n">
        <v>1525</v>
      </c>
      <c r="B144" s="10" t="s">
        <v>3545</v>
      </c>
      <c r="C144" s="11" t="s">
        <v>3365</v>
      </c>
      <c r="D144" s="11" t="s">
        <v>2519</v>
      </c>
      <c r="E144" s="11" t="s">
        <v>2520</v>
      </c>
      <c r="F144" s="11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://atestsc.rioh.cn/page/notice/qianyin/ef7bff62-4314-4be0-8e05-6c7dee646091.html</v>
      </c>
      <c r="AC144" s="15" t="s">
        <v>3239</v>
      </c>
      <c r="AD144" s="20" t="s">
        <v>3546</v>
      </c>
    </row>
    <row r="145" customFormat="false" ht="12.95" hidden="false" customHeight="true" outlineLevel="0" collapsed="false">
      <c r="A145" s="9" t="n">
        <v>1526</v>
      </c>
      <c r="B145" s="10" t="s">
        <v>3547</v>
      </c>
      <c r="C145" s="11" t="s">
        <v>3370</v>
      </c>
      <c r="D145" s="11" t="s">
        <v>2519</v>
      </c>
      <c r="E145" s="11" t="s">
        <v>2520</v>
      </c>
      <c r="F145" s="11" t="s">
        <v>96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://atestsc.rioh.cn/page/notice/qianyin/5ce0fbcc-4ac3-4fa0-969e-bc2fe1dea3e7.html</v>
      </c>
      <c r="AC145" s="15" t="s">
        <v>3239</v>
      </c>
      <c r="AD145" s="20" t="s">
        <v>3548</v>
      </c>
    </row>
    <row r="146" customFormat="false" ht="12.95" hidden="true" customHeight="true" outlineLevel="0" collapsed="false">
      <c r="A146" s="9" t="n">
        <v>1527</v>
      </c>
      <c r="B146" s="10" t="s">
        <v>3549</v>
      </c>
      <c r="C146" s="11" t="s">
        <v>3291</v>
      </c>
      <c r="D146" s="11" t="s">
        <v>2529</v>
      </c>
      <c r="E146" s="11" t="s">
        <v>2530</v>
      </c>
      <c r="F146" s="11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://atestsc.rioh.cn/page/notice/qianyin/e1321d7d-b749-42b5-a9a8-45ab2ba34378.html</v>
      </c>
      <c r="AC146" s="15" t="s">
        <v>3239</v>
      </c>
      <c r="AD146" s="20" t="s">
        <v>3550</v>
      </c>
    </row>
    <row r="147" customFormat="false" ht="12.95" hidden="true" customHeight="true" outlineLevel="0" collapsed="false">
      <c r="A147" s="9" t="n">
        <v>1528</v>
      </c>
      <c r="B147" s="10" t="s">
        <v>3551</v>
      </c>
      <c r="C147" s="11" t="s">
        <v>3291</v>
      </c>
      <c r="D147" s="11" t="s">
        <v>2529</v>
      </c>
      <c r="E147" s="11" t="s">
        <v>2530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://atestsc.rioh.cn/page/notice/qianyin/2d50ef58-1ea1-4d6d-a61b-63ed71a72623.html</v>
      </c>
      <c r="AC147" s="15" t="s">
        <v>3239</v>
      </c>
      <c r="AD147" s="20" t="s">
        <v>3552</v>
      </c>
    </row>
    <row r="148" customFormat="false" ht="12.95" hidden="true" customHeight="true" outlineLevel="0" collapsed="false">
      <c r="A148" s="9" t="n">
        <v>1529</v>
      </c>
      <c r="B148" s="10" t="s">
        <v>3553</v>
      </c>
      <c r="C148" s="11" t="s">
        <v>3291</v>
      </c>
      <c r="D148" s="11" t="s">
        <v>2529</v>
      </c>
      <c r="E148" s="11" t="s">
        <v>2530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://atestsc.rioh.cn/page/notice/qianyin/e17543ba-7cbe-4972-a610-c7cd6c1b65d5.html</v>
      </c>
      <c r="AC148" s="15" t="s">
        <v>3239</v>
      </c>
      <c r="AD148" s="20" t="s">
        <v>3554</v>
      </c>
    </row>
    <row r="149" customFormat="false" ht="12.95" hidden="true" customHeight="true" outlineLevel="0" collapsed="false">
      <c r="A149" s="9" t="n">
        <v>1530</v>
      </c>
      <c r="B149" s="10" t="s">
        <v>3555</v>
      </c>
      <c r="C149" s="11" t="s">
        <v>3291</v>
      </c>
      <c r="D149" s="11" t="s">
        <v>2529</v>
      </c>
      <c r="E149" s="11" t="s">
        <v>2530</v>
      </c>
      <c r="F149" s="11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://atestsc.rioh.cn/page/notice/qianyin/4371ceda-2bba-456c-a25f-02722cc950e1.html</v>
      </c>
      <c r="AC149" s="15" t="s">
        <v>3239</v>
      </c>
      <c r="AD149" s="20" t="s">
        <v>3556</v>
      </c>
    </row>
    <row r="150" customFormat="false" ht="12.95" hidden="true" customHeight="true" outlineLevel="0" collapsed="false">
      <c r="A150" s="9" t="n">
        <v>1531</v>
      </c>
      <c r="B150" s="10" t="s">
        <v>3557</v>
      </c>
      <c r="C150" s="11" t="s">
        <v>3291</v>
      </c>
      <c r="D150" s="11" t="s">
        <v>2529</v>
      </c>
      <c r="E150" s="11" t="s">
        <v>2530</v>
      </c>
      <c r="F150" s="11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://atestsc.rioh.cn/page/notice/qianyin/0912a619-572f-4853-884d-1ddb02f1a84e.html</v>
      </c>
      <c r="AC150" s="15" t="s">
        <v>3239</v>
      </c>
      <c r="AD150" s="20" t="s">
        <v>3558</v>
      </c>
    </row>
    <row r="151" customFormat="false" ht="12.95" hidden="true" customHeight="true" outlineLevel="0" collapsed="false">
      <c r="A151" s="9" t="n">
        <v>1532</v>
      </c>
      <c r="B151" s="10" t="s">
        <v>3559</v>
      </c>
      <c r="C151" s="11" t="s">
        <v>3291</v>
      </c>
      <c r="D151" s="11" t="s">
        <v>2529</v>
      </c>
      <c r="E151" s="11" t="s">
        <v>2530</v>
      </c>
      <c r="F151" s="11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://atestsc.rioh.cn/page/notice/qianyin/4a573de7-ed43-4f12-8928-08eb26d51af3.html</v>
      </c>
      <c r="AC151" s="15" t="s">
        <v>3239</v>
      </c>
      <c r="AD151" s="20" t="s">
        <v>3560</v>
      </c>
    </row>
    <row r="152" customFormat="false" ht="12.95" hidden="true" customHeight="true" outlineLevel="0" collapsed="false">
      <c r="A152" s="9" t="n">
        <v>1533</v>
      </c>
      <c r="B152" s="10" t="s">
        <v>3561</v>
      </c>
      <c r="C152" s="11" t="s">
        <v>3291</v>
      </c>
      <c r="D152" s="11" t="s">
        <v>2529</v>
      </c>
      <c r="E152" s="11" t="s">
        <v>2530</v>
      </c>
      <c r="F152" s="11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://atestsc.rioh.cn/page/notice/qianyin/f326d472-0c00-4b01-ae31-8a50d8fd46aa.html</v>
      </c>
      <c r="AC152" s="15" t="s">
        <v>3239</v>
      </c>
      <c r="AD152" s="20" t="s">
        <v>3562</v>
      </c>
    </row>
    <row r="153" customFormat="false" ht="12.95" hidden="false" customHeight="true" outlineLevel="0" collapsed="false">
      <c r="A153" s="9" t="n">
        <v>1534</v>
      </c>
      <c r="B153" s="10" t="s">
        <v>3563</v>
      </c>
      <c r="C153" s="11" t="s">
        <v>3447</v>
      </c>
      <c r="D153" s="11" t="s">
        <v>68</v>
      </c>
      <c r="E153" s="11" t="s">
        <v>2629</v>
      </c>
      <c r="F153" s="11" t="s">
        <v>96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://atestsc.rioh.cn/page/notice/qianyin/196d57e0-4b6c-4650-8ac4-d18aaa76fe3d.html</v>
      </c>
      <c r="AC153" s="15" t="s">
        <v>3239</v>
      </c>
      <c r="AD153" s="20" t="s">
        <v>3564</v>
      </c>
    </row>
    <row r="154" customFormat="false" ht="12.95" hidden="true" customHeight="true" outlineLevel="0" collapsed="false">
      <c r="A154" s="9" t="n">
        <v>1535</v>
      </c>
      <c r="B154" s="10" t="s">
        <v>3565</v>
      </c>
      <c r="C154" s="11" t="s">
        <v>3242</v>
      </c>
      <c r="D154" s="11" t="s">
        <v>68</v>
      </c>
      <c r="E154" s="11" t="s">
        <v>2629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://atestsc.rioh.cn/page/notice/qianyin/9d20be20-adcc-448f-96bd-1ac7991da5f1.html</v>
      </c>
      <c r="AC154" s="15" t="s">
        <v>3239</v>
      </c>
      <c r="AD154" s="20" t="s">
        <v>3566</v>
      </c>
    </row>
    <row r="155" customFormat="false" ht="12.95" hidden="true" customHeight="true" outlineLevel="0" collapsed="false">
      <c r="A155" s="9" t="n">
        <v>1536</v>
      </c>
      <c r="B155" s="10" t="s">
        <v>3567</v>
      </c>
      <c r="C155" s="11" t="s">
        <v>3242</v>
      </c>
      <c r="D155" s="11" t="s">
        <v>68</v>
      </c>
      <c r="E155" s="11" t="s">
        <v>2629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://atestsc.rioh.cn/page/notice/qianyin/c0c61675-52c2-47ab-8d53-72e34b224c1d.html</v>
      </c>
      <c r="AC155" s="15" t="s">
        <v>3239</v>
      </c>
      <c r="AD155" s="20" t="s">
        <v>3568</v>
      </c>
    </row>
    <row r="156" customFormat="false" ht="12.95" hidden="true" customHeight="true" outlineLevel="0" collapsed="false">
      <c r="A156" s="9" t="n">
        <v>1537</v>
      </c>
      <c r="B156" s="10" t="s">
        <v>3569</v>
      </c>
      <c r="C156" s="11" t="s">
        <v>3247</v>
      </c>
      <c r="D156" s="11" t="s">
        <v>68</v>
      </c>
      <c r="E156" s="11" t="s">
        <v>2629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://atestsc.rioh.cn/page/notice/qianyin/ea0ca9bd-28f0-4d21-a3ee-765db4c98b5c.html</v>
      </c>
      <c r="AC156" s="15" t="s">
        <v>3239</v>
      </c>
      <c r="AD156" s="20" t="s">
        <v>3570</v>
      </c>
    </row>
    <row r="157" customFormat="false" ht="12.95" hidden="true" customHeight="true" outlineLevel="0" collapsed="false">
      <c r="A157" s="9" t="n">
        <v>1538</v>
      </c>
      <c r="B157" s="10" t="s">
        <v>3571</v>
      </c>
      <c r="C157" s="11" t="s">
        <v>3247</v>
      </c>
      <c r="D157" s="11" t="s">
        <v>68</v>
      </c>
      <c r="E157" s="11" t="s">
        <v>2629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://atestsc.rioh.cn/page/notice/qianyin/b546dad2-f859-497f-83b8-0e2ec11a1778.html</v>
      </c>
      <c r="AC157" s="15" t="s">
        <v>3239</v>
      </c>
      <c r="AD157" s="20" t="s">
        <v>3572</v>
      </c>
    </row>
    <row r="158" customFormat="false" ht="12.95" hidden="true" customHeight="true" outlineLevel="0" collapsed="false">
      <c r="A158" s="9" t="n">
        <v>1539</v>
      </c>
      <c r="B158" s="10" t="s">
        <v>3573</v>
      </c>
      <c r="C158" s="11" t="s">
        <v>3247</v>
      </c>
      <c r="D158" s="11" t="s">
        <v>68</v>
      </c>
      <c r="E158" s="11" t="s">
        <v>2629</v>
      </c>
      <c r="F158" s="11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://atestsc.rioh.cn/page/notice/qianyin/8317650f-8bb8-4c92-ac7c-ebd06d0f395a.html</v>
      </c>
      <c r="AC158" s="15" t="s">
        <v>3239</v>
      </c>
      <c r="AD158" s="20" t="s">
        <v>3574</v>
      </c>
    </row>
    <row r="159" customFormat="false" ht="12.95" hidden="true" customHeight="true" outlineLevel="0" collapsed="false">
      <c r="A159" s="9" t="n">
        <v>1540</v>
      </c>
      <c r="B159" s="10" t="s">
        <v>3575</v>
      </c>
      <c r="C159" s="11" t="s">
        <v>3242</v>
      </c>
      <c r="D159" s="11" t="s">
        <v>68</v>
      </c>
      <c r="E159" s="11" t="s">
        <v>2629</v>
      </c>
      <c r="F159" s="11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://atestsc.rioh.cn/page/notice/qianyin/273edf62-297a-4edd-b0ca-d593ab145487.html</v>
      </c>
      <c r="AC159" s="15" t="s">
        <v>3239</v>
      </c>
      <c r="AD159" s="20" t="s">
        <v>3576</v>
      </c>
    </row>
    <row r="160" customFormat="false" ht="12.95" hidden="true" customHeight="true" outlineLevel="0" collapsed="false">
      <c r="A160" s="9" t="n">
        <v>1541</v>
      </c>
      <c r="B160" s="10" t="s">
        <v>3577</v>
      </c>
      <c r="C160" s="11" t="s">
        <v>3247</v>
      </c>
      <c r="D160" s="11" t="s">
        <v>68</v>
      </c>
      <c r="E160" s="11" t="s">
        <v>2629</v>
      </c>
      <c r="F160" s="11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://atestsc.rioh.cn/page/notice/qianyin/7f1fabea-6cd3-4ebc-b04f-fef03be43339.html</v>
      </c>
      <c r="AC160" s="15" t="s">
        <v>3239</v>
      </c>
      <c r="AD160" s="20" t="s">
        <v>3578</v>
      </c>
    </row>
    <row r="161" customFormat="false" ht="12.95" hidden="true" customHeight="true" outlineLevel="0" collapsed="false">
      <c r="A161" s="9" t="n">
        <v>1542</v>
      </c>
      <c r="B161" s="10" t="s">
        <v>3579</v>
      </c>
      <c r="C161" s="11" t="s">
        <v>3242</v>
      </c>
      <c r="D161" s="11" t="s">
        <v>68</v>
      </c>
      <c r="E161" s="11" t="s">
        <v>2629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://atestsc.rioh.cn/page/notice/qianyin/8b09465e-d7a1-44de-88f2-74fdef09b81d.html</v>
      </c>
      <c r="AC161" s="15" t="s">
        <v>3239</v>
      </c>
      <c r="AD161" s="20" t="s">
        <v>3580</v>
      </c>
    </row>
    <row r="162" customFormat="false" ht="12.95" hidden="true" customHeight="true" outlineLevel="0" collapsed="false">
      <c r="A162" s="9" t="n">
        <v>1543</v>
      </c>
      <c r="B162" s="10" t="s">
        <v>3581</v>
      </c>
      <c r="C162" s="11" t="s">
        <v>3242</v>
      </c>
      <c r="D162" s="11" t="s">
        <v>68</v>
      </c>
      <c r="E162" s="11" t="s">
        <v>2629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://atestsc.rioh.cn/page/notice/qianyin/1c233b86-a235-43a2-9e25-8cffbccfb160.html</v>
      </c>
      <c r="AC162" s="15" t="s">
        <v>3239</v>
      </c>
      <c r="AD162" s="20" t="s">
        <v>3582</v>
      </c>
    </row>
    <row r="163" customFormat="false" ht="12.95" hidden="true" customHeight="true" outlineLevel="0" collapsed="false">
      <c r="A163" s="9" t="n">
        <v>1544</v>
      </c>
      <c r="B163" s="10" t="s">
        <v>3583</v>
      </c>
      <c r="C163" s="11" t="s">
        <v>3348</v>
      </c>
      <c r="D163" s="11" t="s">
        <v>2519</v>
      </c>
      <c r="E163" s="11" t="s">
        <v>2659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://atestsc.rioh.cn/page/notice/qianyin/fa67e5e1-3382-4a80-a76c-20c5dff272e2.html</v>
      </c>
      <c r="AC163" s="15" t="s">
        <v>3239</v>
      </c>
      <c r="AD163" s="20" t="s">
        <v>3584</v>
      </c>
    </row>
    <row r="164" customFormat="false" ht="12.95" hidden="true" customHeight="true" outlineLevel="0" collapsed="false">
      <c r="A164" s="9" t="n">
        <v>1545</v>
      </c>
      <c r="B164" s="10" t="s">
        <v>3585</v>
      </c>
      <c r="C164" s="11" t="s">
        <v>3238</v>
      </c>
      <c r="D164" s="11" t="s">
        <v>2519</v>
      </c>
      <c r="E164" s="11" t="s">
        <v>2659</v>
      </c>
      <c r="F164" s="11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://atestsc.rioh.cn/page/notice/qianyin/c9fbc714-70c1-4943-a204-525799eda70b.html</v>
      </c>
      <c r="AC164" s="15" t="s">
        <v>3239</v>
      </c>
      <c r="AD164" s="20" t="s">
        <v>3586</v>
      </c>
    </row>
    <row r="165" customFormat="false" ht="12.95" hidden="false" customHeight="true" outlineLevel="0" collapsed="false">
      <c r="A165" s="9" t="n">
        <v>1546</v>
      </c>
      <c r="B165" s="10" t="s">
        <v>3587</v>
      </c>
      <c r="C165" s="11" t="s">
        <v>3447</v>
      </c>
      <c r="D165" s="11" t="s">
        <v>2519</v>
      </c>
      <c r="E165" s="11" t="s">
        <v>2659</v>
      </c>
      <c r="F165" s="11" t="s">
        <v>96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://atestsc.rioh.cn/page/notice/qianyin/deb4bfdb-9153-44c6-b972-35681117d2b8.html</v>
      </c>
      <c r="AC165" s="15" t="s">
        <v>3239</v>
      </c>
      <c r="AD165" s="20" t="s">
        <v>3588</v>
      </c>
    </row>
    <row r="166" customFormat="false" ht="12.95" hidden="true" customHeight="true" outlineLevel="0" collapsed="false">
      <c r="A166" s="9" t="n">
        <v>1547</v>
      </c>
      <c r="B166" s="10" t="s">
        <v>3589</v>
      </c>
      <c r="C166" s="11" t="s">
        <v>3238</v>
      </c>
      <c r="D166" s="11" t="s">
        <v>2519</v>
      </c>
      <c r="E166" s="11" t="s">
        <v>2659</v>
      </c>
      <c r="F166" s="11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://atestsc.rioh.cn/page/notice/qianyin/2fee2650-0da6-42be-bdbd-0f3ab47b34ed.html</v>
      </c>
      <c r="AC166" s="15" t="s">
        <v>3239</v>
      </c>
      <c r="AD166" s="20" t="s">
        <v>3590</v>
      </c>
    </row>
    <row r="167" customFormat="false" ht="12.95" hidden="true" customHeight="true" outlineLevel="0" collapsed="false">
      <c r="A167" s="9" t="n">
        <v>1548</v>
      </c>
      <c r="B167" s="10" t="s">
        <v>3591</v>
      </c>
      <c r="C167" s="11" t="s">
        <v>3592</v>
      </c>
      <c r="D167" s="11" t="s">
        <v>2519</v>
      </c>
      <c r="E167" s="11" t="s">
        <v>2659</v>
      </c>
      <c r="F167" s="11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://atestsc.rioh.cn/page/notice/qianyin/9ed6ddc7-b9f9-4437-a095-11cbca2bb21a.html</v>
      </c>
      <c r="AC167" s="15" t="s">
        <v>3239</v>
      </c>
      <c r="AD167" s="20" t="s">
        <v>3593</v>
      </c>
    </row>
    <row r="168" customFormat="false" ht="12.95" hidden="true" customHeight="true" outlineLevel="0" collapsed="false">
      <c r="A168" s="9" t="n">
        <v>1549</v>
      </c>
      <c r="B168" s="10" t="s">
        <v>3594</v>
      </c>
      <c r="C168" s="11" t="s">
        <v>3348</v>
      </c>
      <c r="D168" s="11" t="s">
        <v>2519</v>
      </c>
      <c r="E168" s="11" t="s">
        <v>2659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://atestsc.rioh.cn/page/notice/qianyin/1565785d-88d1-4a8c-9ef7-e411065f53a0.html</v>
      </c>
      <c r="AC168" s="15" t="s">
        <v>3239</v>
      </c>
      <c r="AD168" s="20" t="s">
        <v>3595</v>
      </c>
    </row>
    <row r="169" customFormat="false" ht="12.95" hidden="true" customHeight="true" outlineLevel="0" collapsed="false">
      <c r="A169" s="9" t="n">
        <v>1550</v>
      </c>
      <c r="B169" s="10" t="s">
        <v>3596</v>
      </c>
      <c r="C169" s="11" t="s">
        <v>3385</v>
      </c>
      <c r="D169" s="11" t="s">
        <v>2519</v>
      </c>
      <c r="E169" s="11" t="s">
        <v>2659</v>
      </c>
      <c r="F169" s="11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://atestsc.rioh.cn/page/notice/qianyin/11b1559f-5376-4cac-a00f-e4fead6c71f1.html</v>
      </c>
      <c r="AC169" s="15" t="s">
        <v>3239</v>
      </c>
      <c r="AD169" s="20" t="s">
        <v>3597</v>
      </c>
    </row>
    <row r="170" customFormat="false" ht="12.95" hidden="true" customHeight="true" outlineLevel="0" collapsed="false">
      <c r="A170" s="9" t="n">
        <v>1551</v>
      </c>
      <c r="B170" s="10" t="s">
        <v>3598</v>
      </c>
      <c r="C170" s="11" t="s">
        <v>3238</v>
      </c>
      <c r="D170" s="11" t="s">
        <v>2519</v>
      </c>
      <c r="E170" s="11" t="s">
        <v>2659</v>
      </c>
      <c r="F170" s="11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://atestsc.rioh.cn/page/notice/qianyin/ce385631-9d19-4ff6-8f66-da9606b44c30.html</v>
      </c>
      <c r="AC170" s="15" t="s">
        <v>3239</v>
      </c>
      <c r="AD170" s="20" t="s">
        <v>3599</v>
      </c>
    </row>
    <row r="171" customFormat="false" ht="12.95" hidden="true" customHeight="true" outlineLevel="0" collapsed="false">
      <c r="A171" s="9" t="n">
        <v>1552</v>
      </c>
      <c r="B171" s="10" t="s">
        <v>3600</v>
      </c>
      <c r="C171" s="11" t="s">
        <v>3601</v>
      </c>
      <c r="D171" s="11" t="s">
        <v>2519</v>
      </c>
      <c r="E171" s="11" t="s">
        <v>2659</v>
      </c>
      <c r="F171" s="11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://atestsc.rioh.cn/page/notice/qianyin/c7ee727a-57bb-4856-bcc8-cb504281288e.html</v>
      </c>
      <c r="AC171" s="15" t="s">
        <v>3239</v>
      </c>
      <c r="AD171" s="20" t="s">
        <v>3602</v>
      </c>
    </row>
    <row r="172" customFormat="false" ht="12.95" hidden="true" customHeight="true" outlineLevel="0" collapsed="false">
      <c r="A172" s="9" t="n">
        <v>1553</v>
      </c>
      <c r="B172" s="10" t="s">
        <v>3603</v>
      </c>
      <c r="C172" s="11" t="s">
        <v>3604</v>
      </c>
      <c r="D172" s="11" t="s">
        <v>2519</v>
      </c>
      <c r="E172" s="11" t="s">
        <v>2659</v>
      </c>
      <c r="F172" s="11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://atestsc.rioh.cn/page/notice/qianyin/8ea9c9db-7acf-4f6b-82e3-2bb2e971299f.html</v>
      </c>
      <c r="AC172" s="15" t="s">
        <v>3239</v>
      </c>
      <c r="AD172" s="20" t="s">
        <v>3605</v>
      </c>
    </row>
    <row r="173" customFormat="false" ht="12.95" hidden="false" customHeight="true" outlineLevel="0" collapsed="false">
      <c r="A173" s="9" t="n">
        <v>1554</v>
      </c>
      <c r="B173" s="10" t="s">
        <v>3606</v>
      </c>
      <c r="C173" s="11" t="s">
        <v>3348</v>
      </c>
      <c r="D173" s="11" t="s">
        <v>2519</v>
      </c>
      <c r="E173" s="11" t="s">
        <v>2659</v>
      </c>
      <c r="F173" s="11" t="s">
        <v>96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://atestsc.rioh.cn/page/notice/qianyin/dec48a80-4e41-436b-85a4-baeb1ec42b9d.html</v>
      </c>
      <c r="AC173" s="15" t="s">
        <v>3239</v>
      </c>
      <c r="AD173" s="20" t="s">
        <v>3607</v>
      </c>
    </row>
    <row r="174" customFormat="false" ht="12.95" hidden="false" customHeight="true" outlineLevel="0" collapsed="false">
      <c r="A174" s="9" t="n">
        <v>1555</v>
      </c>
      <c r="B174" s="10" t="s">
        <v>3608</v>
      </c>
      <c r="C174" s="11" t="s">
        <v>3348</v>
      </c>
      <c r="D174" s="11" t="s">
        <v>2519</v>
      </c>
      <c r="E174" s="11" t="s">
        <v>2659</v>
      </c>
      <c r="F174" s="11" t="s">
        <v>96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://atestsc.rioh.cn/page/notice/qianyin/d2a5796f-3175-42d8-8dec-161aace9af29.html</v>
      </c>
      <c r="AC174" s="15" t="s">
        <v>3239</v>
      </c>
      <c r="AD174" s="20" t="s">
        <v>3609</v>
      </c>
    </row>
    <row r="175" customFormat="false" ht="12.95" hidden="true" customHeight="true" outlineLevel="0" collapsed="false">
      <c r="A175" s="9" t="n">
        <v>1556</v>
      </c>
      <c r="B175" s="10" t="s">
        <v>3610</v>
      </c>
      <c r="C175" s="11" t="s">
        <v>3611</v>
      </c>
      <c r="D175" s="11" t="s">
        <v>2519</v>
      </c>
      <c r="E175" s="11" t="s">
        <v>2659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://atestsc.rioh.cn/page/notice/qianyin/3ac6946c-bb26-4920-865e-8053989746e5.html</v>
      </c>
      <c r="AC175" s="15" t="s">
        <v>3239</v>
      </c>
      <c r="AD175" s="20" t="s">
        <v>3612</v>
      </c>
    </row>
    <row r="176" customFormat="false" ht="12.95" hidden="true" customHeight="true" outlineLevel="0" collapsed="false">
      <c r="A176" s="9" t="n">
        <v>1557</v>
      </c>
      <c r="B176" s="10" t="s">
        <v>3613</v>
      </c>
      <c r="C176" s="11" t="s">
        <v>3614</v>
      </c>
      <c r="D176" s="11" t="s">
        <v>2519</v>
      </c>
      <c r="E176" s="11" t="s">
        <v>2659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://atestsc.rioh.cn/page/notice/qianyin/4e144a00-1ac3-4851-9c1f-21b83ed20e42.html</v>
      </c>
      <c r="AC176" s="15" t="s">
        <v>3239</v>
      </c>
      <c r="AD176" s="20" t="s">
        <v>3615</v>
      </c>
    </row>
    <row r="177" customFormat="false" ht="12.95" hidden="true" customHeight="true" outlineLevel="0" collapsed="false">
      <c r="A177" s="9" t="n">
        <v>1558</v>
      </c>
      <c r="B177" s="10" t="s">
        <v>3616</v>
      </c>
      <c r="C177" s="11" t="s">
        <v>3247</v>
      </c>
      <c r="D177" s="11" t="s">
        <v>2519</v>
      </c>
      <c r="E177" s="11" t="s">
        <v>2659</v>
      </c>
      <c r="F177" s="11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://atestsc.rioh.cn/page/notice/qianyin/3ded1eea-6218-4cce-9b13-de78f0f601f4.html</v>
      </c>
      <c r="AC177" s="15" t="s">
        <v>3239</v>
      </c>
      <c r="AD177" s="20" t="s">
        <v>3617</v>
      </c>
    </row>
    <row r="178" customFormat="false" ht="12.95" hidden="true" customHeight="true" outlineLevel="0" collapsed="false">
      <c r="A178" s="9" t="n">
        <v>1559</v>
      </c>
      <c r="B178" s="10" t="s">
        <v>3618</v>
      </c>
      <c r="C178" s="11" t="s">
        <v>3601</v>
      </c>
      <c r="D178" s="11" t="s">
        <v>2519</v>
      </c>
      <c r="E178" s="11" t="s">
        <v>2659</v>
      </c>
      <c r="F178" s="11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://atestsc.rioh.cn/page/notice/qianyin/ed793d07-1928-45fd-a01f-cc27fe3658a9.html</v>
      </c>
      <c r="AC178" s="15" t="s">
        <v>3239</v>
      </c>
      <c r="AD178" s="20" t="s">
        <v>3619</v>
      </c>
    </row>
    <row r="179" customFormat="false" ht="12.95" hidden="true" customHeight="true" outlineLevel="0" collapsed="false">
      <c r="A179" s="9" t="n">
        <v>1560</v>
      </c>
      <c r="B179" s="10" t="s">
        <v>3620</v>
      </c>
      <c r="C179" s="11" t="s">
        <v>3406</v>
      </c>
      <c r="D179" s="11" t="s">
        <v>2519</v>
      </c>
      <c r="E179" s="11" t="s">
        <v>2659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://atestsc.rioh.cn/page/notice/qianyin/7631fe9b-64a6-47bc-a909-9239d75d1a7a.html</v>
      </c>
      <c r="AC179" s="15" t="s">
        <v>3239</v>
      </c>
      <c r="AD179" s="20" t="s">
        <v>3621</v>
      </c>
    </row>
    <row r="180" customFormat="false" ht="12.95" hidden="true" customHeight="true" outlineLevel="0" collapsed="false">
      <c r="A180" s="9" t="n">
        <v>1561</v>
      </c>
      <c r="B180" s="10" t="s">
        <v>3622</v>
      </c>
      <c r="C180" s="11" t="s">
        <v>3238</v>
      </c>
      <c r="D180" s="11" t="s">
        <v>2859</v>
      </c>
      <c r="E180" s="11" t="s">
        <v>2860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://atestsc.rioh.cn/page/notice/qianyin/edef0c89-afc9-4864-929e-9138b4663237.html</v>
      </c>
      <c r="AC180" s="15" t="s">
        <v>3239</v>
      </c>
      <c r="AD180" s="20" t="s">
        <v>3623</v>
      </c>
    </row>
    <row r="181" customFormat="false" ht="12.95" hidden="true" customHeight="true" outlineLevel="0" collapsed="false">
      <c r="A181" s="9" t="n">
        <v>1562</v>
      </c>
      <c r="B181" s="10" t="s">
        <v>3624</v>
      </c>
      <c r="C181" s="11" t="s">
        <v>3370</v>
      </c>
      <c r="D181" s="11" t="s">
        <v>2859</v>
      </c>
      <c r="E181" s="11" t="s">
        <v>2860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://atestsc.rioh.cn/page/notice/qianyin/89057bfc-671f-4a0a-ba28-c02b34e6d9e5.html</v>
      </c>
      <c r="AC181" s="15" t="s">
        <v>3239</v>
      </c>
      <c r="AD181" s="20" t="s">
        <v>3625</v>
      </c>
    </row>
    <row r="182" customFormat="false" ht="12.95" hidden="true" customHeight="true" outlineLevel="0" collapsed="false">
      <c r="A182" s="9" t="n">
        <v>1563</v>
      </c>
      <c r="B182" s="10" t="s">
        <v>3626</v>
      </c>
      <c r="C182" s="11" t="s">
        <v>3238</v>
      </c>
      <c r="D182" s="11" t="s">
        <v>3627</v>
      </c>
      <c r="E182" s="11" t="s">
        <v>2957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://atestsc.rioh.cn/page/notice/qianyin/ca088a29-cd58-4da0-8a21-63a1d0450ae3.html</v>
      </c>
      <c r="AC182" s="15" t="s">
        <v>3239</v>
      </c>
      <c r="AD182" s="20" t="s">
        <v>3628</v>
      </c>
    </row>
    <row r="183" customFormat="false" ht="12.95" hidden="true" customHeight="true" outlineLevel="0" collapsed="false">
      <c r="A183" s="9" t="n">
        <v>1564</v>
      </c>
      <c r="B183" s="10" t="s">
        <v>3629</v>
      </c>
      <c r="C183" s="11" t="s">
        <v>3238</v>
      </c>
      <c r="D183" s="11" t="s">
        <v>2859</v>
      </c>
      <c r="E183" s="11" t="s">
        <v>2957</v>
      </c>
      <c r="F183" s="11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://atestsc.rioh.cn/page/notice/qianyin/d2fe569d-9759-434c-9f66-43a3822239d6.html</v>
      </c>
      <c r="AC183" s="15" t="s">
        <v>3239</v>
      </c>
      <c r="AD183" s="20" t="s">
        <v>3630</v>
      </c>
    </row>
    <row r="184" customFormat="false" ht="12.95" hidden="true" customHeight="true" outlineLevel="0" collapsed="false">
      <c r="A184" s="9" t="n">
        <v>1565</v>
      </c>
      <c r="B184" s="10" t="s">
        <v>3631</v>
      </c>
      <c r="C184" s="11" t="s">
        <v>3238</v>
      </c>
      <c r="D184" s="11" t="s">
        <v>3627</v>
      </c>
      <c r="E184" s="11" t="s">
        <v>2957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://atestsc.rioh.cn/page/notice/qianyin/bdd7fe0b-4590-4cef-90cd-52745b24f5a3.html</v>
      </c>
      <c r="AC184" s="15" t="s">
        <v>3239</v>
      </c>
      <c r="AD184" s="20" t="s">
        <v>3632</v>
      </c>
    </row>
    <row r="185" customFormat="false" ht="12.95" hidden="true" customHeight="true" outlineLevel="0" collapsed="false">
      <c r="A185" s="9" t="n">
        <v>1566</v>
      </c>
      <c r="B185" s="10" t="s">
        <v>3633</v>
      </c>
      <c r="C185" s="11" t="s">
        <v>3280</v>
      </c>
      <c r="D185" s="11" t="s">
        <v>2980</v>
      </c>
      <c r="E185" s="11" t="s">
        <v>2981</v>
      </c>
      <c r="F185" s="11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://atestsc.rioh.cn/page/notice/qianyin/492c80c1-021d-4b8d-b4a5-d0cb782fcb03.html</v>
      </c>
      <c r="AC185" s="15" t="s">
        <v>3239</v>
      </c>
      <c r="AD185" s="20" t="s">
        <v>3634</v>
      </c>
    </row>
    <row r="186" customFormat="false" ht="12.95" hidden="true" customHeight="true" outlineLevel="0" collapsed="false">
      <c r="A186" s="9" t="n">
        <v>1567</v>
      </c>
      <c r="B186" s="10" t="s">
        <v>3635</v>
      </c>
      <c r="C186" s="11" t="s">
        <v>3280</v>
      </c>
      <c r="D186" s="11" t="s">
        <v>2980</v>
      </c>
      <c r="E186" s="11" t="s">
        <v>2981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://atestsc.rioh.cn/page/notice/qianyin/c603b24b-5013-4873-bdc3-3278e1427aac.html</v>
      </c>
      <c r="AC186" s="15" t="s">
        <v>3239</v>
      </c>
      <c r="AD186" s="20" t="s">
        <v>3636</v>
      </c>
    </row>
    <row r="187" customFormat="false" ht="12.95" hidden="true" customHeight="true" outlineLevel="0" collapsed="false">
      <c r="A187" s="9" t="n">
        <v>1568</v>
      </c>
      <c r="B187" s="10" t="s">
        <v>3637</v>
      </c>
      <c r="C187" s="11" t="s">
        <v>3238</v>
      </c>
      <c r="D187" s="11" t="s">
        <v>2859</v>
      </c>
      <c r="E187" s="11" t="s">
        <v>3112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://atestsc.rioh.cn/page/notice/qianyin/129eca89-f7b0-42e6-bbf1-7fa371034ecc.html</v>
      </c>
      <c r="AC187" s="15" t="s">
        <v>3239</v>
      </c>
      <c r="AD187" s="20" t="s">
        <v>3638</v>
      </c>
    </row>
    <row r="188" customFormat="false" ht="12.95" hidden="true" customHeight="true" outlineLevel="0" collapsed="false">
      <c r="A188" s="9" t="n">
        <v>1569</v>
      </c>
      <c r="B188" s="10" t="s">
        <v>3639</v>
      </c>
      <c r="C188" s="11" t="s">
        <v>3238</v>
      </c>
      <c r="D188" s="11" t="s">
        <v>2859</v>
      </c>
      <c r="E188" s="11" t="s">
        <v>3112</v>
      </c>
      <c r="F188" s="11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://atestsc.rioh.cn/page/notice/qianyin/be6881a6-1c5d-4378-b505-8bd4786bb0fd.html</v>
      </c>
      <c r="AC188" s="15" t="s">
        <v>3239</v>
      </c>
      <c r="AD188" s="20" t="s">
        <v>3640</v>
      </c>
    </row>
    <row r="189" customFormat="false" ht="12.95" hidden="true" customHeight="true" outlineLevel="0" collapsed="false">
      <c r="A189" s="9" t="n">
        <v>1570</v>
      </c>
      <c r="B189" s="10" t="s">
        <v>3641</v>
      </c>
      <c r="C189" s="11" t="s">
        <v>3238</v>
      </c>
      <c r="D189" s="11" t="s">
        <v>2859</v>
      </c>
      <c r="E189" s="11" t="s">
        <v>3112</v>
      </c>
      <c r="F189" s="11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://atestsc.rioh.cn/page/notice/qianyin/2d3c4bcf-0900-4ac7-8b4b-ab9eca4511e7.html</v>
      </c>
      <c r="AC189" s="15" t="s">
        <v>3239</v>
      </c>
      <c r="AD189" s="20" t="s">
        <v>3642</v>
      </c>
    </row>
    <row r="190" customFormat="false" ht="12.95" hidden="true" customHeight="true" outlineLevel="0" collapsed="false">
      <c r="A190" s="9" t="n">
        <v>1571</v>
      </c>
      <c r="B190" s="10" t="s">
        <v>3643</v>
      </c>
      <c r="C190" s="11" t="s">
        <v>3280</v>
      </c>
      <c r="D190" s="11" t="s">
        <v>3151</v>
      </c>
      <c r="E190" s="11" t="s">
        <v>3112</v>
      </c>
      <c r="F190" s="11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://atestsc.rioh.cn/page/notice/qianyin/ff11fafc-6b9e-49f7-9998-fbd2881dcadf.html</v>
      </c>
      <c r="AC190" s="15" t="s">
        <v>3239</v>
      </c>
      <c r="AD190" s="20" t="s">
        <v>3644</v>
      </c>
    </row>
    <row r="191" customFormat="false" ht="12.95" hidden="true" customHeight="true" outlineLevel="0" collapsed="false">
      <c r="A191" s="9" t="n">
        <v>1572</v>
      </c>
      <c r="B191" s="10" t="s">
        <v>3645</v>
      </c>
      <c r="C191" s="11" t="s">
        <v>3280</v>
      </c>
      <c r="D191" s="11" t="s">
        <v>3151</v>
      </c>
      <c r="E191" s="11" t="s">
        <v>3112</v>
      </c>
      <c r="F191" s="11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://atestsc.rioh.cn/page/notice/qianyin/4bcc21b6-7f61-4a91-b1c8-b120877be142.html</v>
      </c>
      <c r="AC191" s="15" t="s">
        <v>3239</v>
      </c>
      <c r="AD191" s="20" t="s">
        <v>3646</v>
      </c>
    </row>
    <row r="192" customFormat="false" ht="12.95" hidden="true" customHeight="true" outlineLevel="0" collapsed="false">
      <c r="A192" s="9" t="n">
        <v>1573</v>
      </c>
      <c r="B192" s="10" t="s">
        <v>3647</v>
      </c>
      <c r="C192" s="11" t="s">
        <v>3280</v>
      </c>
      <c r="D192" s="11" t="s">
        <v>3151</v>
      </c>
      <c r="E192" s="11" t="s">
        <v>3112</v>
      </c>
      <c r="F192" s="11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://atestsc.rioh.cn/page/notice/qianyin/9cff4bff-1eca-4256-a820-a918203e0903.html</v>
      </c>
      <c r="AC192" s="15" t="s">
        <v>3239</v>
      </c>
      <c r="AD192" s="20" t="s">
        <v>3648</v>
      </c>
    </row>
    <row r="193" customFormat="false" ht="12.95" hidden="true" customHeight="true" outlineLevel="0" collapsed="false">
      <c r="A193" s="9" t="n">
        <v>1574</v>
      </c>
      <c r="B193" s="10" t="s">
        <v>3649</v>
      </c>
      <c r="C193" s="11" t="s">
        <v>3348</v>
      </c>
      <c r="D193" s="11" t="s">
        <v>2859</v>
      </c>
      <c r="E193" s="11" t="s">
        <v>3112</v>
      </c>
      <c r="F193" s="11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://atestsc.rioh.cn/page/notice/qianyin/5be3ea3e-aab0-4658-b828-757bbe678beb.html</v>
      </c>
      <c r="AC193" s="15" t="s">
        <v>3239</v>
      </c>
      <c r="AD193" s="20" t="s">
        <v>3650</v>
      </c>
    </row>
  </sheetData>
  <autoFilter ref="A2:G193">
    <filterColumn colId="5">
      <filters>
        <filter val="新增申请"/>
      </filters>
    </filterColumn>
  </autoFilter>
  <mergeCells count="1">
    <mergeCell ref="A1:G1"/>
  </mergeCells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  <hyperlink ref="AC164" r:id="rId162" display="http://atestsc.rioh.cn/page/notice/qianyin/"/>
    <hyperlink ref="AC165" r:id="rId163" display="http://atestsc.rioh.cn/page/notice/qianyin/"/>
    <hyperlink ref="AC166" r:id="rId164" display="http://atestsc.rioh.cn/page/notice/qianyin/"/>
    <hyperlink ref="AC167" r:id="rId165" display="http://atestsc.rioh.cn/page/notice/qianyin/"/>
    <hyperlink ref="AC168" r:id="rId166" display="http://atestsc.rioh.cn/page/notice/qianyin/"/>
    <hyperlink ref="AC169" r:id="rId167" display="http://atestsc.rioh.cn/page/notice/qianyin/"/>
    <hyperlink ref="AC170" r:id="rId168" display="http://atestsc.rioh.cn/page/notice/qianyin/"/>
    <hyperlink ref="AC171" r:id="rId169" display="http://atestsc.rioh.cn/page/notice/qianyin/"/>
    <hyperlink ref="AC172" r:id="rId170" display="http://atestsc.rioh.cn/page/notice/qianyin/"/>
    <hyperlink ref="AC173" r:id="rId171" display="http://atestsc.rioh.cn/page/notice/qianyin/"/>
    <hyperlink ref="AC174" r:id="rId172" display="http://atestsc.rioh.cn/page/notice/qianyin/"/>
    <hyperlink ref="AC175" r:id="rId173" display="http://atestsc.rioh.cn/page/notice/qianyin/"/>
    <hyperlink ref="AC176" r:id="rId174" display="http://atestsc.rioh.cn/page/notice/qianyin/"/>
    <hyperlink ref="AC177" r:id="rId175" display="http://atestsc.rioh.cn/page/notice/qianyin/"/>
    <hyperlink ref="AC178" r:id="rId176" display="http://atestsc.rioh.cn/page/notice/qianyin/"/>
    <hyperlink ref="AC179" r:id="rId177" display="http://atestsc.rioh.cn/page/notice/qianyin/"/>
    <hyperlink ref="AC180" r:id="rId178" display="http://atestsc.rioh.cn/page/notice/qianyin/"/>
    <hyperlink ref="AC181" r:id="rId179" display="http://atestsc.rioh.cn/page/notice/qianyin/"/>
    <hyperlink ref="AC182" r:id="rId180" display="http://atestsc.rioh.cn/page/notice/qianyin/"/>
    <hyperlink ref="AC183" r:id="rId181" display="http://atestsc.rioh.cn/page/notice/qianyin/"/>
    <hyperlink ref="AC184" r:id="rId182" display="http://atestsc.rioh.cn/page/notice/qianyin/"/>
    <hyperlink ref="AC185" r:id="rId183" display="http://atestsc.rioh.cn/page/notice/qianyin/"/>
    <hyperlink ref="AC186" r:id="rId184" display="http://atestsc.rioh.cn/page/notice/qianyin/"/>
    <hyperlink ref="AC187" r:id="rId185" display="http://atestsc.rioh.cn/page/notice/qianyin/"/>
    <hyperlink ref="AC188" r:id="rId186" display="http://atestsc.rioh.cn/page/notice/qianyin/"/>
    <hyperlink ref="AC189" r:id="rId187" display="http://atestsc.rioh.cn/page/notice/qianyin/"/>
    <hyperlink ref="AC190" r:id="rId188" display="http://atestsc.rioh.cn/page/notice/qianyin/"/>
    <hyperlink ref="AC191" r:id="rId189" display="http://atestsc.rioh.cn/page/notice/qianyin/"/>
    <hyperlink ref="AC192" r:id="rId190" display="http://atestsc.rioh.cn/page/notice/qianyin/"/>
    <hyperlink ref="AC193" r:id="rId191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40.12"/>
    <col collapsed="false" customWidth="true" hidden="false" outlineLevel="0" max="6" min="6" style="0" width="13.12"/>
    <col collapsed="false" customWidth="true" hidden="false" outlineLevel="0" max="26" min="7" style="0" width="10.74"/>
    <col collapsed="false" customWidth="false" hidden="true" outlineLevel="0" max="27" min="27" style="0" width="8.99"/>
    <col collapsed="false" customWidth="true" hidden="true" outlineLevel="0" max="28" min="28" style="0" width="30.87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3651</v>
      </c>
      <c r="B1" s="2"/>
      <c r="C1" s="2"/>
      <c r="D1" s="2"/>
      <c r="E1" s="2"/>
      <c r="F1" s="2"/>
      <c r="G1" s="2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30.75" hidden="false" customHeight="true" outlineLevel="0" collapsed="false">
      <c r="A2" s="6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6" t="s">
        <v>7</v>
      </c>
      <c r="G2" s="7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9" t="n">
        <v>1575</v>
      </c>
      <c r="B3" s="10" t="s">
        <v>3652</v>
      </c>
      <c r="C3" s="11" t="s">
        <v>3653</v>
      </c>
      <c r="D3" s="11" t="s">
        <v>3654</v>
      </c>
      <c r="E3" s="11" t="s">
        <v>3655</v>
      </c>
      <c r="F3" s="11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5" t="str">
        <f aca="false">AC3&amp;AD3&amp;".html"</f>
        <v>http://atestsc.rioh.cn/page/notice/guache/6f73aebc-4d18-40f6-aaa3-03cc568aec4f.html</v>
      </c>
      <c r="AC3" s="15" t="s">
        <v>3656</v>
      </c>
      <c r="AD3" s="20" t="s">
        <v>3657</v>
      </c>
    </row>
    <row r="4" customFormat="false" ht="12.95" hidden="true" customHeight="true" outlineLevel="0" collapsed="false">
      <c r="A4" s="9" t="n">
        <v>1576</v>
      </c>
      <c r="B4" s="10" t="s">
        <v>3658</v>
      </c>
      <c r="C4" s="11" t="s">
        <v>3653</v>
      </c>
      <c r="D4" s="11" t="s">
        <v>3659</v>
      </c>
      <c r="E4" s="11" t="s">
        <v>3660</v>
      </c>
      <c r="F4" s="11" t="s">
        <v>96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5" t="str">
        <f aca="false">AC4&amp;AD4&amp;".html"</f>
        <v>http://atestsc.rioh.cn/page/notice/guache/332892b2-6192-4c57-a151-93dab2b6ffbe.html</v>
      </c>
      <c r="AC4" s="15" t="s">
        <v>3656</v>
      </c>
      <c r="AD4" s="20" t="s">
        <v>3661</v>
      </c>
    </row>
    <row r="5" customFormat="false" ht="12.95" hidden="false" customHeight="true" outlineLevel="0" collapsed="false">
      <c r="A5" s="9" t="n">
        <v>1577</v>
      </c>
      <c r="B5" s="10" t="s">
        <v>3662</v>
      </c>
      <c r="C5" s="11" t="s">
        <v>3653</v>
      </c>
      <c r="D5" s="11" t="s">
        <v>3659</v>
      </c>
      <c r="E5" s="11" t="s">
        <v>3660</v>
      </c>
      <c r="F5" s="11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5" t="str">
        <f aca="false">AC5&amp;AD5&amp;".html"</f>
        <v>http://atestsc.rioh.cn/page/notice/guache/d9c9c6b9-8d32-4f1a-ae88-6b0a7096d9e0.html</v>
      </c>
      <c r="AC5" s="15" t="s">
        <v>3656</v>
      </c>
      <c r="AD5" s="20" t="s">
        <v>3663</v>
      </c>
    </row>
    <row r="6" customFormat="false" ht="12.95" hidden="false" customHeight="true" outlineLevel="0" collapsed="false">
      <c r="A6" s="9" t="n">
        <v>1578</v>
      </c>
      <c r="B6" s="10" t="s">
        <v>3664</v>
      </c>
      <c r="C6" s="11" t="s">
        <v>3665</v>
      </c>
      <c r="D6" s="11" t="s">
        <v>3659</v>
      </c>
      <c r="E6" s="11" t="s">
        <v>3660</v>
      </c>
      <c r="F6" s="11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5" t="str">
        <f aca="false">AC6&amp;AD6&amp;".html"</f>
        <v>http://atestsc.rioh.cn/page/notice/guache/90e760d4-867e-4dba-abad-aadb212fcb29.html</v>
      </c>
      <c r="AC6" s="15" t="s">
        <v>3656</v>
      </c>
      <c r="AD6" s="20" t="s">
        <v>3666</v>
      </c>
    </row>
    <row r="7" customFormat="false" ht="12.95" hidden="false" customHeight="true" outlineLevel="0" collapsed="false">
      <c r="A7" s="9" t="n">
        <v>1579</v>
      </c>
      <c r="B7" s="10" t="s">
        <v>3667</v>
      </c>
      <c r="C7" s="11" t="s">
        <v>3668</v>
      </c>
      <c r="D7" s="11" t="s">
        <v>3669</v>
      </c>
      <c r="E7" s="11" t="s">
        <v>3670</v>
      </c>
      <c r="F7" s="11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5" t="str">
        <f aca="false">AC7&amp;AD7&amp;".html"</f>
        <v>http://atestsc.rioh.cn/page/notice/guache/6a90a987-620a-4de7-bba1-2d41674b6745.html</v>
      </c>
      <c r="AC7" s="15" t="s">
        <v>3656</v>
      </c>
      <c r="AD7" s="20" t="s">
        <v>3671</v>
      </c>
    </row>
    <row r="8" customFormat="false" ht="12.95" hidden="true" customHeight="true" outlineLevel="0" collapsed="false">
      <c r="A8" s="9" t="n">
        <v>1580</v>
      </c>
      <c r="B8" s="10" t="s">
        <v>3672</v>
      </c>
      <c r="C8" s="11" t="s">
        <v>3653</v>
      </c>
      <c r="D8" s="11" t="s">
        <v>3669</v>
      </c>
      <c r="E8" s="11" t="s">
        <v>3670</v>
      </c>
      <c r="F8" s="11" t="s">
        <v>96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5" t="str">
        <f aca="false">AC8&amp;AD8&amp;".html"</f>
        <v>http://atestsc.rioh.cn/page/notice/guache/3461c40f-3312-4921-955d-dd1961d16b8f.html</v>
      </c>
      <c r="AC8" s="15" t="s">
        <v>3656</v>
      </c>
      <c r="AD8" s="20" t="s">
        <v>3673</v>
      </c>
    </row>
    <row r="9" customFormat="false" ht="12.95" hidden="false" customHeight="true" outlineLevel="0" collapsed="false">
      <c r="A9" s="9" t="n">
        <v>1581</v>
      </c>
      <c r="B9" s="10" t="s">
        <v>3674</v>
      </c>
      <c r="C9" s="11" t="s">
        <v>3675</v>
      </c>
      <c r="D9" s="11" t="s">
        <v>3669</v>
      </c>
      <c r="E9" s="11" t="s">
        <v>3670</v>
      </c>
      <c r="F9" s="11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5" t="str">
        <f aca="false">AC9&amp;AD9&amp;".html"</f>
        <v>http://atestsc.rioh.cn/page/notice/guache/a6086890-f5ae-472b-b7c8-a2d51cf303b4.html</v>
      </c>
      <c r="AC9" s="15" t="s">
        <v>3656</v>
      </c>
      <c r="AD9" s="20" t="s">
        <v>3676</v>
      </c>
    </row>
    <row r="10" customFormat="false" ht="12.95" hidden="false" customHeight="true" outlineLevel="0" collapsed="false">
      <c r="A10" s="9" t="n">
        <v>1582</v>
      </c>
      <c r="B10" s="10" t="s">
        <v>3677</v>
      </c>
      <c r="C10" s="11" t="s">
        <v>3678</v>
      </c>
      <c r="D10" s="11" t="s">
        <v>3669</v>
      </c>
      <c r="E10" s="11" t="s">
        <v>3670</v>
      </c>
      <c r="F10" s="11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5" t="str">
        <f aca="false">AC10&amp;AD10&amp;".html"</f>
        <v>http://atestsc.rioh.cn/page/notice/guache/1a3bd930-36af-4e05-a9af-6a49ff4bb1d6.html</v>
      </c>
      <c r="AC10" s="15" t="s">
        <v>3656</v>
      </c>
      <c r="AD10" s="20" t="s">
        <v>3679</v>
      </c>
    </row>
    <row r="11" customFormat="false" ht="12.95" hidden="false" customHeight="true" outlineLevel="0" collapsed="false">
      <c r="A11" s="9" t="n">
        <v>1583</v>
      </c>
      <c r="B11" s="10" t="s">
        <v>3680</v>
      </c>
      <c r="C11" s="11" t="s">
        <v>3681</v>
      </c>
      <c r="D11" s="11" t="s">
        <v>3669</v>
      </c>
      <c r="E11" s="11" t="s">
        <v>3670</v>
      </c>
      <c r="F11" s="11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5" t="str">
        <f aca="false">AC11&amp;AD11&amp;".html"</f>
        <v>http://atestsc.rioh.cn/page/notice/guache/fce2877f-4df5-4f5b-a908-675bdd0bb7c4.html</v>
      </c>
      <c r="AC11" s="15" t="s">
        <v>3656</v>
      </c>
      <c r="AD11" s="20" t="s">
        <v>3682</v>
      </c>
    </row>
    <row r="12" customFormat="false" ht="12.95" hidden="false" customHeight="true" outlineLevel="0" collapsed="false">
      <c r="A12" s="9" t="n">
        <v>1584</v>
      </c>
      <c r="B12" s="10" t="s">
        <v>3683</v>
      </c>
      <c r="C12" s="11" t="s">
        <v>3684</v>
      </c>
      <c r="D12" s="11" t="s">
        <v>3669</v>
      </c>
      <c r="E12" s="11" t="s">
        <v>3670</v>
      </c>
      <c r="F12" s="11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5" t="str">
        <f aca="false">AC12&amp;AD12&amp;".html"</f>
        <v>http://atestsc.rioh.cn/page/notice/guache/b5341b75-d24b-4da2-a29b-71f5440f953d.html</v>
      </c>
      <c r="AC12" s="15" t="s">
        <v>3656</v>
      </c>
      <c r="AD12" s="20" t="s">
        <v>3685</v>
      </c>
    </row>
    <row r="13" customFormat="false" ht="12.95" hidden="false" customHeight="true" outlineLevel="0" collapsed="false">
      <c r="A13" s="9" t="n">
        <v>1585</v>
      </c>
      <c r="B13" s="10" t="s">
        <v>3686</v>
      </c>
      <c r="C13" s="11" t="s">
        <v>3687</v>
      </c>
      <c r="D13" s="11" t="s">
        <v>3669</v>
      </c>
      <c r="E13" s="11" t="s">
        <v>3670</v>
      </c>
      <c r="F13" s="11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5" t="str">
        <f aca="false">AC13&amp;AD13&amp;".html"</f>
        <v>http://atestsc.rioh.cn/page/notice/guache/1c3b61f9-9fdc-436b-b26d-bdc64f401178.html</v>
      </c>
      <c r="AC13" s="15" t="s">
        <v>3656</v>
      </c>
      <c r="AD13" s="20" t="s">
        <v>3688</v>
      </c>
    </row>
    <row r="14" customFormat="false" ht="12.95" hidden="false" customHeight="true" outlineLevel="0" collapsed="false">
      <c r="A14" s="9" t="n">
        <v>1586</v>
      </c>
      <c r="B14" s="10" t="s">
        <v>3689</v>
      </c>
      <c r="C14" s="11" t="s">
        <v>3690</v>
      </c>
      <c r="D14" s="11" t="s">
        <v>3669</v>
      </c>
      <c r="E14" s="11" t="s">
        <v>3670</v>
      </c>
      <c r="F14" s="11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5" t="str">
        <f aca="false">AC14&amp;AD14&amp;".html"</f>
        <v>http://atestsc.rioh.cn/page/notice/guache/e286b13b-ad5b-4c07-8eaf-1e95dd223a74.html</v>
      </c>
      <c r="AC14" s="15" t="s">
        <v>3656</v>
      </c>
      <c r="AD14" s="20" t="s">
        <v>3691</v>
      </c>
    </row>
    <row r="15" customFormat="false" ht="12.95" hidden="false" customHeight="true" outlineLevel="0" collapsed="false">
      <c r="A15" s="9" t="n">
        <v>1587</v>
      </c>
      <c r="B15" s="10" t="s">
        <v>3692</v>
      </c>
      <c r="C15" s="11" t="s">
        <v>3693</v>
      </c>
      <c r="D15" s="11" t="s">
        <v>3669</v>
      </c>
      <c r="E15" s="11" t="s">
        <v>3670</v>
      </c>
      <c r="F15" s="11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5" t="str">
        <f aca="false">AC15&amp;AD15&amp;".html"</f>
        <v>http://atestsc.rioh.cn/page/notice/guache/a68b1962-0236-417d-95d3-9d5367fa5da2.html</v>
      </c>
      <c r="AC15" s="15" t="s">
        <v>3656</v>
      </c>
      <c r="AD15" s="20" t="s">
        <v>3694</v>
      </c>
    </row>
    <row r="16" customFormat="false" ht="12.95" hidden="false" customHeight="true" outlineLevel="0" collapsed="false">
      <c r="A16" s="9" t="n">
        <v>1588</v>
      </c>
      <c r="B16" s="10" t="s">
        <v>3695</v>
      </c>
      <c r="C16" s="11" t="s">
        <v>3693</v>
      </c>
      <c r="D16" s="11" t="s">
        <v>3669</v>
      </c>
      <c r="E16" s="11" t="s">
        <v>3670</v>
      </c>
      <c r="F16" s="11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5" t="str">
        <f aca="false">AC16&amp;AD16&amp;".html"</f>
        <v>http://atestsc.rioh.cn/page/notice/guache/2bab13b6-7e02-4be3-991a-eb504811bec3.html</v>
      </c>
      <c r="AC16" s="15" t="s">
        <v>3656</v>
      </c>
      <c r="AD16" s="20" t="s">
        <v>3696</v>
      </c>
    </row>
    <row r="17" customFormat="false" ht="12.95" hidden="false" customHeight="true" outlineLevel="0" collapsed="false">
      <c r="A17" s="9" t="n">
        <v>1589</v>
      </c>
      <c r="B17" s="10" t="s">
        <v>3697</v>
      </c>
      <c r="C17" s="11" t="s">
        <v>3693</v>
      </c>
      <c r="D17" s="11" t="s">
        <v>3669</v>
      </c>
      <c r="E17" s="11" t="s">
        <v>3670</v>
      </c>
      <c r="F17" s="11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5" t="str">
        <f aca="false">AC17&amp;AD17&amp;".html"</f>
        <v>http://atestsc.rioh.cn/page/notice/guache/cc92b0f1-c813-45a1-b21d-c569fe21ca70.html</v>
      </c>
      <c r="AC17" s="15" t="s">
        <v>3656</v>
      </c>
      <c r="AD17" s="20" t="s">
        <v>3698</v>
      </c>
    </row>
    <row r="18" customFormat="false" ht="12.95" hidden="false" customHeight="true" outlineLevel="0" collapsed="false">
      <c r="A18" s="9" t="n">
        <v>1590</v>
      </c>
      <c r="B18" s="10" t="s">
        <v>3699</v>
      </c>
      <c r="C18" s="11" t="s">
        <v>3693</v>
      </c>
      <c r="D18" s="11" t="s">
        <v>3669</v>
      </c>
      <c r="E18" s="11" t="s">
        <v>3670</v>
      </c>
      <c r="F18" s="11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5" t="str">
        <f aca="false">AC18&amp;AD18&amp;".html"</f>
        <v>http://atestsc.rioh.cn/page/notice/guache/808d07c4-2378-40c7-ae8e-d0db581c50e6.html</v>
      </c>
      <c r="AC18" s="15" t="s">
        <v>3656</v>
      </c>
      <c r="AD18" s="20" t="s">
        <v>3700</v>
      </c>
    </row>
    <row r="19" customFormat="false" ht="12.95" hidden="false" customHeight="true" outlineLevel="0" collapsed="false">
      <c r="A19" s="9" t="n">
        <v>1591</v>
      </c>
      <c r="B19" s="10" t="s">
        <v>3701</v>
      </c>
      <c r="C19" s="11" t="s">
        <v>3693</v>
      </c>
      <c r="D19" s="11" t="s">
        <v>3669</v>
      </c>
      <c r="E19" s="11" t="s">
        <v>3670</v>
      </c>
      <c r="F19" s="11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5" t="str">
        <f aca="false">AC19&amp;AD19&amp;".html"</f>
        <v>http://atestsc.rioh.cn/page/notice/guache/5d72f94e-ab3f-4765-8f4f-a02283d00f41.html</v>
      </c>
      <c r="AC19" s="15" t="s">
        <v>3656</v>
      </c>
      <c r="AD19" s="20" t="s">
        <v>3702</v>
      </c>
    </row>
    <row r="20" customFormat="false" ht="12.95" hidden="false" customHeight="true" outlineLevel="0" collapsed="false">
      <c r="A20" s="9" t="n">
        <v>1592</v>
      </c>
      <c r="B20" s="10" t="s">
        <v>3703</v>
      </c>
      <c r="C20" s="11" t="s">
        <v>3675</v>
      </c>
      <c r="D20" s="11" t="s">
        <v>3704</v>
      </c>
      <c r="E20" s="11" t="s">
        <v>3705</v>
      </c>
      <c r="F20" s="11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5" t="str">
        <f aca="false">AC20&amp;AD20&amp;".html"</f>
        <v>http://atestsc.rioh.cn/page/notice/guache/3835d343-b2e5-44c1-80f3-48d4457a8047.html</v>
      </c>
      <c r="AC20" s="15" t="s">
        <v>3656</v>
      </c>
      <c r="AD20" s="20" t="s">
        <v>3706</v>
      </c>
    </row>
    <row r="21" customFormat="false" ht="12.95" hidden="true" customHeight="true" outlineLevel="0" collapsed="false">
      <c r="A21" s="9" t="n">
        <v>1593</v>
      </c>
      <c r="B21" s="10" t="s">
        <v>3707</v>
      </c>
      <c r="C21" s="11" t="s">
        <v>3653</v>
      </c>
      <c r="D21" s="11" t="s">
        <v>3704</v>
      </c>
      <c r="E21" s="11" t="s">
        <v>3705</v>
      </c>
      <c r="F21" s="11" t="s">
        <v>96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5" t="str">
        <f aca="false">AC21&amp;AD21&amp;".html"</f>
        <v>http://atestsc.rioh.cn/page/notice/guache/bf01add4-cda5-478f-91b6-50942e272436.html</v>
      </c>
      <c r="AC21" s="15" t="s">
        <v>3656</v>
      </c>
      <c r="AD21" s="20" t="s">
        <v>3708</v>
      </c>
    </row>
    <row r="22" customFormat="false" ht="12.95" hidden="false" customHeight="true" outlineLevel="0" collapsed="false">
      <c r="A22" s="9" t="n">
        <v>1594</v>
      </c>
      <c r="B22" s="10" t="s">
        <v>3709</v>
      </c>
      <c r="C22" s="11" t="s">
        <v>3675</v>
      </c>
      <c r="D22" s="11" t="s">
        <v>3704</v>
      </c>
      <c r="E22" s="11" t="s">
        <v>3705</v>
      </c>
      <c r="F22" s="11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5" t="str">
        <f aca="false">AC22&amp;AD22&amp;".html"</f>
        <v>http://atestsc.rioh.cn/page/notice/guache/fcfe91e6-1c73-4851-a0d8-ab2a927fa2b0.html</v>
      </c>
      <c r="AC22" s="15" t="s">
        <v>3656</v>
      </c>
      <c r="AD22" s="20" t="s">
        <v>3710</v>
      </c>
    </row>
    <row r="23" customFormat="false" ht="12.95" hidden="false" customHeight="true" outlineLevel="0" collapsed="false">
      <c r="A23" s="9" t="n">
        <v>1595</v>
      </c>
      <c r="B23" s="10" t="s">
        <v>3711</v>
      </c>
      <c r="C23" s="11" t="s">
        <v>3693</v>
      </c>
      <c r="D23" s="11" t="s">
        <v>3704</v>
      </c>
      <c r="E23" s="11" t="s">
        <v>3705</v>
      </c>
      <c r="F23" s="11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5" t="str">
        <f aca="false">AC23&amp;AD23&amp;".html"</f>
        <v>http://atestsc.rioh.cn/page/notice/guache/fac7936a-834b-43dd-b49d-503e3d24342b.html</v>
      </c>
      <c r="AC23" s="15" t="s">
        <v>3656</v>
      </c>
      <c r="AD23" s="20" t="s">
        <v>3712</v>
      </c>
    </row>
    <row r="24" customFormat="false" ht="12.95" hidden="false" customHeight="true" outlineLevel="0" collapsed="false">
      <c r="A24" s="9" t="n">
        <v>1596</v>
      </c>
      <c r="B24" s="10" t="s">
        <v>3713</v>
      </c>
      <c r="C24" s="11" t="s">
        <v>3693</v>
      </c>
      <c r="D24" s="11" t="s">
        <v>3704</v>
      </c>
      <c r="E24" s="11" t="s">
        <v>3705</v>
      </c>
      <c r="F24" s="11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5" t="str">
        <f aca="false">AC24&amp;AD24&amp;".html"</f>
        <v>http://atestsc.rioh.cn/page/notice/guache/fc0611fb-5df1-4c27-ab48-3889ea9829b1.html</v>
      </c>
      <c r="AC24" s="15" t="s">
        <v>3656</v>
      </c>
      <c r="AD24" s="20" t="s">
        <v>3714</v>
      </c>
    </row>
    <row r="25" customFormat="false" ht="12.95" hidden="true" customHeight="true" outlineLevel="0" collapsed="false">
      <c r="A25" s="9" t="n">
        <v>1597</v>
      </c>
      <c r="B25" s="10" t="s">
        <v>3715</v>
      </c>
      <c r="C25" s="11" t="s">
        <v>3693</v>
      </c>
      <c r="D25" s="11" t="s">
        <v>3716</v>
      </c>
      <c r="E25" s="11" t="s">
        <v>3717</v>
      </c>
      <c r="F25" s="11" t="s">
        <v>96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5" t="str">
        <f aca="false">AC25&amp;AD25&amp;".html"</f>
        <v>http://atestsc.rioh.cn/page/notice/guache/eac9941c-b595-48d9-9b1d-796ccf78be7b.html</v>
      </c>
      <c r="AC25" s="15" t="s">
        <v>3656</v>
      </c>
      <c r="AD25" s="20" t="s">
        <v>3718</v>
      </c>
    </row>
    <row r="26" customFormat="false" ht="12.95" hidden="true" customHeight="true" outlineLevel="0" collapsed="false">
      <c r="A26" s="9" t="n">
        <v>1598</v>
      </c>
      <c r="B26" s="10" t="s">
        <v>3719</v>
      </c>
      <c r="C26" s="11" t="s">
        <v>3693</v>
      </c>
      <c r="D26" s="11" t="s">
        <v>3716</v>
      </c>
      <c r="E26" s="11" t="s">
        <v>3717</v>
      </c>
      <c r="F26" s="11" t="s">
        <v>96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5" t="str">
        <f aca="false">AC26&amp;AD26&amp;".html"</f>
        <v>http://atestsc.rioh.cn/page/notice/guache/397e14e5-5180-47f3-bd72-3d5cb6a4f21b.html</v>
      </c>
      <c r="AC26" s="15" t="s">
        <v>3656</v>
      </c>
      <c r="AD26" s="20" t="s">
        <v>3720</v>
      </c>
    </row>
    <row r="27" customFormat="false" ht="12.95" hidden="false" customHeight="true" outlineLevel="0" collapsed="false">
      <c r="A27" s="9" t="n">
        <v>1599</v>
      </c>
      <c r="B27" s="10" t="s">
        <v>3721</v>
      </c>
      <c r="C27" s="11" t="s">
        <v>3722</v>
      </c>
      <c r="D27" s="11" t="s">
        <v>3723</v>
      </c>
      <c r="E27" s="11" t="s">
        <v>3724</v>
      </c>
      <c r="F27" s="11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5" t="str">
        <f aca="false">AC27&amp;AD27&amp;".html"</f>
        <v>http://atestsc.rioh.cn/page/notice/guache/819f347d-ee4b-4ac4-b4e9-9a00d293f184.html</v>
      </c>
      <c r="AC27" s="15" t="s">
        <v>3656</v>
      </c>
      <c r="AD27" s="20" t="s">
        <v>3725</v>
      </c>
    </row>
    <row r="28" customFormat="false" ht="12.95" hidden="true" customHeight="true" outlineLevel="0" collapsed="false">
      <c r="A28" s="9" t="n">
        <v>1600</v>
      </c>
      <c r="B28" s="10" t="s">
        <v>3726</v>
      </c>
      <c r="C28" s="11" t="s">
        <v>3675</v>
      </c>
      <c r="D28" s="11" t="s">
        <v>555</v>
      </c>
      <c r="E28" s="11" t="s">
        <v>556</v>
      </c>
      <c r="F28" s="11" t="s">
        <v>96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5" t="str">
        <f aca="false">AC28&amp;AD28&amp;".html"</f>
        <v>http://atestsc.rioh.cn/page/notice/guache/645992f2-99e5-4852-a277-7202b27df115.html</v>
      </c>
      <c r="AC28" s="15" t="s">
        <v>3656</v>
      </c>
      <c r="AD28" s="20" t="s">
        <v>3727</v>
      </c>
    </row>
    <row r="29" customFormat="false" ht="12.95" hidden="false" customHeight="true" outlineLevel="0" collapsed="false">
      <c r="A29" s="9" t="n">
        <v>1601</v>
      </c>
      <c r="B29" s="10" t="s">
        <v>3728</v>
      </c>
      <c r="C29" s="11" t="s">
        <v>3665</v>
      </c>
      <c r="D29" s="11" t="s">
        <v>3729</v>
      </c>
      <c r="E29" s="11" t="s">
        <v>3730</v>
      </c>
      <c r="F29" s="11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5" t="str">
        <f aca="false">AC29&amp;AD29&amp;".html"</f>
        <v>http://atestsc.rioh.cn/page/notice/guache/1bf40ad8-bc06-4245-98ba-060830b8333a.html</v>
      </c>
      <c r="AC29" s="15" t="s">
        <v>3656</v>
      </c>
      <c r="AD29" s="20" t="s">
        <v>3731</v>
      </c>
    </row>
    <row r="30" customFormat="false" ht="12.95" hidden="false" customHeight="true" outlineLevel="0" collapsed="false">
      <c r="A30" s="9" t="n">
        <v>1602</v>
      </c>
      <c r="B30" s="10" t="s">
        <v>3732</v>
      </c>
      <c r="C30" s="11" t="s">
        <v>3665</v>
      </c>
      <c r="D30" s="11" t="s">
        <v>3729</v>
      </c>
      <c r="E30" s="11" t="s">
        <v>3730</v>
      </c>
      <c r="F30" s="11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5" t="str">
        <f aca="false">AC30&amp;AD30&amp;".html"</f>
        <v>http://atestsc.rioh.cn/page/notice/guache/d70fe721-3abb-4e41-911f-15a00de4256b.html</v>
      </c>
      <c r="AC30" s="15" t="s">
        <v>3656</v>
      </c>
      <c r="AD30" s="20" t="s">
        <v>3733</v>
      </c>
    </row>
    <row r="31" customFormat="false" ht="12.95" hidden="false" customHeight="true" outlineLevel="0" collapsed="false">
      <c r="A31" s="9" t="n">
        <v>1603</v>
      </c>
      <c r="B31" s="10" t="s">
        <v>3734</v>
      </c>
      <c r="C31" s="11" t="s">
        <v>3735</v>
      </c>
      <c r="D31" s="11" t="s">
        <v>3736</v>
      </c>
      <c r="E31" s="11" t="s">
        <v>3737</v>
      </c>
      <c r="F31" s="11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5" t="str">
        <f aca="false">AC31&amp;AD31&amp;".html"</f>
        <v>http://atestsc.rioh.cn/page/notice/guache/88dacb22-52a8-4c33-acda-96da772f0fd6.html</v>
      </c>
      <c r="AC31" s="15" t="s">
        <v>3656</v>
      </c>
      <c r="AD31" s="20" t="s">
        <v>3738</v>
      </c>
    </row>
    <row r="32" customFormat="false" ht="12.95" hidden="false" customHeight="true" outlineLevel="0" collapsed="false">
      <c r="A32" s="9" t="n">
        <v>1604</v>
      </c>
      <c r="B32" s="10" t="s">
        <v>3739</v>
      </c>
      <c r="C32" s="11" t="s">
        <v>3740</v>
      </c>
      <c r="D32" s="11" t="s">
        <v>3736</v>
      </c>
      <c r="E32" s="11" t="s">
        <v>3737</v>
      </c>
      <c r="F32" s="11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5" t="str">
        <f aca="false">AC32&amp;AD32&amp;".html"</f>
        <v>http://atestsc.rioh.cn/page/notice/guache/855d8a87-30d6-4413-83d7-30370e4f9048.html</v>
      </c>
      <c r="AC32" s="15" t="s">
        <v>3656</v>
      </c>
      <c r="AD32" s="20" t="s">
        <v>3741</v>
      </c>
    </row>
    <row r="33" customFormat="false" ht="12.95" hidden="false" customHeight="true" outlineLevel="0" collapsed="false">
      <c r="A33" s="9" t="n">
        <v>1605</v>
      </c>
      <c r="B33" s="10" t="s">
        <v>3742</v>
      </c>
      <c r="C33" s="11" t="s">
        <v>3743</v>
      </c>
      <c r="D33" s="11" t="s">
        <v>3736</v>
      </c>
      <c r="E33" s="11" t="s">
        <v>3737</v>
      </c>
      <c r="F33" s="11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5" t="str">
        <f aca="false">AC33&amp;AD33&amp;".html"</f>
        <v>http://atestsc.rioh.cn/page/notice/guache/c3979645-9cd1-4307-9e26-d87c9b6ea633.html</v>
      </c>
      <c r="AC33" s="15" t="s">
        <v>3656</v>
      </c>
      <c r="AD33" s="20" t="s">
        <v>3744</v>
      </c>
    </row>
    <row r="34" customFormat="false" ht="12.95" hidden="false" customHeight="true" outlineLevel="0" collapsed="false">
      <c r="A34" s="9" t="n">
        <v>1606</v>
      </c>
      <c r="B34" s="10" t="s">
        <v>3745</v>
      </c>
      <c r="C34" s="11" t="s">
        <v>3740</v>
      </c>
      <c r="D34" s="11" t="s">
        <v>3736</v>
      </c>
      <c r="E34" s="11" t="s">
        <v>3737</v>
      </c>
      <c r="F34" s="11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5" t="str">
        <f aca="false">AC34&amp;AD34&amp;".html"</f>
        <v>http://atestsc.rioh.cn/page/notice/guache/8849f8a3-2cde-4afc-9083-0c8e4e99aed8.html</v>
      </c>
      <c r="AC34" s="15" t="s">
        <v>3656</v>
      </c>
      <c r="AD34" s="20" t="s">
        <v>3746</v>
      </c>
    </row>
    <row r="35" customFormat="false" ht="12.95" hidden="false" customHeight="true" outlineLevel="0" collapsed="false">
      <c r="A35" s="9" t="n">
        <v>1607</v>
      </c>
      <c r="B35" s="10" t="s">
        <v>3747</v>
      </c>
      <c r="C35" s="11" t="s">
        <v>3743</v>
      </c>
      <c r="D35" s="11" t="s">
        <v>3736</v>
      </c>
      <c r="E35" s="11" t="s">
        <v>3737</v>
      </c>
      <c r="F35" s="11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5" t="str">
        <f aca="false">AC35&amp;AD35&amp;".html"</f>
        <v>http://atestsc.rioh.cn/page/notice/guache/fdeb1c19-605e-4a8f-8984-0cb34bb03074.html</v>
      </c>
      <c r="AC35" s="15" t="s">
        <v>3656</v>
      </c>
      <c r="AD35" s="20" t="s">
        <v>3748</v>
      </c>
    </row>
    <row r="36" customFormat="false" ht="12.95" hidden="false" customHeight="true" outlineLevel="0" collapsed="false">
      <c r="A36" s="9" t="n">
        <v>1608</v>
      </c>
      <c r="B36" s="10" t="s">
        <v>3749</v>
      </c>
      <c r="C36" s="11" t="s">
        <v>3743</v>
      </c>
      <c r="D36" s="11" t="s">
        <v>3736</v>
      </c>
      <c r="E36" s="11" t="s">
        <v>3737</v>
      </c>
      <c r="F36" s="11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5" t="str">
        <f aca="false">AC36&amp;AD36&amp;".html"</f>
        <v>http://atestsc.rioh.cn/page/notice/guache/1001d6f7-91d5-48ca-806b-b620a6bf76b9.html</v>
      </c>
      <c r="AC36" s="15" t="s">
        <v>3656</v>
      </c>
      <c r="AD36" s="20" t="s">
        <v>3750</v>
      </c>
    </row>
    <row r="37" customFormat="false" ht="12.95" hidden="true" customHeight="true" outlineLevel="0" collapsed="false">
      <c r="A37" s="9" t="n">
        <v>1609</v>
      </c>
      <c r="B37" s="10" t="s">
        <v>3751</v>
      </c>
      <c r="C37" s="11" t="s">
        <v>3740</v>
      </c>
      <c r="D37" s="11" t="s">
        <v>627</v>
      </c>
      <c r="E37" s="11" t="s">
        <v>628</v>
      </c>
      <c r="F37" s="11" t="s">
        <v>96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5" t="str">
        <f aca="false">AC37&amp;AD37&amp;".html"</f>
        <v>http://atestsc.rioh.cn/page/notice/guache/881e21f1-966b-4f23-a558-c09293494735.html</v>
      </c>
      <c r="AC37" s="15" t="s">
        <v>3656</v>
      </c>
      <c r="AD37" s="20" t="s">
        <v>3752</v>
      </c>
    </row>
    <row r="38" customFormat="false" ht="12.95" hidden="true" customHeight="true" outlineLevel="0" collapsed="false">
      <c r="A38" s="9" t="n">
        <v>1610</v>
      </c>
      <c r="B38" s="10" t="s">
        <v>3753</v>
      </c>
      <c r="C38" s="11" t="s">
        <v>3665</v>
      </c>
      <c r="D38" s="11" t="s">
        <v>3754</v>
      </c>
      <c r="E38" s="11" t="s">
        <v>3755</v>
      </c>
      <c r="F38" s="11" t="s">
        <v>96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5" t="str">
        <f aca="false">AC38&amp;AD38&amp;".html"</f>
        <v>http://atestsc.rioh.cn/page/notice/guache/0d6a2fdd-b32d-4c4c-ab0e-89f42c268c67.html</v>
      </c>
      <c r="AC38" s="15" t="s">
        <v>3656</v>
      </c>
      <c r="AD38" s="20" t="s">
        <v>3756</v>
      </c>
    </row>
    <row r="39" customFormat="false" ht="12.95" hidden="false" customHeight="true" outlineLevel="0" collapsed="false">
      <c r="A39" s="9" t="n">
        <v>1611</v>
      </c>
      <c r="B39" s="10" t="s">
        <v>3757</v>
      </c>
      <c r="C39" s="11" t="s">
        <v>3743</v>
      </c>
      <c r="D39" s="11" t="s">
        <v>3736</v>
      </c>
      <c r="E39" s="11" t="s">
        <v>3758</v>
      </c>
      <c r="F39" s="11" t="s">
        <v>1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5" t="str">
        <f aca="false">AC39&amp;AD39&amp;".html"</f>
        <v>http://atestsc.rioh.cn/page/notice/guache/ed6c270f-3735-474b-addc-7f126929078c.html</v>
      </c>
      <c r="AC39" s="15" t="s">
        <v>3656</v>
      </c>
      <c r="AD39" s="20" t="s">
        <v>3759</v>
      </c>
    </row>
    <row r="40" customFormat="false" ht="12.95" hidden="true" customHeight="true" outlineLevel="0" collapsed="false">
      <c r="A40" s="9" t="n">
        <v>1612</v>
      </c>
      <c r="B40" s="10" t="s">
        <v>3760</v>
      </c>
      <c r="C40" s="11" t="s">
        <v>3653</v>
      </c>
      <c r="D40" s="11" t="s">
        <v>3761</v>
      </c>
      <c r="E40" s="11" t="s">
        <v>3762</v>
      </c>
      <c r="F40" s="11" t="s">
        <v>96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5" t="str">
        <f aca="false">AC40&amp;AD40&amp;".html"</f>
        <v>http://atestsc.rioh.cn/page/notice/guache/80c69137-fd3b-4db7-82ec-43c1c42c3132.html</v>
      </c>
      <c r="AC40" s="15" t="s">
        <v>3656</v>
      </c>
      <c r="AD40" s="20" t="s">
        <v>3763</v>
      </c>
    </row>
    <row r="41" customFormat="false" ht="12.95" hidden="true" customHeight="true" outlineLevel="0" collapsed="false">
      <c r="A41" s="9" t="n">
        <v>1613</v>
      </c>
      <c r="B41" s="10" t="s">
        <v>3764</v>
      </c>
      <c r="C41" s="11" t="s">
        <v>3765</v>
      </c>
      <c r="D41" s="11" t="s">
        <v>3761</v>
      </c>
      <c r="E41" s="11" t="s">
        <v>3762</v>
      </c>
      <c r="F41" s="11" t="s">
        <v>96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5" t="str">
        <f aca="false">AC41&amp;AD41&amp;".html"</f>
        <v>http://atestsc.rioh.cn/page/notice/guache/3e2c7bff-4b71-4f5f-8f7c-a1b7a14f7078.html</v>
      </c>
      <c r="AC41" s="15" t="s">
        <v>3656</v>
      </c>
      <c r="AD41" s="20" t="s">
        <v>3766</v>
      </c>
    </row>
    <row r="42" customFormat="false" ht="12.95" hidden="true" customHeight="true" outlineLevel="0" collapsed="false">
      <c r="A42" s="9" t="n">
        <v>1614</v>
      </c>
      <c r="B42" s="10" t="s">
        <v>3767</v>
      </c>
      <c r="C42" s="11" t="s">
        <v>3693</v>
      </c>
      <c r="D42" s="11" t="s">
        <v>3761</v>
      </c>
      <c r="E42" s="11" t="s">
        <v>3762</v>
      </c>
      <c r="F42" s="11" t="s">
        <v>96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5" t="str">
        <f aca="false">AC42&amp;AD42&amp;".html"</f>
        <v>http://atestsc.rioh.cn/page/notice/guache/18d81144-8ef5-4c24-94fc-b42bf04f9ca1.html</v>
      </c>
      <c r="AC42" s="15" t="s">
        <v>3656</v>
      </c>
      <c r="AD42" s="20" t="s">
        <v>3768</v>
      </c>
    </row>
    <row r="43" customFormat="false" ht="12.95" hidden="false" customHeight="true" outlineLevel="0" collapsed="false">
      <c r="A43" s="9" t="n">
        <v>1615</v>
      </c>
      <c r="B43" s="10" t="s">
        <v>3769</v>
      </c>
      <c r="C43" s="11" t="s">
        <v>3770</v>
      </c>
      <c r="D43" s="11" t="s">
        <v>3761</v>
      </c>
      <c r="E43" s="11" t="s">
        <v>3762</v>
      </c>
      <c r="F43" s="11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5" t="str">
        <f aca="false">AC43&amp;AD43&amp;".html"</f>
        <v>http://atestsc.rioh.cn/page/notice/guache/b24c67e9-da15-477b-ad51-87a36a585b85.html</v>
      </c>
      <c r="AC43" s="15" t="s">
        <v>3656</v>
      </c>
      <c r="AD43" s="20" t="s">
        <v>3771</v>
      </c>
    </row>
    <row r="44" customFormat="false" ht="12.95" hidden="false" customHeight="true" outlineLevel="0" collapsed="false">
      <c r="A44" s="9" t="n">
        <v>1616</v>
      </c>
      <c r="B44" s="10" t="s">
        <v>3772</v>
      </c>
      <c r="C44" s="11" t="s">
        <v>3773</v>
      </c>
      <c r="D44" s="11" t="s">
        <v>3774</v>
      </c>
      <c r="E44" s="11" t="s">
        <v>3775</v>
      </c>
      <c r="F44" s="11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5" t="str">
        <f aca="false">AC44&amp;AD44&amp;".html"</f>
        <v>http://atestsc.rioh.cn/page/notice/guache/c23c30a1-7545-4a77-9b8a-2baae26b79f0.html</v>
      </c>
      <c r="AC44" s="15" t="s">
        <v>3656</v>
      </c>
      <c r="AD44" s="20" t="s">
        <v>3776</v>
      </c>
    </row>
    <row r="45" customFormat="false" ht="12.95" hidden="false" customHeight="true" outlineLevel="0" collapsed="false">
      <c r="A45" s="9" t="n">
        <v>1617</v>
      </c>
      <c r="B45" s="10" t="s">
        <v>3777</v>
      </c>
      <c r="C45" s="11" t="s">
        <v>3773</v>
      </c>
      <c r="D45" s="11" t="s">
        <v>3774</v>
      </c>
      <c r="E45" s="11" t="s">
        <v>3775</v>
      </c>
      <c r="F45" s="11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5" t="str">
        <f aca="false">AC45&amp;AD45&amp;".html"</f>
        <v>http://atestsc.rioh.cn/page/notice/guache/55ea072c-7a9f-4d8a-8e2e-30b9afad7480.html</v>
      </c>
      <c r="AC45" s="15" t="s">
        <v>3656</v>
      </c>
      <c r="AD45" s="20" t="s">
        <v>3778</v>
      </c>
    </row>
    <row r="46" customFormat="false" ht="12.95" hidden="false" customHeight="true" outlineLevel="0" collapsed="false">
      <c r="A46" s="9" t="n">
        <v>1618</v>
      </c>
      <c r="B46" s="10" t="s">
        <v>3779</v>
      </c>
      <c r="C46" s="11" t="s">
        <v>3653</v>
      </c>
      <c r="D46" s="11" t="s">
        <v>3774</v>
      </c>
      <c r="E46" s="11" t="s">
        <v>3775</v>
      </c>
      <c r="F46" s="11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5" t="str">
        <f aca="false">AC46&amp;AD46&amp;".html"</f>
        <v>http://atestsc.rioh.cn/page/notice/guache/96087533-9509-4062-9e2a-ea0a757e190c.html</v>
      </c>
      <c r="AC46" s="15" t="s">
        <v>3656</v>
      </c>
      <c r="AD46" s="20" t="s">
        <v>3780</v>
      </c>
    </row>
    <row r="47" customFormat="false" ht="12.95" hidden="false" customHeight="true" outlineLevel="0" collapsed="false">
      <c r="A47" s="9" t="n">
        <v>1619</v>
      </c>
      <c r="B47" s="10" t="s">
        <v>3781</v>
      </c>
      <c r="C47" s="11" t="s">
        <v>3773</v>
      </c>
      <c r="D47" s="11" t="s">
        <v>3774</v>
      </c>
      <c r="E47" s="11" t="s">
        <v>3775</v>
      </c>
      <c r="F47" s="11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5" t="str">
        <f aca="false">AC47&amp;AD47&amp;".html"</f>
        <v>http://atestsc.rioh.cn/page/notice/guache/4609e247-a2a8-48dc-8c1b-f0fa6c9756f5.html</v>
      </c>
      <c r="AC47" s="15" t="s">
        <v>3656</v>
      </c>
      <c r="AD47" s="20" t="s">
        <v>3782</v>
      </c>
    </row>
    <row r="48" customFormat="false" ht="12.95" hidden="false" customHeight="true" outlineLevel="0" collapsed="false">
      <c r="A48" s="9" t="n">
        <v>1620</v>
      </c>
      <c r="B48" s="10" t="s">
        <v>3783</v>
      </c>
      <c r="C48" s="11" t="s">
        <v>3784</v>
      </c>
      <c r="D48" s="11" t="s">
        <v>3774</v>
      </c>
      <c r="E48" s="11" t="s">
        <v>3775</v>
      </c>
      <c r="F48" s="11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5" t="str">
        <f aca="false">AC48&amp;AD48&amp;".html"</f>
        <v>http://atestsc.rioh.cn/page/notice/guache/f00960ba-b7eb-40db-9aa3-ee950d75b1ca.html</v>
      </c>
      <c r="AC48" s="15" t="s">
        <v>3656</v>
      </c>
      <c r="AD48" s="20" t="s">
        <v>3785</v>
      </c>
    </row>
    <row r="49" customFormat="false" ht="12.95" hidden="false" customHeight="true" outlineLevel="0" collapsed="false">
      <c r="A49" s="9" t="n">
        <v>1621</v>
      </c>
      <c r="B49" s="10" t="s">
        <v>3786</v>
      </c>
      <c r="C49" s="11" t="s">
        <v>3787</v>
      </c>
      <c r="D49" s="11" t="s">
        <v>3774</v>
      </c>
      <c r="E49" s="11" t="s">
        <v>3775</v>
      </c>
      <c r="F49" s="11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5" t="str">
        <f aca="false">AC49&amp;AD49&amp;".html"</f>
        <v>http://atestsc.rioh.cn/page/notice/guache/5c498418-78e3-4b2a-b598-274589e3e95a.html</v>
      </c>
      <c r="AC49" s="15" t="s">
        <v>3656</v>
      </c>
      <c r="AD49" s="20" t="s">
        <v>3788</v>
      </c>
    </row>
    <row r="50" customFormat="false" ht="12.95" hidden="false" customHeight="true" outlineLevel="0" collapsed="false">
      <c r="A50" s="9" t="n">
        <v>1622</v>
      </c>
      <c r="B50" s="10" t="s">
        <v>3789</v>
      </c>
      <c r="C50" s="11" t="s">
        <v>3653</v>
      </c>
      <c r="D50" s="11" t="s">
        <v>3774</v>
      </c>
      <c r="E50" s="11" t="s">
        <v>3775</v>
      </c>
      <c r="F50" s="11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5" t="str">
        <f aca="false">AC50&amp;AD50&amp;".html"</f>
        <v>http://atestsc.rioh.cn/page/notice/guache/60d9b9bb-9ac2-4bd5-9e36-c5652fa1ad48.html</v>
      </c>
      <c r="AC50" s="15" t="s">
        <v>3656</v>
      </c>
      <c r="AD50" s="20" t="s">
        <v>3790</v>
      </c>
    </row>
    <row r="51" customFormat="false" ht="12.95" hidden="false" customHeight="true" outlineLevel="0" collapsed="false">
      <c r="A51" s="9" t="n">
        <v>1623</v>
      </c>
      <c r="B51" s="10" t="s">
        <v>3791</v>
      </c>
      <c r="C51" s="11" t="s">
        <v>3665</v>
      </c>
      <c r="D51" s="11" t="s">
        <v>3774</v>
      </c>
      <c r="E51" s="11" t="s">
        <v>3775</v>
      </c>
      <c r="F51" s="11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5" t="str">
        <f aca="false">AC51&amp;AD51&amp;".html"</f>
        <v>http://atestsc.rioh.cn/page/notice/guache/ec72f254-4e63-4db2-a10b-10deb77038aa.html</v>
      </c>
      <c r="AC51" s="15" t="s">
        <v>3656</v>
      </c>
      <c r="AD51" s="20" t="s">
        <v>3792</v>
      </c>
    </row>
    <row r="52" customFormat="false" ht="12.95" hidden="false" customHeight="true" outlineLevel="0" collapsed="false">
      <c r="A52" s="9" t="n">
        <v>1624</v>
      </c>
      <c r="B52" s="10" t="s">
        <v>3793</v>
      </c>
      <c r="C52" s="11" t="s">
        <v>3665</v>
      </c>
      <c r="D52" s="11" t="s">
        <v>3774</v>
      </c>
      <c r="E52" s="11" t="s">
        <v>3775</v>
      </c>
      <c r="F52" s="11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5" t="str">
        <f aca="false">AC52&amp;AD52&amp;".html"</f>
        <v>http://atestsc.rioh.cn/page/notice/guache/e56ecebd-456e-4ee6-8722-5faf6357dc1d.html</v>
      </c>
      <c r="AC52" s="15" t="s">
        <v>3656</v>
      </c>
      <c r="AD52" s="20" t="s">
        <v>3794</v>
      </c>
    </row>
    <row r="53" customFormat="false" ht="12.95" hidden="false" customHeight="true" outlineLevel="0" collapsed="false">
      <c r="A53" s="9" t="n">
        <v>1625</v>
      </c>
      <c r="B53" s="10" t="s">
        <v>3795</v>
      </c>
      <c r="C53" s="11" t="s">
        <v>3653</v>
      </c>
      <c r="D53" s="11" t="s">
        <v>3796</v>
      </c>
      <c r="E53" s="11" t="s">
        <v>3797</v>
      </c>
      <c r="F53" s="11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5" t="str">
        <f aca="false">AC53&amp;AD53&amp;".html"</f>
        <v>http://atestsc.rioh.cn/page/notice/guache/aa590c6d-b0da-4be4-a77c-6b8796fb1095.html</v>
      </c>
      <c r="AC53" s="15" t="s">
        <v>3656</v>
      </c>
      <c r="AD53" s="20" t="s">
        <v>3798</v>
      </c>
    </row>
    <row r="54" customFormat="false" ht="12.95" hidden="false" customHeight="true" outlineLevel="0" collapsed="false">
      <c r="A54" s="9" t="n">
        <v>1626</v>
      </c>
      <c r="B54" s="10" t="s">
        <v>3799</v>
      </c>
      <c r="C54" s="11" t="s">
        <v>3693</v>
      </c>
      <c r="D54" s="11" t="s">
        <v>3796</v>
      </c>
      <c r="E54" s="11" t="s">
        <v>3797</v>
      </c>
      <c r="F54" s="11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5" t="str">
        <f aca="false">AC54&amp;AD54&amp;".html"</f>
        <v>http://atestsc.rioh.cn/page/notice/guache/9de53b5e-0c7e-44d9-9e27-319cdd38592f.html</v>
      </c>
      <c r="AC54" s="15" t="s">
        <v>3656</v>
      </c>
      <c r="AD54" s="20" t="s">
        <v>3800</v>
      </c>
    </row>
    <row r="55" customFormat="false" ht="12.95" hidden="true" customHeight="true" outlineLevel="0" collapsed="false">
      <c r="A55" s="9" t="n">
        <v>1627</v>
      </c>
      <c r="B55" s="10" t="s">
        <v>3801</v>
      </c>
      <c r="C55" s="11" t="s">
        <v>3693</v>
      </c>
      <c r="D55" s="11" t="s">
        <v>3802</v>
      </c>
      <c r="E55" s="11" t="s">
        <v>3803</v>
      </c>
      <c r="F55" s="11" t="s">
        <v>96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5" t="str">
        <f aca="false">AC55&amp;AD55&amp;".html"</f>
        <v>http://atestsc.rioh.cn/page/notice/guache/a61e1813-9ebb-403a-bbb2-3743811a207d.html</v>
      </c>
      <c r="AC55" s="15" t="s">
        <v>3656</v>
      </c>
      <c r="AD55" s="20" t="s">
        <v>3804</v>
      </c>
    </row>
    <row r="56" customFormat="false" ht="12.95" hidden="true" customHeight="true" outlineLevel="0" collapsed="false">
      <c r="A56" s="9" t="n">
        <v>1628</v>
      </c>
      <c r="B56" s="10" t="s">
        <v>3805</v>
      </c>
      <c r="C56" s="11" t="s">
        <v>3693</v>
      </c>
      <c r="D56" s="11" t="s">
        <v>3802</v>
      </c>
      <c r="E56" s="11" t="s">
        <v>3803</v>
      </c>
      <c r="F56" s="11" t="s">
        <v>96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5" t="str">
        <f aca="false">AC56&amp;AD56&amp;".html"</f>
        <v>http://atestsc.rioh.cn/page/notice/guache/a331635d-dcf7-45bf-a6ba-d8806528a01c.html</v>
      </c>
      <c r="AC56" s="15" t="s">
        <v>3656</v>
      </c>
      <c r="AD56" s="20" t="s">
        <v>3806</v>
      </c>
    </row>
    <row r="57" customFormat="false" ht="12.95" hidden="true" customHeight="true" outlineLevel="0" collapsed="false">
      <c r="A57" s="9" t="n">
        <v>1629</v>
      </c>
      <c r="B57" s="10" t="s">
        <v>3807</v>
      </c>
      <c r="C57" s="11" t="s">
        <v>3693</v>
      </c>
      <c r="D57" s="11" t="s">
        <v>3802</v>
      </c>
      <c r="E57" s="11" t="s">
        <v>3803</v>
      </c>
      <c r="F57" s="11" t="s">
        <v>96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5" t="str">
        <f aca="false">AC57&amp;AD57&amp;".html"</f>
        <v>http://atestsc.rioh.cn/page/notice/guache/510f6a68-0df3-4b14-a42e-31e755763d81.html</v>
      </c>
      <c r="AC57" s="15" t="s">
        <v>3656</v>
      </c>
      <c r="AD57" s="20" t="s">
        <v>3808</v>
      </c>
    </row>
    <row r="58" customFormat="false" ht="12.95" hidden="true" customHeight="true" outlineLevel="0" collapsed="false">
      <c r="A58" s="9" t="n">
        <v>1630</v>
      </c>
      <c r="B58" s="10" t="s">
        <v>3809</v>
      </c>
      <c r="C58" s="11" t="s">
        <v>3690</v>
      </c>
      <c r="D58" s="11" t="s">
        <v>3810</v>
      </c>
      <c r="E58" s="11" t="s">
        <v>3811</v>
      </c>
      <c r="F58" s="11" t="s">
        <v>96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5" t="str">
        <f aca="false">AC58&amp;AD58&amp;".html"</f>
        <v>http://atestsc.rioh.cn/page/notice/guache/a4c8f398-f592-4efc-ac20-8ce05cf6d1f3.html</v>
      </c>
      <c r="AC58" s="15" t="s">
        <v>3656</v>
      </c>
      <c r="AD58" s="20" t="s">
        <v>3812</v>
      </c>
    </row>
    <row r="59" customFormat="false" ht="12.95" hidden="false" customHeight="true" outlineLevel="0" collapsed="false">
      <c r="A59" s="9" t="n">
        <v>1631</v>
      </c>
      <c r="B59" s="10" t="s">
        <v>3813</v>
      </c>
      <c r="C59" s="11" t="s">
        <v>3653</v>
      </c>
      <c r="D59" s="11" t="s">
        <v>3810</v>
      </c>
      <c r="E59" s="11" t="s">
        <v>3811</v>
      </c>
      <c r="F59" s="11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5" t="str">
        <f aca="false">AC59&amp;AD59&amp;".html"</f>
        <v>http://atestsc.rioh.cn/page/notice/guache/a0554ab1-1b41-4549-8ee1-b4855984f9e0.html</v>
      </c>
      <c r="AC59" s="15" t="s">
        <v>3656</v>
      </c>
      <c r="AD59" s="20" t="s">
        <v>3814</v>
      </c>
    </row>
    <row r="60" customFormat="false" ht="12.95" hidden="true" customHeight="true" outlineLevel="0" collapsed="false">
      <c r="A60" s="9" t="n">
        <v>1632</v>
      </c>
      <c r="B60" s="10" t="s">
        <v>3815</v>
      </c>
      <c r="C60" s="11" t="s">
        <v>3784</v>
      </c>
      <c r="D60" s="11" t="s">
        <v>3810</v>
      </c>
      <c r="E60" s="11" t="s">
        <v>3811</v>
      </c>
      <c r="F60" s="11" t="s">
        <v>96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5" t="str">
        <f aca="false">AC60&amp;AD60&amp;".html"</f>
        <v>http://atestsc.rioh.cn/page/notice/guache/1b47eb0f-58f4-4d1c-b9dc-332c9e69742c.html</v>
      </c>
      <c r="AC60" s="15" t="s">
        <v>3656</v>
      </c>
      <c r="AD60" s="20" t="s">
        <v>3816</v>
      </c>
    </row>
    <row r="61" customFormat="false" ht="12.95" hidden="false" customHeight="true" outlineLevel="0" collapsed="false">
      <c r="A61" s="9" t="n">
        <v>1633</v>
      </c>
      <c r="B61" s="10" t="s">
        <v>3817</v>
      </c>
      <c r="C61" s="11" t="s">
        <v>3818</v>
      </c>
      <c r="D61" s="11" t="s">
        <v>3819</v>
      </c>
      <c r="E61" s="11" t="s">
        <v>3820</v>
      </c>
      <c r="F61" s="11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5" t="str">
        <f aca="false">AC61&amp;AD61&amp;".html"</f>
        <v>http://atestsc.rioh.cn/page/notice/guache/fbcb19e8-3435-419b-82f0-e66349bafb8e.html</v>
      </c>
      <c r="AC61" s="15" t="s">
        <v>3656</v>
      </c>
      <c r="AD61" s="20" t="s">
        <v>3821</v>
      </c>
    </row>
    <row r="62" customFormat="false" ht="12.95" hidden="true" customHeight="true" outlineLevel="0" collapsed="false">
      <c r="A62" s="9" t="n">
        <v>1634</v>
      </c>
      <c r="B62" s="10" t="s">
        <v>3822</v>
      </c>
      <c r="C62" s="11" t="s">
        <v>3823</v>
      </c>
      <c r="D62" s="11" t="s">
        <v>3819</v>
      </c>
      <c r="E62" s="11" t="s">
        <v>3820</v>
      </c>
      <c r="F62" s="11" t="s">
        <v>96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5" t="str">
        <f aca="false">AC62&amp;AD62&amp;".html"</f>
        <v>http://atestsc.rioh.cn/page/notice/guache/f65b3fbc-8a1f-496e-b8d1-fc28231c9524.html</v>
      </c>
      <c r="AC62" s="15" t="s">
        <v>3656</v>
      </c>
      <c r="AD62" s="20" t="s">
        <v>3824</v>
      </c>
    </row>
    <row r="63" customFormat="false" ht="12.95" hidden="true" customHeight="true" outlineLevel="0" collapsed="false">
      <c r="A63" s="9" t="n">
        <v>1635</v>
      </c>
      <c r="B63" s="10" t="s">
        <v>3825</v>
      </c>
      <c r="C63" s="11" t="s">
        <v>3693</v>
      </c>
      <c r="D63" s="11" t="s">
        <v>3826</v>
      </c>
      <c r="E63" s="11" t="s">
        <v>3827</v>
      </c>
      <c r="F63" s="11" t="s">
        <v>96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5" t="str">
        <f aca="false">AC63&amp;AD63&amp;".html"</f>
        <v>http://atestsc.rioh.cn/page/notice/guache/0876b4cf-a939-4f60-87a0-78b6d5f8d390.html</v>
      </c>
      <c r="AC63" s="15" t="s">
        <v>3656</v>
      </c>
      <c r="AD63" s="20" t="s">
        <v>3828</v>
      </c>
    </row>
    <row r="64" customFormat="false" ht="12.95" hidden="false" customHeight="true" outlineLevel="0" collapsed="false">
      <c r="A64" s="9" t="n">
        <v>1636</v>
      </c>
      <c r="B64" s="10" t="s">
        <v>3829</v>
      </c>
      <c r="C64" s="11" t="s">
        <v>3653</v>
      </c>
      <c r="D64" s="11" t="s">
        <v>3830</v>
      </c>
      <c r="E64" s="11" t="s">
        <v>3831</v>
      </c>
      <c r="F64" s="11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5" t="str">
        <f aca="false">AC64&amp;AD64&amp;".html"</f>
        <v>http://atestsc.rioh.cn/page/notice/guache/bb8a4bee-5fbc-476e-b8ab-3afdd2d90fa8.html</v>
      </c>
      <c r="AC64" s="15" t="s">
        <v>3656</v>
      </c>
      <c r="AD64" s="20" t="s">
        <v>3832</v>
      </c>
    </row>
    <row r="65" customFormat="false" ht="12.95" hidden="false" customHeight="true" outlineLevel="0" collapsed="false">
      <c r="A65" s="9" t="n">
        <v>1637</v>
      </c>
      <c r="B65" s="10" t="s">
        <v>3833</v>
      </c>
      <c r="C65" s="11" t="s">
        <v>3665</v>
      </c>
      <c r="D65" s="11" t="s">
        <v>3830</v>
      </c>
      <c r="E65" s="11" t="s">
        <v>3831</v>
      </c>
      <c r="F65" s="11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5" t="str">
        <f aca="false">AC65&amp;AD65&amp;".html"</f>
        <v>http://atestsc.rioh.cn/page/notice/guache/fba54ac8-8123-409d-8cc6-3044ac0dd4a7.html</v>
      </c>
      <c r="AC65" s="15" t="s">
        <v>3656</v>
      </c>
      <c r="AD65" s="20" t="s">
        <v>3834</v>
      </c>
    </row>
    <row r="66" customFormat="false" ht="12.95" hidden="true" customHeight="true" outlineLevel="0" collapsed="false">
      <c r="A66" s="9" t="n">
        <v>1638</v>
      </c>
      <c r="B66" s="10" t="s">
        <v>3835</v>
      </c>
      <c r="C66" s="11" t="s">
        <v>3773</v>
      </c>
      <c r="D66" s="11" t="s">
        <v>3836</v>
      </c>
      <c r="E66" s="11" t="s">
        <v>3837</v>
      </c>
      <c r="F66" s="11" t="s">
        <v>96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5" t="str">
        <f aca="false">AC66&amp;AD66&amp;".html"</f>
        <v>http://atestsc.rioh.cn/page/notice/guache/576241d8-088a-49fb-88ef-1a7aa336aa68.html</v>
      </c>
      <c r="AC66" s="15" t="s">
        <v>3656</v>
      </c>
      <c r="AD66" s="20" t="s">
        <v>3838</v>
      </c>
    </row>
    <row r="67" customFormat="false" ht="12.95" hidden="false" customHeight="true" outlineLevel="0" collapsed="false">
      <c r="A67" s="9" t="n">
        <v>1639</v>
      </c>
      <c r="B67" s="10" t="s">
        <v>3839</v>
      </c>
      <c r="C67" s="11" t="s">
        <v>3665</v>
      </c>
      <c r="D67" s="11" t="s">
        <v>3836</v>
      </c>
      <c r="E67" s="11" t="s">
        <v>3837</v>
      </c>
      <c r="F67" s="11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5" t="str">
        <f aca="false">AC67&amp;AD67&amp;".html"</f>
        <v>http://atestsc.rioh.cn/page/notice/guache/34126f58-aea4-48d5-a235-c18728aa8c88.html</v>
      </c>
      <c r="AC67" s="15" t="s">
        <v>3656</v>
      </c>
      <c r="AD67" s="20" t="s">
        <v>3840</v>
      </c>
    </row>
    <row r="68" customFormat="false" ht="12.95" hidden="false" customHeight="true" outlineLevel="0" collapsed="false">
      <c r="A68" s="9" t="n">
        <v>1640</v>
      </c>
      <c r="B68" s="10" t="s">
        <v>3841</v>
      </c>
      <c r="C68" s="11" t="s">
        <v>3784</v>
      </c>
      <c r="D68" s="11" t="s">
        <v>3836</v>
      </c>
      <c r="E68" s="11" t="s">
        <v>3837</v>
      </c>
      <c r="F68" s="11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5" t="str">
        <f aca="false">AC68&amp;AD68&amp;".html"</f>
        <v>http://atestsc.rioh.cn/page/notice/guache/510d7ef7-8679-4bfd-b36f-1af00334fbbc.html</v>
      </c>
      <c r="AC68" s="15" t="s">
        <v>3656</v>
      </c>
      <c r="AD68" s="20" t="s">
        <v>3842</v>
      </c>
    </row>
    <row r="69" customFormat="false" ht="12.95" hidden="false" customHeight="true" outlineLevel="0" collapsed="false">
      <c r="A69" s="9" t="n">
        <v>1641</v>
      </c>
      <c r="B69" s="10" t="s">
        <v>3843</v>
      </c>
      <c r="C69" s="11" t="s">
        <v>3653</v>
      </c>
      <c r="D69" s="11" t="s">
        <v>3836</v>
      </c>
      <c r="E69" s="11" t="s">
        <v>3837</v>
      </c>
      <c r="F69" s="11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5" t="str">
        <f aca="false">AC69&amp;AD69&amp;".html"</f>
        <v>http://atestsc.rioh.cn/page/notice/guache/639e09af-d775-469d-805b-188d5deeec73.html</v>
      </c>
      <c r="AC69" s="15" t="s">
        <v>3656</v>
      </c>
      <c r="AD69" s="20" t="s">
        <v>3844</v>
      </c>
    </row>
    <row r="70" customFormat="false" ht="12.95" hidden="false" customHeight="true" outlineLevel="0" collapsed="false">
      <c r="A70" s="9" t="n">
        <v>1642</v>
      </c>
      <c r="B70" s="10" t="s">
        <v>3845</v>
      </c>
      <c r="C70" s="11" t="s">
        <v>3653</v>
      </c>
      <c r="D70" s="11" t="s">
        <v>3836</v>
      </c>
      <c r="E70" s="11" t="s">
        <v>3837</v>
      </c>
      <c r="F70" s="11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5" t="str">
        <f aca="false">AC70&amp;AD70&amp;".html"</f>
        <v>http://atestsc.rioh.cn/page/notice/guache/7990f191-96a8-44e8-85bc-c9b7ae72a127.html</v>
      </c>
      <c r="AC70" s="15" t="s">
        <v>3656</v>
      </c>
      <c r="AD70" s="20" t="s">
        <v>3846</v>
      </c>
    </row>
    <row r="71" customFormat="false" ht="12.95" hidden="false" customHeight="true" outlineLevel="0" collapsed="false">
      <c r="A71" s="9" t="n">
        <v>1643</v>
      </c>
      <c r="B71" s="10" t="s">
        <v>3847</v>
      </c>
      <c r="C71" s="11" t="s">
        <v>3653</v>
      </c>
      <c r="D71" s="11" t="s">
        <v>3836</v>
      </c>
      <c r="E71" s="11" t="s">
        <v>3837</v>
      </c>
      <c r="F71" s="11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5" t="str">
        <f aca="false">AC71&amp;AD71&amp;".html"</f>
        <v>http://atestsc.rioh.cn/page/notice/guache/d09643fb-86eb-40e5-8cc7-c0d33f506ea4.html</v>
      </c>
      <c r="AC71" s="15" t="s">
        <v>3656</v>
      </c>
      <c r="AD71" s="20" t="s">
        <v>3848</v>
      </c>
    </row>
    <row r="72" customFormat="false" ht="12.95" hidden="false" customHeight="true" outlineLevel="0" collapsed="false">
      <c r="A72" s="9" t="n">
        <v>1644</v>
      </c>
      <c r="B72" s="10" t="s">
        <v>3849</v>
      </c>
      <c r="C72" s="11" t="s">
        <v>3773</v>
      </c>
      <c r="D72" s="11" t="s">
        <v>3836</v>
      </c>
      <c r="E72" s="11" t="s">
        <v>3837</v>
      </c>
      <c r="F72" s="11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5" t="str">
        <f aca="false">AC72&amp;AD72&amp;".html"</f>
        <v>http://atestsc.rioh.cn/page/notice/guache/5c547019-5890-4598-a2db-0749ec4244e0.html</v>
      </c>
      <c r="AC72" s="15" t="s">
        <v>3656</v>
      </c>
      <c r="AD72" s="20" t="s">
        <v>3850</v>
      </c>
    </row>
    <row r="73" customFormat="false" ht="12.95" hidden="false" customHeight="true" outlineLevel="0" collapsed="false">
      <c r="A73" s="9" t="n">
        <v>1645</v>
      </c>
      <c r="B73" s="10" t="s">
        <v>3851</v>
      </c>
      <c r="C73" s="11" t="s">
        <v>3665</v>
      </c>
      <c r="D73" s="11" t="s">
        <v>3836</v>
      </c>
      <c r="E73" s="11" t="s">
        <v>3837</v>
      </c>
      <c r="F73" s="11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5" t="str">
        <f aca="false">AC73&amp;AD73&amp;".html"</f>
        <v>http://atestsc.rioh.cn/page/notice/guache/7eec2713-b09e-46ac-b531-e437a046b953.html</v>
      </c>
      <c r="AC73" s="15" t="s">
        <v>3656</v>
      </c>
      <c r="AD73" s="20" t="s">
        <v>3852</v>
      </c>
    </row>
    <row r="74" customFormat="false" ht="12.95" hidden="false" customHeight="true" outlineLevel="0" collapsed="false">
      <c r="A74" s="9" t="n">
        <v>1646</v>
      </c>
      <c r="B74" s="10" t="s">
        <v>3853</v>
      </c>
      <c r="C74" s="11" t="s">
        <v>3653</v>
      </c>
      <c r="D74" s="11" t="s">
        <v>3836</v>
      </c>
      <c r="E74" s="11" t="s">
        <v>3837</v>
      </c>
      <c r="F74" s="11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5" t="str">
        <f aca="false">AC74&amp;AD74&amp;".html"</f>
        <v>http://atestsc.rioh.cn/page/notice/guache/11aa1193-22d3-427e-936d-7b3fd1a88026.html</v>
      </c>
      <c r="AC74" s="15" t="s">
        <v>3656</v>
      </c>
      <c r="AD74" s="20" t="s">
        <v>3854</v>
      </c>
    </row>
    <row r="75" customFormat="false" ht="12.95" hidden="false" customHeight="true" outlineLevel="0" collapsed="false">
      <c r="A75" s="9" t="n">
        <v>1647</v>
      </c>
      <c r="B75" s="10" t="s">
        <v>3855</v>
      </c>
      <c r="C75" s="11" t="s">
        <v>3665</v>
      </c>
      <c r="D75" s="11" t="s">
        <v>3836</v>
      </c>
      <c r="E75" s="11" t="s">
        <v>3837</v>
      </c>
      <c r="F75" s="11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5" t="str">
        <f aca="false">AC75&amp;AD75&amp;".html"</f>
        <v>http://atestsc.rioh.cn/page/notice/guache/c6434461-5cb6-410a-839e-414999bf2297.html</v>
      </c>
      <c r="AC75" s="15" t="s">
        <v>3656</v>
      </c>
      <c r="AD75" s="20" t="s">
        <v>3856</v>
      </c>
    </row>
    <row r="76" customFormat="false" ht="12.95" hidden="false" customHeight="true" outlineLevel="0" collapsed="false">
      <c r="A76" s="9" t="n">
        <v>1648</v>
      </c>
      <c r="B76" s="10" t="s">
        <v>3857</v>
      </c>
      <c r="C76" s="11" t="s">
        <v>3665</v>
      </c>
      <c r="D76" s="11" t="s">
        <v>3836</v>
      </c>
      <c r="E76" s="11" t="s">
        <v>3837</v>
      </c>
      <c r="F76" s="11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5" t="str">
        <f aca="false">AC76&amp;AD76&amp;".html"</f>
        <v>http://atestsc.rioh.cn/page/notice/guache/b514296d-eecd-4a73-8a2f-6b2bc365bfd1.html</v>
      </c>
      <c r="AC76" s="15" t="s">
        <v>3656</v>
      </c>
      <c r="AD76" s="20" t="s">
        <v>3858</v>
      </c>
    </row>
    <row r="77" customFormat="false" ht="12.95" hidden="false" customHeight="true" outlineLevel="0" collapsed="false">
      <c r="A77" s="9" t="n">
        <v>1649</v>
      </c>
      <c r="B77" s="10" t="s">
        <v>3859</v>
      </c>
      <c r="C77" s="11" t="s">
        <v>3653</v>
      </c>
      <c r="D77" s="11" t="s">
        <v>3836</v>
      </c>
      <c r="E77" s="11" t="s">
        <v>3837</v>
      </c>
      <c r="F77" s="11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5" t="str">
        <f aca="false">AC77&amp;AD77&amp;".html"</f>
        <v>http://atestsc.rioh.cn/page/notice/guache/c691423f-fbe6-4832-80d9-dba093bcf23d.html</v>
      </c>
      <c r="AC77" s="15" t="s">
        <v>3656</v>
      </c>
      <c r="AD77" s="20" t="s">
        <v>3860</v>
      </c>
    </row>
    <row r="78" customFormat="false" ht="12.95" hidden="false" customHeight="true" outlineLevel="0" collapsed="false">
      <c r="A78" s="9" t="n">
        <v>1650</v>
      </c>
      <c r="B78" s="10" t="s">
        <v>3861</v>
      </c>
      <c r="C78" s="11" t="s">
        <v>3665</v>
      </c>
      <c r="D78" s="11" t="s">
        <v>3836</v>
      </c>
      <c r="E78" s="11" t="s">
        <v>3837</v>
      </c>
      <c r="F78" s="11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5" t="str">
        <f aca="false">AC78&amp;AD78&amp;".html"</f>
        <v>http://atestsc.rioh.cn/page/notice/guache/ba277535-9011-4c10-8c03-b39cc10a87ae.html</v>
      </c>
      <c r="AC78" s="15" t="s">
        <v>3656</v>
      </c>
      <c r="AD78" s="20" t="s">
        <v>3862</v>
      </c>
    </row>
    <row r="79" customFormat="false" ht="12.95" hidden="false" customHeight="true" outlineLevel="0" collapsed="false">
      <c r="A79" s="9" t="n">
        <v>1651</v>
      </c>
      <c r="B79" s="10" t="s">
        <v>3863</v>
      </c>
      <c r="C79" s="11" t="s">
        <v>3665</v>
      </c>
      <c r="D79" s="11" t="s">
        <v>3836</v>
      </c>
      <c r="E79" s="11" t="s">
        <v>3837</v>
      </c>
      <c r="F79" s="11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5" t="str">
        <f aca="false">AC79&amp;AD79&amp;".html"</f>
        <v>http://atestsc.rioh.cn/page/notice/guache/ad318e25-34cf-4bdb-af16-c58d2b550149.html</v>
      </c>
      <c r="AC79" s="15" t="s">
        <v>3656</v>
      </c>
      <c r="AD79" s="20" t="s">
        <v>3864</v>
      </c>
    </row>
    <row r="80" customFormat="false" ht="12.95" hidden="false" customHeight="true" outlineLevel="0" collapsed="false">
      <c r="A80" s="9" t="n">
        <v>1652</v>
      </c>
      <c r="B80" s="10" t="s">
        <v>3865</v>
      </c>
      <c r="C80" s="11" t="s">
        <v>3665</v>
      </c>
      <c r="D80" s="11" t="s">
        <v>3836</v>
      </c>
      <c r="E80" s="11" t="s">
        <v>3837</v>
      </c>
      <c r="F80" s="11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5" t="str">
        <f aca="false">AC80&amp;AD80&amp;".html"</f>
        <v>http://atestsc.rioh.cn/page/notice/guache/0b49c3fa-5ba8-4b38-9887-21d5946012f3.html</v>
      </c>
      <c r="AC80" s="15" t="s">
        <v>3656</v>
      </c>
      <c r="AD80" s="20" t="s">
        <v>3866</v>
      </c>
    </row>
    <row r="81" customFormat="false" ht="12.95" hidden="false" customHeight="true" outlineLevel="0" collapsed="false">
      <c r="A81" s="9" t="n">
        <v>1653</v>
      </c>
      <c r="B81" s="10" t="s">
        <v>3867</v>
      </c>
      <c r="C81" s="11" t="s">
        <v>3665</v>
      </c>
      <c r="D81" s="11" t="s">
        <v>3836</v>
      </c>
      <c r="E81" s="11" t="s">
        <v>3837</v>
      </c>
      <c r="F81" s="11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5" t="str">
        <f aca="false">AC81&amp;AD81&amp;".html"</f>
        <v>http://atestsc.rioh.cn/page/notice/guache/f4b609a2-8e4e-42c4-8cf1-8356ec5b0d1b.html</v>
      </c>
      <c r="AC81" s="15" t="s">
        <v>3656</v>
      </c>
      <c r="AD81" s="20" t="s">
        <v>3868</v>
      </c>
    </row>
    <row r="82" customFormat="false" ht="12.95" hidden="false" customHeight="true" outlineLevel="0" collapsed="false">
      <c r="A82" s="9" t="n">
        <v>1654</v>
      </c>
      <c r="B82" s="10" t="s">
        <v>3869</v>
      </c>
      <c r="C82" s="11" t="s">
        <v>3870</v>
      </c>
      <c r="D82" s="11" t="s">
        <v>3836</v>
      </c>
      <c r="E82" s="11" t="s">
        <v>3837</v>
      </c>
      <c r="F82" s="11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5" t="str">
        <f aca="false">AC82&amp;AD82&amp;".html"</f>
        <v>http://atestsc.rioh.cn/page/notice/guache/d2c30c08-e8ce-4e07-b987-cd3a0ca3d9c3.html</v>
      </c>
      <c r="AC82" s="15" t="s">
        <v>3656</v>
      </c>
      <c r="AD82" s="20" t="s">
        <v>3871</v>
      </c>
    </row>
    <row r="83" customFormat="false" ht="12.95" hidden="false" customHeight="true" outlineLevel="0" collapsed="false">
      <c r="A83" s="9" t="n">
        <v>1655</v>
      </c>
      <c r="B83" s="10" t="s">
        <v>3872</v>
      </c>
      <c r="C83" s="11" t="s">
        <v>3773</v>
      </c>
      <c r="D83" s="11" t="s">
        <v>3836</v>
      </c>
      <c r="E83" s="11" t="s">
        <v>3837</v>
      </c>
      <c r="F83" s="11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5" t="str">
        <f aca="false">AC83&amp;AD83&amp;".html"</f>
        <v>http://atestsc.rioh.cn/page/notice/guache/6b9138f3-0963-45a7-ae07-73bd55aa6a8b.html</v>
      </c>
      <c r="AC83" s="15" t="s">
        <v>3656</v>
      </c>
      <c r="AD83" s="20" t="s">
        <v>3873</v>
      </c>
    </row>
    <row r="84" customFormat="false" ht="12.95" hidden="false" customHeight="true" outlineLevel="0" collapsed="false">
      <c r="A84" s="9" t="n">
        <v>1656</v>
      </c>
      <c r="B84" s="10" t="s">
        <v>3874</v>
      </c>
      <c r="C84" s="11" t="s">
        <v>3665</v>
      </c>
      <c r="D84" s="11" t="s">
        <v>3875</v>
      </c>
      <c r="E84" s="11" t="s">
        <v>3876</v>
      </c>
      <c r="F84" s="11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5" t="str">
        <f aca="false">AC84&amp;AD84&amp;".html"</f>
        <v>http://atestsc.rioh.cn/page/notice/guache/76030579-945d-475c-bed6-a3cc8481f740.html</v>
      </c>
      <c r="AC84" s="15" t="s">
        <v>3656</v>
      </c>
      <c r="AD84" s="20" t="s">
        <v>3877</v>
      </c>
    </row>
    <row r="85" customFormat="false" ht="12.95" hidden="true" customHeight="true" outlineLevel="0" collapsed="false">
      <c r="A85" s="9" t="n">
        <v>1657</v>
      </c>
      <c r="B85" s="10" t="s">
        <v>3878</v>
      </c>
      <c r="C85" s="11" t="s">
        <v>3773</v>
      </c>
      <c r="D85" s="11" t="s">
        <v>3879</v>
      </c>
      <c r="E85" s="11" t="s">
        <v>3880</v>
      </c>
      <c r="F85" s="11" t="s">
        <v>96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5" t="str">
        <f aca="false">AC85&amp;AD85&amp;".html"</f>
        <v>http://atestsc.rioh.cn/page/notice/guache/95cc6c07-dea3-4aec-baea-5f50fee1f0e5.html</v>
      </c>
      <c r="AC85" s="15" t="s">
        <v>3656</v>
      </c>
      <c r="AD85" s="20" t="s">
        <v>3881</v>
      </c>
    </row>
    <row r="86" customFormat="false" ht="12.95" hidden="true" customHeight="true" outlineLevel="0" collapsed="false">
      <c r="A86" s="9" t="n">
        <v>1658</v>
      </c>
      <c r="B86" s="10" t="s">
        <v>3882</v>
      </c>
      <c r="C86" s="11" t="s">
        <v>3773</v>
      </c>
      <c r="D86" s="11" t="s">
        <v>3879</v>
      </c>
      <c r="E86" s="11" t="s">
        <v>3880</v>
      </c>
      <c r="F86" s="11" t="s">
        <v>96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5" t="str">
        <f aca="false">AC86&amp;AD86&amp;".html"</f>
        <v>http://atestsc.rioh.cn/page/notice/guache/9ed9753a-42d0-4db2-9e60-96a3bfad9f59.html</v>
      </c>
      <c r="AC86" s="15" t="s">
        <v>3656</v>
      </c>
      <c r="AD86" s="20" t="s">
        <v>3883</v>
      </c>
    </row>
    <row r="87" customFormat="false" ht="12.95" hidden="true" customHeight="true" outlineLevel="0" collapsed="false">
      <c r="A87" s="9" t="n">
        <v>1659</v>
      </c>
      <c r="B87" s="10" t="s">
        <v>3884</v>
      </c>
      <c r="C87" s="11" t="s">
        <v>3773</v>
      </c>
      <c r="D87" s="11" t="s">
        <v>3879</v>
      </c>
      <c r="E87" s="11" t="s">
        <v>3880</v>
      </c>
      <c r="F87" s="11" t="s">
        <v>96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5" t="str">
        <f aca="false">AC87&amp;AD87&amp;".html"</f>
        <v>http://atestsc.rioh.cn/page/notice/guache/615cdbab-a32e-42c2-922f-ffe82995f666.html</v>
      </c>
      <c r="AC87" s="15" t="s">
        <v>3656</v>
      </c>
      <c r="AD87" s="20" t="s">
        <v>3885</v>
      </c>
    </row>
    <row r="88" customFormat="false" ht="12.95" hidden="true" customHeight="true" outlineLevel="0" collapsed="false">
      <c r="A88" s="9" t="n">
        <v>1660</v>
      </c>
      <c r="B88" s="10" t="s">
        <v>3886</v>
      </c>
      <c r="C88" s="11" t="s">
        <v>3765</v>
      </c>
      <c r="D88" s="11" t="s">
        <v>3887</v>
      </c>
      <c r="E88" s="11" t="s">
        <v>3888</v>
      </c>
      <c r="F88" s="11" t="s">
        <v>96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5" t="str">
        <f aca="false">AC88&amp;AD88&amp;".html"</f>
        <v>http://atestsc.rioh.cn/page/notice/guache/8dccc3c5-87d1-4fe1-9868-89ea81ae466c.html</v>
      </c>
      <c r="AC88" s="15" t="s">
        <v>3656</v>
      </c>
      <c r="AD88" s="20" t="s">
        <v>3889</v>
      </c>
    </row>
    <row r="89" customFormat="false" ht="12.95" hidden="true" customHeight="true" outlineLevel="0" collapsed="false">
      <c r="A89" s="9" t="n">
        <v>1661</v>
      </c>
      <c r="B89" s="10" t="s">
        <v>3890</v>
      </c>
      <c r="C89" s="11" t="s">
        <v>3891</v>
      </c>
      <c r="D89" s="11" t="s">
        <v>3892</v>
      </c>
      <c r="E89" s="11" t="s">
        <v>3893</v>
      </c>
      <c r="F89" s="11" t="s">
        <v>96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5" t="str">
        <f aca="false">AC89&amp;AD89&amp;".html"</f>
        <v>http://atestsc.rioh.cn/page/notice/guache/320aa7af-9d4e-427b-9681-abdd999b29c5.html</v>
      </c>
      <c r="AC89" s="15" t="s">
        <v>3656</v>
      </c>
      <c r="AD89" s="20" t="s">
        <v>3894</v>
      </c>
    </row>
    <row r="90" customFormat="false" ht="12.95" hidden="false" customHeight="true" outlineLevel="0" collapsed="false">
      <c r="A90" s="9" t="n">
        <v>1662</v>
      </c>
      <c r="B90" s="10" t="s">
        <v>3895</v>
      </c>
      <c r="C90" s="11" t="s">
        <v>3891</v>
      </c>
      <c r="D90" s="11" t="s">
        <v>3892</v>
      </c>
      <c r="E90" s="11" t="s">
        <v>3893</v>
      </c>
      <c r="F90" s="11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5" t="str">
        <f aca="false">AC90&amp;AD90&amp;".html"</f>
        <v>http://atestsc.rioh.cn/page/notice/guache/f3251e31-c48d-447c-9e2a-5e6572190f96.html</v>
      </c>
      <c r="AC90" s="15" t="s">
        <v>3656</v>
      </c>
      <c r="AD90" s="20" t="s">
        <v>3896</v>
      </c>
    </row>
    <row r="91" customFormat="false" ht="12.95" hidden="false" customHeight="true" outlineLevel="0" collapsed="false">
      <c r="A91" s="9" t="n">
        <v>1663</v>
      </c>
      <c r="B91" s="10" t="s">
        <v>3897</v>
      </c>
      <c r="C91" s="11" t="s">
        <v>3898</v>
      </c>
      <c r="D91" s="11" t="s">
        <v>3899</v>
      </c>
      <c r="E91" s="11" t="s">
        <v>3900</v>
      </c>
      <c r="F91" s="11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5" t="str">
        <f aca="false">AC91&amp;AD91&amp;".html"</f>
        <v>http://atestsc.rioh.cn/page/notice/guache/a9cb7a22-54f8-4d44-8613-8d669e831e2b.html</v>
      </c>
      <c r="AC91" s="15" t="s">
        <v>3656</v>
      </c>
      <c r="AD91" s="20" t="s">
        <v>3901</v>
      </c>
    </row>
    <row r="92" customFormat="false" ht="12.95" hidden="true" customHeight="true" outlineLevel="0" collapsed="false">
      <c r="A92" s="9" t="n">
        <v>1664</v>
      </c>
      <c r="B92" s="10" t="s">
        <v>3902</v>
      </c>
      <c r="C92" s="11" t="s">
        <v>3770</v>
      </c>
      <c r="D92" s="11" t="s">
        <v>3899</v>
      </c>
      <c r="E92" s="11" t="s">
        <v>3900</v>
      </c>
      <c r="F92" s="11" t="s">
        <v>96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5" t="str">
        <f aca="false">AC92&amp;AD92&amp;".html"</f>
        <v>http://atestsc.rioh.cn/page/notice/guache/a1dfe333-fc69-409e-9e05-de2e104224da.html</v>
      </c>
      <c r="AC92" s="15" t="s">
        <v>3656</v>
      </c>
      <c r="AD92" s="20" t="s">
        <v>3903</v>
      </c>
    </row>
    <row r="93" customFormat="false" ht="12.95" hidden="true" customHeight="true" outlineLevel="0" collapsed="false">
      <c r="A93" s="9" t="n">
        <v>1665</v>
      </c>
      <c r="B93" s="10" t="s">
        <v>3904</v>
      </c>
      <c r="C93" s="11" t="s">
        <v>3773</v>
      </c>
      <c r="D93" s="11" t="s">
        <v>3899</v>
      </c>
      <c r="E93" s="11" t="s">
        <v>3900</v>
      </c>
      <c r="F93" s="11" t="s">
        <v>96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5" t="str">
        <f aca="false">AC93&amp;AD93&amp;".html"</f>
        <v>http://atestsc.rioh.cn/page/notice/guache/a7b93c89-36fd-446d-b38c-7be69bb047a6.html</v>
      </c>
      <c r="AC93" s="15" t="s">
        <v>3656</v>
      </c>
      <c r="AD93" s="20" t="s">
        <v>3905</v>
      </c>
    </row>
    <row r="94" customFormat="false" ht="12.95" hidden="true" customHeight="true" outlineLevel="0" collapsed="false">
      <c r="A94" s="9" t="n">
        <v>1666</v>
      </c>
      <c r="B94" s="10" t="s">
        <v>3906</v>
      </c>
      <c r="C94" s="11" t="s">
        <v>3773</v>
      </c>
      <c r="D94" s="11" t="s">
        <v>3899</v>
      </c>
      <c r="E94" s="11" t="s">
        <v>3900</v>
      </c>
      <c r="F94" s="11" t="s">
        <v>96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5" t="str">
        <f aca="false">AC94&amp;AD94&amp;".html"</f>
        <v>http://atestsc.rioh.cn/page/notice/guache/b33a3bcb-a17a-4d4f-8963-5122f9c01300.html</v>
      </c>
      <c r="AC94" s="15" t="s">
        <v>3656</v>
      </c>
      <c r="AD94" s="20" t="s">
        <v>3907</v>
      </c>
    </row>
    <row r="95" customFormat="false" ht="12.95" hidden="true" customHeight="true" outlineLevel="0" collapsed="false">
      <c r="A95" s="9" t="n">
        <v>1667</v>
      </c>
      <c r="B95" s="10" t="s">
        <v>3908</v>
      </c>
      <c r="C95" s="11" t="s">
        <v>3665</v>
      </c>
      <c r="D95" s="11" t="s">
        <v>1010</v>
      </c>
      <c r="E95" s="11" t="s">
        <v>1011</v>
      </c>
      <c r="F95" s="11" t="s">
        <v>96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5" t="str">
        <f aca="false">AC95&amp;AD95&amp;".html"</f>
        <v>http://atestsc.rioh.cn/page/notice/guache/3a4b4c0e-c46e-49a9-8b1a-81ca4f835b63.html</v>
      </c>
      <c r="AC95" s="15" t="s">
        <v>3656</v>
      </c>
      <c r="AD95" s="20" t="s">
        <v>3909</v>
      </c>
    </row>
    <row r="96" customFormat="false" ht="12.95" hidden="true" customHeight="true" outlineLevel="0" collapsed="false">
      <c r="A96" s="9" t="n">
        <v>1668</v>
      </c>
      <c r="B96" s="10" t="s">
        <v>3910</v>
      </c>
      <c r="C96" s="11" t="s">
        <v>3911</v>
      </c>
      <c r="D96" s="11" t="s">
        <v>1010</v>
      </c>
      <c r="E96" s="11" t="s">
        <v>1011</v>
      </c>
      <c r="F96" s="11" t="s">
        <v>96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5" t="str">
        <f aca="false">AC96&amp;AD96&amp;".html"</f>
        <v>http://atestsc.rioh.cn/page/notice/guache/39f3e331-7191-4313-b94e-e4edcbcd04a9.html</v>
      </c>
      <c r="AC96" s="15" t="s">
        <v>3656</v>
      </c>
      <c r="AD96" s="20" t="s">
        <v>3912</v>
      </c>
    </row>
    <row r="97" customFormat="false" ht="12.95" hidden="true" customHeight="true" outlineLevel="0" collapsed="false">
      <c r="A97" s="9" t="n">
        <v>1669</v>
      </c>
      <c r="B97" s="10" t="s">
        <v>3913</v>
      </c>
      <c r="C97" s="11" t="s">
        <v>3681</v>
      </c>
      <c r="D97" s="11" t="s">
        <v>3914</v>
      </c>
      <c r="E97" s="11" t="s">
        <v>3915</v>
      </c>
      <c r="F97" s="11" t="s">
        <v>96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5" t="str">
        <f aca="false">AC97&amp;AD97&amp;".html"</f>
        <v>http://atestsc.rioh.cn/page/notice/guache/c35155a9-f4b4-4c18-aa44-06d0c7696e5e.html</v>
      </c>
      <c r="AC97" s="15" t="s">
        <v>3656</v>
      </c>
      <c r="AD97" s="20" t="s">
        <v>3916</v>
      </c>
    </row>
    <row r="98" customFormat="false" ht="12.95" hidden="true" customHeight="true" outlineLevel="0" collapsed="false">
      <c r="A98" s="9" t="n">
        <v>1670</v>
      </c>
      <c r="B98" s="10" t="s">
        <v>3917</v>
      </c>
      <c r="C98" s="11" t="s">
        <v>3681</v>
      </c>
      <c r="D98" s="11" t="s">
        <v>3914</v>
      </c>
      <c r="E98" s="11" t="s">
        <v>3915</v>
      </c>
      <c r="F98" s="11" t="s">
        <v>96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5" t="str">
        <f aca="false">AC98&amp;AD98&amp;".html"</f>
        <v>http://atestsc.rioh.cn/page/notice/guache/b03fdce9-7bd0-4905-8701-11bb3416ce29.html</v>
      </c>
      <c r="AC98" s="15" t="s">
        <v>3656</v>
      </c>
      <c r="AD98" s="20" t="s">
        <v>3918</v>
      </c>
    </row>
    <row r="99" customFormat="false" ht="12.95" hidden="false" customHeight="true" outlineLevel="0" collapsed="false">
      <c r="A99" s="9" t="n">
        <v>1671</v>
      </c>
      <c r="B99" s="10" t="s">
        <v>3919</v>
      </c>
      <c r="C99" s="11" t="s">
        <v>3681</v>
      </c>
      <c r="D99" s="11" t="s">
        <v>3914</v>
      </c>
      <c r="E99" s="11" t="s">
        <v>3915</v>
      </c>
      <c r="F99" s="11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5" t="str">
        <f aca="false">AC99&amp;AD99&amp;".html"</f>
        <v>http://atestsc.rioh.cn/page/notice/guache/7b6ae827-3983-4271-bd80-42e9eb280a78.html</v>
      </c>
      <c r="AC99" s="15" t="s">
        <v>3656</v>
      </c>
      <c r="AD99" s="20" t="s">
        <v>3920</v>
      </c>
    </row>
    <row r="100" customFormat="false" ht="12.95" hidden="true" customHeight="true" outlineLevel="0" collapsed="false">
      <c r="A100" s="9" t="n">
        <v>1672</v>
      </c>
      <c r="B100" s="10" t="s">
        <v>3921</v>
      </c>
      <c r="C100" s="11" t="s">
        <v>3922</v>
      </c>
      <c r="D100" s="11" t="s">
        <v>3914</v>
      </c>
      <c r="E100" s="11" t="s">
        <v>3915</v>
      </c>
      <c r="F100" s="11" t="s">
        <v>96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5" t="str">
        <f aca="false">AC100&amp;AD100&amp;".html"</f>
        <v>http://atestsc.rioh.cn/page/notice/guache/95e1d9d2-72e6-4375-bbaf-38b5339fc436.html</v>
      </c>
      <c r="AC100" s="15" t="s">
        <v>3656</v>
      </c>
      <c r="AD100" s="20" t="s">
        <v>3923</v>
      </c>
    </row>
    <row r="101" customFormat="false" ht="12.95" hidden="true" customHeight="true" outlineLevel="0" collapsed="false">
      <c r="A101" s="9" t="n">
        <v>1673</v>
      </c>
      <c r="B101" s="10" t="s">
        <v>3924</v>
      </c>
      <c r="C101" s="11" t="s">
        <v>3653</v>
      </c>
      <c r="D101" s="11" t="s">
        <v>3925</v>
      </c>
      <c r="E101" s="11" t="s">
        <v>3926</v>
      </c>
      <c r="F101" s="11" t="s">
        <v>96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5" t="str">
        <f aca="false">AC101&amp;AD101&amp;".html"</f>
        <v>http://atestsc.rioh.cn/page/notice/guache/068fd9ae-b03b-42f5-931e-8ebf33275287.html</v>
      </c>
      <c r="AC101" s="15" t="s">
        <v>3656</v>
      </c>
      <c r="AD101" s="20" t="s">
        <v>3927</v>
      </c>
    </row>
    <row r="102" customFormat="false" ht="12.95" hidden="false" customHeight="true" outlineLevel="0" collapsed="false">
      <c r="A102" s="9" t="n">
        <v>1674</v>
      </c>
      <c r="B102" s="10" t="s">
        <v>3928</v>
      </c>
      <c r="C102" s="11" t="s">
        <v>3773</v>
      </c>
      <c r="D102" s="11" t="s">
        <v>3925</v>
      </c>
      <c r="E102" s="11" t="s">
        <v>3926</v>
      </c>
      <c r="F102" s="11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5" t="str">
        <f aca="false">AC102&amp;AD102&amp;".html"</f>
        <v>http://atestsc.rioh.cn/page/notice/guache/b4fbb01d-2c18-4a96-9f6d-bb9fe83ea0d9.html</v>
      </c>
      <c r="AC102" s="15" t="s">
        <v>3656</v>
      </c>
      <c r="AD102" s="20" t="s">
        <v>3929</v>
      </c>
    </row>
    <row r="103" customFormat="false" ht="12.95" hidden="true" customHeight="true" outlineLevel="0" collapsed="false">
      <c r="A103" s="9" t="n">
        <v>1675</v>
      </c>
      <c r="B103" s="10" t="s">
        <v>3930</v>
      </c>
      <c r="C103" s="11" t="s">
        <v>3773</v>
      </c>
      <c r="D103" s="11" t="s">
        <v>3925</v>
      </c>
      <c r="E103" s="11" t="s">
        <v>3926</v>
      </c>
      <c r="F103" s="11" t="s">
        <v>96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5" t="str">
        <f aca="false">AC103&amp;AD103&amp;".html"</f>
        <v>http://atestsc.rioh.cn/page/notice/guache/704fbc31-9717-4fe0-aa64-422149a25a61.html</v>
      </c>
      <c r="AC103" s="15" t="s">
        <v>3656</v>
      </c>
      <c r="AD103" s="20" t="s">
        <v>3931</v>
      </c>
    </row>
    <row r="104" customFormat="false" ht="12.95" hidden="true" customHeight="true" outlineLevel="0" collapsed="false">
      <c r="A104" s="9" t="n">
        <v>1676</v>
      </c>
      <c r="B104" s="10" t="s">
        <v>3932</v>
      </c>
      <c r="C104" s="11" t="s">
        <v>3933</v>
      </c>
      <c r="D104" s="11" t="s">
        <v>1032</v>
      </c>
      <c r="E104" s="11" t="s">
        <v>1033</v>
      </c>
      <c r="F104" s="11" t="s">
        <v>96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5" t="str">
        <f aca="false">AC104&amp;AD104&amp;".html"</f>
        <v>http://atestsc.rioh.cn/page/notice/guache/49be85c4-bd92-4197-bccb-1353e2419680.html</v>
      </c>
      <c r="AC104" s="15" t="s">
        <v>3656</v>
      </c>
      <c r="AD104" s="20" t="s">
        <v>3934</v>
      </c>
    </row>
    <row r="105" customFormat="false" ht="12.95" hidden="false" customHeight="true" outlineLevel="0" collapsed="false">
      <c r="A105" s="9" t="n">
        <v>1677</v>
      </c>
      <c r="B105" s="10" t="s">
        <v>3935</v>
      </c>
      <c r="C105" s="11" t="s">
        <v>3765</v>
      </c>
      <c r="D105" s="11" t="s">
        <v>3936</v>
      </c>
      <c r="E105" s="11" t="s">
        <v>3937</v>
      </c>
      <c r="F105" s="11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5" t="str">
        <f aca="false">AC105&amp;AD105&amp;".html"</f>
        <v>http://atestsc.rioh.cn/page/notice/guache/6ba14ead-9286-47a2-afc6-cb2f1a0801d8.html</v>
      </c>
      <c r="AC105" s="15" t="s">
        <v>3656</v>
      </c>
      <c r="AD105" s="20" t="s">
        <v>3938</v>
      </c>
    </row>
    <row r="106" customFormat="false" ht="12.95" hidden="false" customHeight="true" outlineLevel="0" collapsed="false">
      <c r="A106" s="9" t="n">
        <v>1678</v>
      </c>
      <c r="B106" s="10" t="s">
        <v>3939</v>
      </c>
      <c r="C106" s="11" t="s">
        <v>3722</v>
      </c>
      <c r="D106" s="11" t="s">
        <v>3940</v>
      </c>
      <c r="E106" s="11" t="s">
        <v>3941</v>
      </c>
      <c r="F106" s="11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5" t="str">
        <f aca="false">AC106&amp;AD106&amp;".html"</f>
        <v>http://atestsc.rioh.cn/page/notice/guache/7d1186f9-89f3-458d-b83a-c61194ef1a3e.html</v>
      </c>
      <c r="AC106" s="15" t="s">
        <v>3656</v>
      </c>
      <c r="AD106" s="20" t="s">
        <v>3942</v>
      </c>
    </row>
    <row r="107" customFormat="false" ht="12.95" hidden="true" customHeight="true" outlineLevel="0" collapsed="false">
      <c r="A107" s="9" t="n">
        <v>1679</v>
      </c>
      <c r="B107" s="10" t="s">
        <v>3943</v>
      </c>
      <c r="C107" s="11" t="s">
        <v>3891</v>
      </c>
      <c r="D107" s="11" t="s">
        <v>3940</v>
      </c>
      <c r="E107" s="11" t="s">
        <v>3941</v>
      </c>
      <c r="F107" s="11" t="s">
        <v>96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5" t="str">
        <f aca="false">AC107&amp;AD107&amp;".html"</f>
        <v>http://atestsc.rioh.cn/page/notice/guache/6291d1d8-6266-4b1b-be6c-af8ab93db481.html</v>
      </c>
      <c r="AC107" s="15" t="s">
        <v>3656</v>
      </c>
      <c r="AD107" s="20" t="s">
        <v>3944</v>
      </c>
    </row>
    <row r="108" customFormat="false" ht="12.95" hidden="false" customHeight="true" outlineLevel="0" collapsed="false">
      <c r="A108" s="9" t="n">
        <v>1680</v>
      </c>
      <c r="B108" s="10" t="s">
        <v>3945</v>
      </c>
      <c r="C108" s="11" t="s">
        <v>3922</v>
      </c>
      <c r="D108" s="11" t="s">
        <v>3940</v>
      </c>
      <c r="E108" s="11" t="s">
        <v>3941</v>
      </c>
      <c r="F108" s="11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5" t="str">
        <f aca="false">AC108&amp;AD108&amp;".html"</f>
        <v>http://atestsc.rioh.cn/page/notice/guache/e0f35d22-97c7-41db-ab0b-974b3949ffef.html</v>
      </c>
      <c r="AC108" s="15" t="s">
        <v>3656</v>
      </c>
      <c r="AD108" s="20" t="s">
        <v>3946</v>
      </c>
    </row>
    <row r="109" customFormat="false" ht="12.95" hidden="false" customHeight="true" outlineLevel="0" collapsed="false">
      <c r="A109" s="9" t="n">
        <v>1681</v>
      </c>
      <c r="B109" s="10" t="s">
        <v>3947</v>
      </c>
      <c r="C109" s="11" t="s">
        <v>3722</v>
      </c>
      <c r="D109" s="11" t="s">
        <v>3940</v>
      </c>
      <c r="E109" s="11" t="s">
        <v>3941</v>
      </c>
      <c r="F109" s="11" t="s">
        <v>1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5" t="str">
        <f aca="false">AC109&amp;AD109&amp;".html"</f>
        <v>http://atestsc.rioh.cn/page/notice/guache/b4aea387-5e01-408c-83ea-7c27a14efefd.html</v>
      </c>
      <c r="AC109" s="15" t="s">
        <v>3656</v>
      </c>
      <c r="AD109" s="20" t="s">
        <v>3948</v>
      </c>
    </row>
    <row r="110" customFormat="false" ht="12.95" hidden="true" customHeight="true" outlineLevel="0" collapsed="false">
      <c r="A110" s="9" t="n">
        <v>1682</v>
      </c>
      <c r="B110" s="10" t="s">
        <v>3949</v>
      </c>
      <c r="C110" s="11" t="s">
        <v>3693</v>
      </c>
      <c r="D110" s="11" t="s">
        <v>3940</v>
      </c>
      <c r="E110" s="11" t="s">
        <v>3941</v>
      </c>
      <c r="F110" s="11" t="s">
        <v>96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5" t="str">
        <f aca="false">AC110&amp;AD110&amp;".html"</f>
        <v>http://atestsc.rioh.cn/page/notice/guache/3d27e672-c556-4513-8959-43cb151b5517.html</v>
      </c>
      <c r="AC110" s="15" t="s">
        <v>3656</v>
      </c>
      <c r="AD110" s="20" t="s">
        <v>3950</v>
      </c>
    </row>
    <row r="111" customFormat="false" ht="12.95" hidden="false" customHeight="true" outlineLevel="0" collapsed="false">
      <c r="A111" s="9" t="n">
        <v>1683</v>
      </c>
      <c r="B111" s="10" t="s">
        <v>3951</v>
      </c>
      <c r="C111" s="11" t="s">
        <v>3665</v>
      </c>
      <c r="D111" s="11" t="s">
        <v>3952</v>
      </c>
      <c r="E111" s="11" t="s">
        <v>3953</v>
      </c>
      <c r="F111" s="11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5" t="str">
        <f aca="false">AC111&amp;AD111&amp;".html"</f>
        <v>http://atestsc.rioh.cn/page/notice/guache/bd51f4db-5c59-4e4b-91db-d9eb5177342c.html</v>
      </c>
      <c r="AC111" s="15" t="s">
        <v>3656</v>
      </c>
      <c r="AD111" s="20" t="s">
        <v>3954</v>
      </c>
    </row>
    <row r="112" customFormat="false" ht="12.95" hidden="false" customHeight="true" outlineLevel="0" collapsed="false">
      <c r="A112" s="9" t="n">
        <v>1684</v>
      </c>
      <c r="B112" s="10" t="s">
        <v>3955</v>
      </c>
      <c r="C112" s="11" t="s">
        <v>3665</v>
      </c>
      <c r="D112" s="11" t="s">
        <v>3952</v>
      </c>
      <c r="E112" s="11" t="s">
        <v>3953</v>
      </c>
      <c r="F112" s="11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5" t="str">
        <f aca="false">AC112&amp;AD112&amp;".html"</f>
        <v>http://atestsc.rioh.cn/page/notice/guache/f0d73c64-04c4-4178-8216-8f6bb42156d7.html</v>
      </c>
      <c r="AC112" s="15" t="s">
        <v>3656</v>
      </c>
      <c r="AD112" s="20" t="s">
        <v>3956</v>
      </c>
    </row>
    <row r="113" customFormat="false" ht="12.95" hidden="true" customHeight="true" outlineLevel="0" collapsed="false">
      <c r="A113" s="9" t="n">
        <v>1685</v>
      </c>
      <c r="B113" s="10" t="s">
        <v>3957</v>
      </c>
      <c r="C113" s="11" t="s">
        <v>3722</v>
      </c>
      <c r="D113" s="11" t="s">
        <v>3958</v>
      </c>
      <c r="E113" s="11" t="s">
        <v>3959</v>
      </c>
      <c r="F113" s="11" t="s">
        <v>96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5" t="str">
        <f aca="false">AC113&amp;AD113&amp;".html"</f>
        <v>http://atestsc.rioh.cn/page/notice/guache/e19a418a-aec2-464e-a17c-ce168a349890.html</v>
      </c>
      <c r="AC113" s="15" t="s">
        <v>3656</v>
      </c>
      <c r="AD113" s="20" t="s">
        <v>3960</v>
      </c>
    </row>
    <row r="114" customFormat="false" ht="12.95" hidden="false" customHeight="true" outlineLevel="0" collapsed="false">
      <c r="A114" s="9" t="n">
        <v>1686</v>
      </c>
      <c r="B114" s="10" t="s">
        <v>3961</v>
      </c>
      <c r="C114" s="11" t="s">
        <v>3722</v>
      </c>
      <c r="D114" s="11" t="s">
        <v>3958</v>
      </c>
      <c r="E114" s="11" t="s">
        <v>3959</v>
      </c>
      <c r="F114" s="11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5" t="str">
        <f aca="false">AC114&amp;AD114&amp;".html"</f>
        <v>http://atestsc.rioh.cn/page/notice/guache/8ecacd72-8ad9-4d45-a327-2ecd85870404.html</v>
      </c>
      <c r="AC114" s="15" t="s">
        <v>3656</v>
      </c>
      <c r="AD114" s="20" t="s">
        <v>3962</v>
      </c>
    </row>
    <row r="115" customFormat="false" ht="12.95" hidden="false" customHeight="true" outlineLevel="0" collapsed="false">
      <c r="A115" s="9" t="n">
        <v>1687</v>
      </c>
      <c r="B115" s="10" t="s">
        <v>3963</v>
      </c>
      <c r="C115" s="11" t="s">
        <v>3722</v>
      </c>
      <c r="D115" s="11" t="s">
        <v>3958</v>
      </c>
      <c r="E115" s="11" t="s">
        <v>3959</v>
      </c>
      <c r="F115" s="11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5" t="str">
        <f aca="false">AC115&amp;AD115&amp;".html"</f>
        <v>http://atestsc.rioh.cn/page/notice/guache/79629749-8ea3-41da-8cec-d0319bdb56fc.html</v>
      </c>
      <c r="AC115" s="15" t="s">
        <v>3656</v>
      </c>
      <c r="AD115" s="20" t="s">
        <v>3964</v>
      </c>
    </row>
    <row r="116" customFormat="false" ht="12.95" hidden="false" customHeight="true" outlineLevel="0" collapsed="false">
      <c r="A116" s="9" t="n">
        <v>1688</v>
      </c>
      <c r="B116" s="10" t="s">
        <v>3965</v>
      </c>
      <c r="C116" s="11" t="s">
        <v>3966</v>
      </c>
      <c r="D116" s="11" t="s">
        <v>3958</v>
      </c>
      <c r="E116" s="11" t="s">
        <v>3959</v>
      </c>
      <c r="F116" s="11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5" t="str">
        <f aca="false">AC116&amp;AD116&amp;".html"</f>
        <v>http://atestsc.rioh.cn/page/notice/guache/2027f711-3443-4ebb-a6f7-34111ae38826.html</v>
      </c>
      <c r="AC116" s="15" t="s">
        <v>3656</v>
      </c>
      <c r="AD116" s="20" t="s">
        <v>3967</v>
      </c>
    </row>
    <row r="117" customFormat="false" ht="12.95" hidden="false" customHeight="true" outlineLevel="0" collapsed="false">
      <c r="A117" s="9" t="n">
        <v>1689</v>
      </c>
      <c r="B117" s="10" t="s">
        <v>3968</v>
      </c>
      <c r="C117" s="11" t="s">
        <v>3653</v>
      </c>
      <c r="D117" s="11" t="s">
        <v>3969</v>
      </c>
      <c r="E117" s="11" t="s">
        <v>3970</v>
      </c>
      <c r="F117" s="11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5" t="str">
        <f aca="false">AC117&amp;AD117&amp;".html"</f>
        <v>http://atestsc.rioh.cn/page/notice/guache/ed014f43-2080-492c-9959-21a9d061f67d.html</v>
      </c>
      <c r="AC117" s="15" t="s">
        <v>3656</v>
      </c>
      <c r="AD117" s="20" t="s">
        <v>3971</v>
      </c>
    </row>
    <row r="118" customFormat="false" ht="12.95" hidden="false" customHeight="true" outlineLevel="0" collapsed="false">
      <c r="A118" s="9" t="n">
        <v>1690</v>
      </c>
      <c r="B118" s="10" t="s">
        <v>3972</v>
      </c>
      <c r="C118" s="11" t="s">
        <v>3675</v>
      </c>
      <c r="D118" s="11" t="s">
        <v>3973</v>
      </c>
      <c r="E118" s="11" t="s">
        <v>3974</v>
      </c>
      <c r="F118" s="11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5" t="str">
        <f aca="false">AC118&amp;AD118&amp;".html"</f>
        <v>http://atestsc.rioh.cn/page/notice/guache/b2cf3a60-0cd3-4785-9ea3-28f17774bb2d.html</v>
      </c>
      <c r="AC118" s="15" t="s">
        <v>3656</v>
      </c>
      <c r="AD118" s="20" t="s">
        <v>3975</v>
      </c>
    </row>
    <row r="119" customFormat="false" ht="12.95" hidden="true" customHeight="true" outlineLevel="0" collapsed="false">
      <c r="A119" s="9" t="n">
        <v>1691</v>
      </c>
      <c r="B119" s="10" t="s">
        <v>3976</v>
      </c>
      <c r="C119" s="11" t="s">
        <v>3784</v>
      </c>
      <c r="D119" s="11" t="s">
        <v>3977</v>
      </c>
      <c r="E119" s="11" t="s">
        <v>3978</v>
      </c>
      <c r="F119" s="11" t="s">
        <v>96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5" t="str">
        <f aca="false">AC119&amp;AD119&amp;".html"</f>
        <v>http://atestsc.rioh.cn/page/notice/guache/e872b4d6-43b3-48b3-aa55-db985691d96e.html</v>
      </c>
      <c r="AC119" s="15" t="s">
        <v>3656</v>
      </c>
      <c r="AD119" s="20" t="s">
        <v>3979</v>
      </c>
    </row>
    <row r="120" customFormat="false" ht="12.95" hidden="true" customHeight="true" outlineLevel="0" collapsed="false">
      <c r="A120" s="9" t="n">
        <v>1692</v>
      </c>
      <c r="B120" s="10" t="s">
        <v>3980</v>
      </c>
      <c r="C120" s="11" t="s">
        <v>3773</v>
      </c>
      <c r="D120" s="11" t="s">
        <v>3981</v>
      </c>
      <c r="E120" s="11" t="s">
        <v>3982</v>
      </c>
      <c r="F120" s="11" t="s">
        <v>96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5" t="str">
        <f aca="false">AC120&amp;AD120&amp;".html"</f>
        <v>http://atestsc.rioh.cn/page/notice/guache/8c3a67f7-b1e9-4508-ad2a-084ac44a6062.html</v>
      </c>
      <c r="AC120" s="15" t="s">
        <v>3656</v>
      </c>
      <c r="AD120" s="20" t="s">
        <v>3983</v>
      </c>
    </row>
    <row r="121" customFormat="false" ht="12.95" hidden="true" customHeight="true" outlineLevel="0" collapsed="false">
      <c r="A121" s="9" t="n">
        <v>1693</v>
      </c>
      <c r="B121" s="10" t="s">
        <v>3984</v>
      </c>
      <c r="C121" s="11" t="s">
        <v>3985</v>
      </c>
      <c r="D121" s="11" t="s">
        <v>1083</v>
      </c>
      <c r="E121" s="11" t="s">
        <v>1084</v>
      </c>
      <c r="F121" s="11" t="s">
        <v>96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5" t="str">
        <f aca="false">AC121&amp;AD121&amp;".html"</f>
        <v>http://atestsc.rioh.cn/page/notice/guache/7520ec5a-fdea-451b-8ee3-edff2abae850.html</v>
      </c>
      <c r="AC121" s="15" t="s">
        <v>3656</v>
      </c>
      <c r="AD121" s="20" t="s">
        <v>3986</v>
      </c>
    </row>
    <row r="122" customFormat="false" ht="12.95" hidden="true" customHeight="true" outlineLevel="0" collapsed="false">
      <c r="A122" s="9" t="n">
        <v>1694</v>
      </c>
      <c r="B122" s="10" t="s">
        <v>3987</v>
      </c>
      <c r="C122" s="11" t="s">
        <v>3985</v>
      </c>
      <c r="D122" s="11" t="s">
        <v>1083</v>
      </c>
      <c r="E122" s="11" t="s">
        <v>1084</v>
      </c>
      <c r="F122" s="11" t="s">
        <v>96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5" t="str">
        <f aca="false">AC122&amp;AD122&amp;".html"</f>
        <v>http://atestsc.rioh.cn/page/notice/guache/b3c42ccd-5514-43b9-bed9-fec5a4304f82.html</v>
      </c>
      <c r="AC122" s="15" t="s">
        <v>3656</v>
      </c>
      <c r="AD122" s="20" t="s">
        <v>3988</v>
      </c>
    </row>
    <row r="123" customFormat="false" ht="12.95" hidden="true" customHeight="true" outlineLevel="0" collapsed="false">
      <c r="A123" s="9" t="n">
        <v>1695</v>
      </c>
      <c r="B123" s="10" t="s">
        <v>3989</v>
      </c>
      <c r="C123" s="11" t="s">
        <v>3898</v>
      </c>
      <c r="D123" s="11" t="s">
        <v>1083</v>
      </c>
      <c r="E123" s="11" t="s">
        <v>1084</v>
      </c>
      <c r="F123" s="11" t="s">
        <v>96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5" t="str">
        <f aca="false">AC123&amp;AD123&amp;".html"</f>
        <v>http://atestsc.rioh.cn/page/notice/guache/144b7aaf-92b7-46e3-b117-3e13e2a3e257.html</v>
      </c>
      <c r="AC123" s="15" t="s">
        <v>3656</v>
      </c>
      <c r="AD123" s="20" t="s">
        <v>3990</v>
      </c>
    </row>
    <row r="124" customFormat="false" ht="12.95" hidden="false" customHeight="true" outlineLevel="0" collapsed="false">
      <c r="A124" s="9" t="n">
        <v>1696</v>
      </c>
      <c r="B124" s="10" t="s">
        <v>3991</v>
      </c>
      <c r="C124" s="11" t="s">
        <v>3653</v>
      </c>
      <c r="D124" s="11" t="s">
        <v>1083</v>
      </c>
      <c r="E124" s="11" t="s">
        <v>1084</v>
      </c>
      <c r="F124" s="11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5" t="str">
        <f aca="false">AC124&amp;AD124&amp;".html"</f>
        <v>http://atestsc.rioh.cn/page/notice/guache/fb943dc6-16f7-4ef1-877d-9a74d76ff44b.html</v>
      </c>
      <c r="AC124" s="15" t="s">
        <v>3656</v>
      </c>
      <c r="AD124" s="20" t="s">
        <v>3992</v>
      </c>
    </row>
    <row r="125" customFormat="false" ht="12.95" hidden="false" customHeight="true" outlineLevel="0" collapsed="false">
      <c r="A125" s="9" t="n">
        <v>1697</v>
      </c>
      <c r="B125" s="10" t="s">
        <v>3993</v>
      </c>
      <c r="C125" s="11" t="s">
        <v>3665</v>
      </c>
      <c r="D125" s="11" t="s">
        <v>1083</v>
      </c>
      <c r="E125" s="11" t="s">
        <v>1084</v>
      </c>
      <c r="F125" s="11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5" t="str">
        <f aca="false">AC125&amp;AD125&amp;".html"</f>
        <v>http://atestsc.rioh.cn/page/notice/guache/05e8d298-6e83-48ae-92c3-b27785775b6c.html</v>
      </c>
      <c r="AC125" s="15" t="s">
        <v>3656</v>
      </c>
      <c r="AD125" s="20" t="s">
        <v>3994</v>
      </c>
    </row>
    <row r="126" customFormat="false" ht="12.95" hidden="false" customHeight="true" outlineLevel="0" collapsed="false">
      <c r="A126" s="9" t="n">
        <v>1698</v>
      </c>
      <c r="B126" s="10" t="s">
        <v>3995</v>
      </c>
      <c r="C126" s="11" t="s">
        <v>3665</v>
      </c>
      <c r="D126" s="11" t="s">
        <v>1083</v>
      </c>
      <c r="E126" s="11" t="s">
        <v>1084</v>
      </c>
      <c r="F126" s="11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5" t="str">
        <f aca="false">AC126&amp;AD126&amp;".html"</f>
        <v>http://atestsc.rioh.cn/page/notice/guache/2f4a892e-35f2-4345-8e87-a63507d536c7.html</v>
      </c>
      <c r="AC126" s="15" t="s">
        <v>3656</v>
      </c>
      <c r="AD126" s="20" t="s">
        <v>3996</v>
      </c>
    </row>
    <row r="127" customFormat="false" ht="12.95" hidden="false" customHeight="true" outlineLevel="0" collapsed="false">
      <c r="A127" s="9" t="n">
        <v>1699</v>
      </c>
      <c r="B127" s="10" t="s">
        <v>3997</v>
      </c>
      <c r="C127" s="11" t="s">
        <v>3665</v>
      </c>
      <c r="D127" s="11" t="s">
        <v>1083</v>
      </c>
      <c r="E127" s="11" t="s">
        <v>1084</v>
      </c>
      <c r="F127" s="11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5" t="str">
        <f aca="false">AC127&amp;AD127&amp;".html"</f>
        <v>http://atestsc.rioh.cn/page/notice/guache/ac3c889c-2554-462b-a331-0a544fb80217.html</v>
      </c>
      <c r="AC127" s="15" t="s">
        <v>3656</v>
      </c>
      <c r="AD127" s="20" t="s">
        <v>3998</v>
      </c>
    </row>
    <row r="128" customFormat="false" ht="12.95" hidden="false" customHeight="true" outlineLevel="0" collapsed="false">
      <c r="A128" s="9" t="n">
        <v>1700</v>
      </c>
      <c r="B128" s="10" t="s">
        <v>3999</v>
      </c>
      <c r="C128" s="11" t="s">
        <v>3653</v>
      </c>
      <c r="D128" s="11" t="s">
        <v>1083</v>
      </c>
      <c r="E128" s="11" t="s">
        <v>1084</v>
      </c>
      <c r="F128" s="11" t="s">
        <v>1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5" t="str">
        <f aca="false">AC128&amp;AD128&amp;".html"</f>
        <v>http://atestsc.rioh.cn/page/notice/guache/87719f5e-5f30-469d-96ba-271f715b00ee.html</v>
      </c>
      <c r="AC128" s="15" t="s">
        <v>3656</v>
      </c>
      <c r="AD128" s="20" t="s">
        <v>4000</v>
      </c>
    </row>
    <row r="129" customFormat="false" ht="12.95" hidden="true" customHeight="true" outlineLevel="0" collapsed="false">
      <c r="A129" s="9" t="n">
        <v>1701</v>
      </c>
      <c r="B129" s="10" t="s">
        <v>4001</v>
      </c>
      <c r="C129" s="11" t="s">
        <v>3898</v>
      </c>
      <c r="D129" s="11" t="s">
        <v>1087</v>
      </c>
      <c r="E129" s="11" t="s">
        <v>1088</v>
      </c>
      <c r="F129" s="11" t="s">
        <v>96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5" t="str">
        <f aca="false">AC129&amp;AD129&amp;".html"</f>
        <v>http://atestsc.rioh.cn/page/notice/guache/c3f47037-df13-4fc4-9d93-6c8c24dbce2e.html</v>
      </c>
      <c r="AC129" s="15" t="s">
        <v>3656</v>
      </c>
      <c r="AD129" s="20" t="s">
        <v>4002</v>
      </c>
    </row>
    <row r="130" customFormat="false" ht="12.95" hidden="true" customHeight="true" outlineLevel="0" collapsed="false">
      <c r="A130" s="9" t="n">
        <v>1702</v>
      </c>
      <c r="B130" s="10" t="s">
        <v>4003</v>
      </c>
      <c r="C130" s="11" t="s">
        <v>3933</v>
      </c>
      <c r="D130" s="11" t="s">
        <v>1091</v>
      </c>
      <c r="E130" s="11" t="s">
        <v>1103</v>
      </c>
      <c r="F130" s="11" t="s">
        <v>96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5" t="str">
        <f aca="false">AC130&amp;AD130&amp;".html"</f>
        <v>http://atestsc.rioh.cn/page/notice/guache/61d3b7b8-88e9-407e-9ee2-23eb4d3e82ee.html</v>
      </c>
      <c r="AC130" s="15" t="s">
        <v>3656</v>
      </c>
      <c r="AD130" s="20" t="s">
        <v>4004</v>
      </c>
    </row>
    <row r="131" customFormat="false" ht="12.95" hidden="false" customHeight="true" outlineLevel="0" collapsed="false">
      <c r="A131" s="9" t="n">
        <v>1703</v>
      </c>
      <c r="B131" s="10" t="s">
        <v>4005</v>
      </c>
      <c r="C131" s="11" t="s">
        <v>3773</v>
      </c>
      <c r="D131" s="11" t="s">
        <v>4006</v>
      </c>
      <c r="E131" s="11" t="s">
        <v>4007</v>
      </c>
      <c r="F131" s="11" t="s">
        <v>1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5" t="str">
        <f aca="false">AC131&amp;AD131&amp;".html"</f>
        <v>http://atestsc.rioh.cn/page/notice/guache/e3319b85-0e79-49a9-9db4-b81898d988f3.html</v>
      </c>
      <c r="AC131" s="15" t="s">
        <v>3656</v>
      </c>
      <c r="AD131" s="20" t="s">
        <v>4008</v>
      </c>
    </row>
    <row r="132" customFormat="false" ht="12.95" hidden="false" customHeight="true" outlineLevel="0" collapsed="false">
      <c r="A132" s="9" t="n">
        <v>1704</v>
      </c>
      <c r="B132" s="10" t="s">
        <v>4009</v>
      </c>
      <c r="C132" s="11" t="s">
        <v>3675</v>
      </c>
      <c r="D132" s="11" t="s">
        <v>1110</v>
      </c>
      <c r="E132" s="11" t="s">
        <v>1111</v>
      </c>
      <c r="F132" s="11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5" t="str">
        <f aca="false">AC132&amp;AD132&amp;".html"</f>
        <v>http://atestsc.rioh.cn/page/notice/guache/b8d225aa-636d-4698-a1e8-50d486bd3e39.html</v>
      </c>
      <c r="AC132" s="15" t="s">
        <v>3656</v>
      </c>
      <c r="AD132" s="20" t="s">
        <v>4010</v>
      </c>
    </row>
    <row r="133" customFormat="false" ht="12.95" hidden="false" customHeight="true" outlineLevel="0" collapsed="false">
      <c r="A133" s="9" t="n">
        <v>1705</v>
      </c>
      <c r="B133" s="10" t="s">
        <v>4011</v>
      </c>
      <c r="C133" s="11" t="s">
        <v>3675</v>
      </c>
      <c r="D133" s="11" t="s">
        <v>1190</v>
      </c>
      <c r="E133" s="11" t="s">
        <v>1191</v>
      </c>
      <c r="F133" s="11" t="s">
        <v>1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5" t="str">
        <f aca="false">AC133&amp;AD133&amp;".html"</f>
        <v>http://atestsc.rioh.cn/page/notice/guache/f4542a63-dade-4c6e-bb9c-5399dacb3f6e.html</v>
      </c>
      <c r="AC133" s="15" t="s">
        <v>3656</v>
      </c>
      <c r="AD133" s="20" t="s">
        <v>4012</v>
      </c>
    </row>
    <row r="134" customFormat="false" ht="12.95" hidden="false" customHeight="true" outlineLevel="0" collapsed="false">
      <c r="A134" s="9" t="n">
        <v>1706</v>
      </c>
      <c r="B134" s="10" t="s">
        <v>4013</v>
      </c>
      <c r="C134" s="11" t="s">
        <v>3675</v>
      </c>
      <c r="D134" s="11" t="s">
        <v>1190</v>
      </c>
      <c r="E134" s="11" t="s">
        <v>1191</v>
      </c>
      <c r="F134" s="11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5" t="str">
        <f aca="false">AC134&amp;AD134&amp;".html"</f>
        <v>http://atestsc.rioh.cn/page/notice/guache/dca5140d-3aed-490f-8365-2569fde8aee7.html</v>
      </c>
      <c r="AC134" s="15" t="s">
        <v>3656</v>
      </c>
      <c r="AD134" s="20" t="s">
        <v>4014</v>
      </c>
    </row>
    <row r="135" customFormat="false" ht="12.95" hidden="false" customHeight="true" outlineLevel="0" collapsed="false">
      <c r="A135" s="9" t="n">
        <v>1707</v>
      </c>
      <c r="B135" s="10" t="s">
        <v>4015</v>
      </c>
      <c r="C135" s="11" t="s">
        <v>3675</v>
      </c>
      <c r="D135" s="11" t="s">
        <v>1190</v>
      </c>
      <c r="E135" s="11" t="s">
        <v>1191</v>
      </c>
      <c r="F135" s="11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5" t="str">
        <f aca="false">AC135&amp;AD135&amp;".html"</f>
        <v>http://atestsc.rioh.cn/page/notice/guache/8e784cb9-5e75-4e9d-a316-321737ed6cb7.html</v>
      </c>
      <c r="AC135" s="15" t="s">
        <v>3656</v>
      </c>
      <c r="AD135" s="20" t="s">
        <v>4016</v>
      </c>
    </row>
    <row r="136" customFormat="false" ht="12.95" hidden="false" customHeight="true" outlineLevel="0" collapsed="false">
      <c r="A136" s="9" t="n">
        <v>1708</v>
      </c>
      <c r="B136" s="10" t="s">
        <v>4017</v>
      </c>
      <c r="C136" s="11" t="s">
        <v>3687</v>
      </c>
      <c r="D136" s="11" t="s">
        <v>1190</v>
      </c>
      <c r="E136" s="11" t="s">
        <v>1191</v>
      </c>
      <c r="F136" s="11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5" t="str">
        <f aca="false">AC136&amp;AD136&amp;".html"</f>
        <v>http://atestsc.rioh.cn/page/notice/guache/a31b468f-bad0-4966-b788-e8830dbca5fa.html</v>
      </c>
      <c r="AC136" s="15" t="s">
        <v>3656</v>
      </c>
      <c r="AD136" s="20" t="s">
        <v>4018</v>
      </c>
    </row>
    <row r="137" customFormat="false" ht="12.95" hidden="false" customHeight="true" outlineLevel="0" collapsed="false">
      <c r="A137" s="9" t="n">
        <v>1709</v>
      </c>
      <c r="B137" s="10" t="s">
        <v>4019</v>
      </c>
      <c r="C137" s="11" t="s">
        <v>3898</v>
      </c>
      <c r="D137" s="11" t="s">
        <v>4020</v>
      </c>
      <c r="E137" s="11" t="s">
        <v>4021</v>
      </c>
      <c r="F137" s="11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5" t="str">
        <f aca="false">AC137&amp;AD137&amp;".html"</f>
        <v>http://atestsc.rioh.cn/page/notice/guache/d4ee05b3-b346-409d-8101-25aafc36c460.html</v>
      </c>
      <c r="AC137" s="15" t="s">
        <v>3656</v>
      </c>
      <c r="AD137" s="20" t="s">
        <v>4022</v>
      </c>
    </row>
    <row r="138" customFormat="false" ht="12.95" hidden="false" customHeight="true" outlineLevel="0" collapsed="false">
      <c r="A138" s="9" t="n">
        <v>1710</v>
      </c>
      <c r="B138" s="10" t="s">
        <v>4023</v>
      </c>
      <c r="C138" s="11" t="s">
        <v>3898</v>
      </c>
      <c r="D138" s="11" t="s">
        <v>4020</v>
      </c>
      <c r="E138" s="11" t="s">
        <v>4021</v>
      </c>
      <c r="F138" s="11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5" t="str">
        <f aca="false">AC138&amp;AD138&amp;".html"</f>
        <v>http://atestsc.rioh.cn/page/notice/guache/1871addf-161a-492a-a5f2-1b6dba745812.html</v>
      </c>
      <c r="AC138" s="15" t="s">
        <v>3656</v>
      </c>
      <c r="AD138" s="20" t="s">
        <v>4024</v>
      </c>
    </row>
    <row r="139" customFormat="false" ht="12.95" hidden="false" customHeight="true" outlineLevel="0" collapsed="false">
      <c r="A139" s="9" t="n">
        <v>1711</v>
      </c>
      <c r="B139" s="10" t="s">
        <v>4025</v>
      </c>
      <c r="C139" s="11" t="s">
        <v>3898</v>
      </c>
      <c r="D139" s="11" t="s">
        <v>4020</v>
      </c>
      <c r="E139" s="11" t="s">
        <v>4021</v>
      </c>
      <c r="F139" s="11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5" t="str">
        <f aca="false">AC139&amp;AD139&amp;".html"</f>
        <v>http://atestsc.rioh.cn/page/notice/guache/b0be48b8-0d0e-4557-8c17-01ca1bffc1be.html</v>
      </c>
      <c r="AC139" s="15" t="s">
        <v>3656</v>
      </c>
      <c r="AD139" s="20" t="s">
        <v>4026</v>
      </c>
    </row>
    <row r="140" customFormat="false" ht="12.95" hidden="false" customHeight="true" outlineLevel="0" collapsed="false">
      <c r="A140" s="9" t="n">
        <v>1712</v>
      </c>
      <c r="B140" s="10" t="s">
        <v>4027</v>
      </c>
      <c r="C140" s="11" t="s">
        <v>3898</v>
      </c>
      <c r="D140" s="11" t="s">
        <v>4020</v>
      </c>
      <c r="E140" s="11" t="s">
        <v>4021</v>
      </c>
      <c r="F140" s="11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5" t="str">
        <f aca="false">AC140&amp;AD140&amp;".html"</f>
        <v>http://atestsc.rioh.cn/page/notice/guache/ee9cb78a-ca07-40c7-b755-7cda18ace85a.html</v>
      </c>
      <c r="AC140" s="15" t="s">
        <v>3656</v>
      </c>
      <c r="AD140" s="20" t="s">
        <v>4028</v>
      </c>
    </row>
    <row r="141" customFormat="false" ht="12.95" hidden="false" customHeight="true" outlineLevel="0" collapsed="false">
      <c r="A141" s="9" t="n">
        <v>1713</v>
      </c>
      <c r="B141" s="10" t="s">
        <v>4029</v>
      </c>
      <c r="C141" s="11" t="s">
        <v>3898</v>
      </c>
      <c r="D141" s="11" t="s">
        <v>4020</v>
      </c>
      <c r="E141" s="11" t="s">
        <v>4021</v>
      </c>
      <c r="F141" s="11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5" t="str">
        <f aca="false">AC141&amp;AD141&amp;".html"</f>
        <v>http://atestsc.rioh.cn/page/notice/guache/a90e06f6-13c8-4de0-9da9-13ed8c39b76d.html</v>
      </c>
      <c r="AC141" s="15" t="s">
        <v>3656</v>
      </c>
      <c r="AD141" s="20" t="s">
        <v>4030</v>
      </c>
    </row>
    <row r="142" customFormat="false" ht="12.95" hidden="true" customHeight="true" outlineLevel="0" collapsed="false">
      <c r="A142" s="9" t="n">
        <v>1714</v>
      </c>
      <c r="B142" s="10" t="s">
        <v>4031</v>
      </c>
      <c r="C142" s="11" t="s">
        <v>3675</v>
      </c>
      <c r="D142" s="11" t="s">
        <v>1283</v>
      </c>
      <c r="E142" s="11" t="s">
        <v>1284</v>
      </c>
      <c r="F142" s="11" t="s">
        <v>96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5" t="str">
        <f aca="false">AC142&amp;AD142&amp;".html"</f>
        <v>http://atestsc.rioh.cn/page/notice/guache/e5c31595-70b9-41da-bc65-6a01e71c754b.html</v>
      </c>
      <c r="AC142" s="15" t="s">
        <v>3656</v>
      </c>
      <c r="AD142" s="20" t="s">
        <v>4032</v>
      </c>
    </row>
    <row r="143" customFormat="false" ht="12.95" hidden="true" customHeight="true" outlineLevel="0" collapsed="false">
      <c r="A143" s="9" t="n">
        <v>1715</v>
      </c>
      <c r="B143" s="10" t="s">
        <v>4033</v>
      </c>
      <c r="C143" s="11" t="s">
        <v>3665</v>
      </c>
      <c r="D143" s="11" t="s">
        <v>4034</v>
      </c>
      <c r="E143" s="11" t="s">
        <v>4035</v>
      </c>
      <c r="F143" s="11" t="s">
        <v>96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5" t="str">
        <f aca="false">AC143&amp;AD143&amp;".html"</f>
        <v>http://atestsc.rioh.cn/page/notice/guache/a9994706-52a6-4586-beea-606baf08fb20.html</v>
      </c>
      <c r="AC143" s="15" t="s">
        <v>3656</v>
      </c>
      <c r="AD143" s="20" t="s">
        <v>4036</v>
      </c>
    </row>
    <row r="144" customFormat="false" ht="12.95" hidden="false" customHeight="true" outlineLevel="0" collapsed="false">
      <c r="A144" s="9" t="n">
        <v>1716</v>
      </c>
      <c r="B144" s="10" t="s">
        <v>4037</v>
      </c>
      <c r="C144" s="11" t="s">
        <v>4038</v>
      </c>
      <c r="D144" s="11" t="s">
        <v>1476</v>
      </c>
      <c r="E144" s="11" t="s">
        <v>1477</v>
      </c>
      <c r="F144" s="11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5" t="str">
        <f aca="false">AC144&amp;AD144&amp;".html"</f>
        <v>http://atestsc.rioh.cn/page/notice/guache/53e31cd5-a6f6-4c56-9cee-32d716ad8be6.html</v>
      </c>
      <c r="AC144" s="15" t="s">
        <v>3656</v>
      </c>
      <c r="AD144" s="20" t="s">
        <v>4039</v>
      </c>
    </row>
    <row r="145" customFormat="false" ht="12.95" hidden="false" customHeight="true" outlineLevel="0" collapsed="false">
      <c r="A145" s="9" t="n">
        <v>1717</v>
      </c>
      <c r="B145" s="10" t="s">
        <v>4040</v>
      </c>
      <c r="C145" s="11" t="s">
        <v>3675</v>
      </c>
      <c r="D145" s="11" t="s">
        <v>1476</v>
      </c>
      <c r="E145" s="11" t="s">
        <v>1477</v>
      </c>
      <c r="F145" s="11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5" t="str">
        <f aca="false">AC145&amp;AD145&amp;".html"</f>
        <v>http://atestsc.rioh.cn/page/notice/guache/a4b51280-6d87-4bb8-9def-3286df6c9add.html</v>
      </c>
      <c r="AC145" s="15" t="s">
        <v>3656</v>
      </c>
      <c r="AD145" s="20" t="s">
        <v>4041</v>
      </c>
    </row>
    <row r="146" customFormat="false" ht="12.95" hidden="false" customHeight="true" outlineLevel="0" collapsed="false">
      <c r="A146" s="9" t="n">
        <v>1718</v>
      </c>
      <c r="B146" s="10" t="s">
        <v>4042</v>
      </c>
      <c r="C146" s="11" t="s">
        <v>3675</v>
      </c>
      <c r="D146" s="11" t="s">
        <v>1476</v>
      </c>
      <c r="E146" s="11" t="s">
        <v>1477</v>
      </c>
      <c r="F146" s="11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5" t="str">
        <f aca="false">AC146&amp;AD146&amp;".html"</f>
        <v>http://atestsc.rioh.cn/page/notice/guache/65d7b1b3-caa4-482d-9884-63272d786bf2.html</v>
      </c>
      <c r="AC146" s="15" t="s">
        <v>3656</v>
      </c>
      <c r="AD146" s="20" t="s">
        <v>4043</v>
      </c>
    </row>
    <row r="147" customFormat="false" ht="12.95" hidden="false" customHeight="true" outlineLevel="0" collapsed="false">
      <c r="A147" s="9" t="n">
        <v>1719</v>
      </c>
      <c r="B147" s="10" t="s">
        <v>4044</v>
      </c>
      <c r="C147" s="11" t="s">
        <v>3687</v>
      </c>
      <c r="D147" s="11" t="s">
        <v>1476</v>
      </c>
      <c r="E147" s="11" t="s">
        <v>1477</v>
      </c>
      <c r="F147" s="11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5" t="str">
        <f aca="false">AC147&amp;AD147&amp;".html"</f>
        <v>http://atestsc.rioh.cn/page/notice/guache/fe95b732-a0d1-4041-bf8d-75de5d5a5d6e.html</v>
      </c>
      <c r="AC147" s="15" t="s">
        <v>3656</v>
      </c>
      <c r="AD147" s="20" t="s">
        <v>4045</v>
      </c>
    </row>
    <row r="148" customFormat="false" ht="12.95" hidden="false" customHeight="true" outlineLevel="0" collapsed="false">
      <c r="A148" s="9" t="n">
        <v>1720</v>
      </c>
      <c r="B148" s="10" t="s">
        <v>4046</v>
      </c>
      <c r="C148" s="11" t="s">
        <v>3675</v>
      </c>
      <c r="D148" s="11" t="s">
        <v>1476</v>
      </c>
      <c r="E148" s="11" t="s">
        <v>1477</v>
      </c>
      <c r="F148" s="11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5" t="str">
        <f aca="false">AC148&amp;AD148&amp;".html"</f>
        <v>http://atestsc.rioh.cn/page/notice/guache/76d5ecb2-72dd-4c32-84c7-6c61d50ef1e7.html</v>
      </c>
      <c r="AC148" s="15" t="s">
        <v>3656</v>
      </c>
      <c r="AD148" s="20" t="s">
        <v>4047</v>
      </c>
    </row>
    <row r="149" customFormat="false" ht="12.95" hidden="false" customHeight="true" outlineLevel="0" collapsed="false">
      <c r="A149" s="9" t="n">
        <v>1721</v>
      </c>
      <c r="B149" s="10" t="s">
        <v>4048</v>
      </c>
      <c r="C149" s="11" t="s">
        <v>3675</v>
      </c>
      <c r="D149" s="11" t="s">
        <v>1476</v>
      </c>
      <c r="E149" s="11" t="s">
        <v>1477</v>
      </c>
      <c r="F149" s="11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5" t="str">
        <f aca="false">AC149&amp;AD149&amp;".html"</f>
        <v>http://atestsc.rioh.cn/page/notice/guache/98b2e193-1c47-44fb-abce-cc5ffbcaae23.html</v>
      </c>
      <c r="AC149" s="15" t="s">
        <v>3656</v>
      </c>
      <c r="AD149" s="20" t="s">
        <v>4049</v>
      </c>
    </row>
    <row r="150" customFormat="false" ht="12.95" hidden="false" customHeight="true" outlineLevel="0" collapsed="false">
      <c r="A150" s="9" t="n">
        <v>1722</v>
      </c>
      <c r="B150" s="10" t="s">
        <v>4050</v>
      </c>
      <c r="C150" s="11" t="s">
        <v>3665</v>
      </c>
      <c r="D150" s="11" t="s">
        <v>4051</v>
      </c>
      <c r="E150" s="11" t="s">
        <v>4052</v>
      </c>
      <c r="F150" s="11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5" t="str">
        <f aca="false">AC150&amp;AD150&amp;".html"</f>
        <v>http://atestsc.rioh.cn/page/notice/guache/ad0b0cd8-3721-4d32-813a-2572b81a4405.html</v>
      </c>
      <c r="AC150" s="15" t="s">
        <v>3656</v>
      </c>
      <c r="AD150" s="20" t="s">
        <v>4053</v>
      </c>
    </row>
    <row r="151" customFormat="false" ht="12.95" hidden="false" customHeight="true" outlineLevel="0" collapsed="false">
      <c r="A151" s="9" t="n">
        <v>1723</v>
      </c>
      <c r="B151" s="10" t="s">
        <v>4054</v>
      </c>
      <c r="C151" s="11" t="s">
        <v>3787</v>
      </c>
      <c r="D151" s="11" t="s">
        <v>4055</v>
      </c>
      <c r="E151" s="11" t="s">
        <v>4056</v>
      </c>
      <c r="F151" s="11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5" t="str">
        <f aca="false">AC151&amp;AD151&amp;".html"</f>
        <v>http://atestsc.rioh.cn/page/notice/guache/961c8d4f-5358-4a5e-add3-4bab3dc122df.html</v>
      </c>
      <c r="AC151" s="15" t="s">
        <v>3656</v>
      </c>
      <c r="AD151" s="20" t="s">
        <v>4057</v>
      </c>
    </row>
    <row r="152" customFormat="false" ht="12.95" hidden="false" customHeight="true" outlineLevel="0" collapsed="false">
      <c r="A152" s="9" t="n">
        <v>1724</v>
      </c>
      <c r="B152" s="10" t="s">
        <v>4058</v>
      </c>
      <c r="C152" s="11" t="s">
        <v>3784</v>
      </c>
      <c r="D152" s="11" t="s">
        <v>4055</v>
      </c>
      <c r="E152" s="11" t="s">
        <v>4056</v>
      </c>
      <c r="F152" s="11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5" t="str">
        <f aca="false">AC152&amp;AD152&amp;".html"</f>
        <v>http://atestsc.rioh.cn/page/notice/guache/49e4c36b-504b-4964-aff4-deba26f99fce.html</v>
      </c>
      <c r="AC152" s="15" t="s">
        <v>3656</v>
      </c>
      <c r="AD152" s="20" t="s">
        <v>4059</v>
      </c>
    </row>
    <row r="153" customFormat="false" ht="12.95" hidden="false" customHeight="true" outlineLevel="0" collapsed="false">
      <c r="A153" s="9" t="n">
        <v>1725</v>
      </c>
      <c r="B153" s="10" t="s">
        <v>4060</v>
      </c>
      <c r="C153" s="11" t="s">
        <v>3665</v>
      </c>
      <c r="D153" s="11" t="s">
        <v>4055</v>
      </c>
      <c r="E153" s="11" t="s">
        <v>4056</v>
      </c>
      <c r="F153" s="11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5" t="str">
        <f aca="false">AC153&amp;AD153&amp;".html"</f>
        <v>http://atestsc.rioh.cn/page/notice/guache/56968431-43df-4426-b0b0-23f0bdb4ed1a.html</v>
      </c>
      <c r="AC153" s="15" t="s">
        <v>3656</v>
      </c>
      <c r="AD153" s="20" t="s">
        <v>4061</v>
      </c>
    </row>
    <row r="154" customFormat="false" ht="12.95" hidden="false" customHeight="true" outlineLevel="0" collapsed="false">
      <c r="A154" s="9" t="n">
        <v>1726</v>
      </c>
      <c r="B154" s="10" t="s">
        <v>4062</v>
      </c>
      <c r="C154" s="11" t="s">
        <v>3665</v>
      </c>
      <c r="D154" s="11" t="s">
        <v>4055</v>
      </c>
      <c r="E154" s="11" t="s">
        <v>4056</v>
      </c>
      <c r="F154" s="11" t="s">
        <v>1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5" t="str">
        <f aca="false">AC154&amp;AD154&amp;".html"</f>
        <v>http://atestsc.rioh.cn/page/notice/guache/2e199c4a-7961-4a5e-ba1b-96142fd442d6.html</v>
      </c>
      <c r="AC154" s="15" t="s">
        <v>3656</v>
      </c>
      <c r="AD154" s="20" t="s">
        <v>4063</v>
      </c>
    </row>
    <row r="155" customFormat="false" ht="12.95" hidden="false" customHeight="true" outlineLevel="0" collapsed="false">
      <c r="A155" s="9" t="n">
        <v>1727</v>
      </c>
      <c r="B155" s="10" t="s">
        <v>4064</v>
      </c>
      <c r="C155" s="11" t="s">
        <v>3665</v>
      </c>
      <c r="D155" s="11" t="s">
        <v>4055</v>
      </c>
      <c r="E155" s="11" t="s">
        <v>4056</v>
      </c>
      <c r="F155" s="11" t="s">
        <v>1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5" t="str">
        <f aca="false">AC155&amp;AD155&amp;".html"</f>
        <v>http://atestsc.rioh.cn/page/notice/guache/9f0caf94-e8f0-4ba0-89ed-26ad7f511834.html</v>
      </c>
      <c r="AC155" s="15" t="s">
        <v>3656</v>
      </c>
      <c r="AD155" s="20" t="s">
        <v>4065</v>
      </c>
    </row>
    <row r="156" customFormat="false" ht="12.95" hidden="false" customHeight="true" outlineLevel="0" collapsed="false">
      <c r="A156" s="9" t="n">
        <v>1728</v>
      </c>
      <c r="B156" s="10" t="s">
        <v>4066</v>
      </c>
      <c r="C156" s="11" t="s">
        <v>3665</v>
      </c>
      <c r="D156" s="11" t="s">
        <v>4055</v>
      </c>
      <c r="E156" s="11" t="s">
        <v>4056</v>
      </c>
      <c r="F156" s="11" t="s">
        <v>1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5" t="str">
        <f aca="false">AC156&amp;AD156&amp;".html"</f>
        <v>http://atestsc.rioh.cn/page/notice/guache/f9fa6461-a3fd-4382-a320-3ed3534644ef.html</v>
      </c>
      <c r="AC156" s="15" t="s">
        <v>3656</v>
      </c>
      <c r="AD156" s="20" t="s">
        <v>4067</v>
      </c>
    </row>
    <row r="157" customFormat="false" ht="12.95" hidden="false" customHeight="true" outlineLevel="0" collapsed="false">
      <c r="A157" s="9" t="n">
        <v>1729</v>
      </c>
      <c r="B157" s="10" t="s">
        <v>4068</v>
      </c>
      <c r="C157" s="11" t="s">
        <v>3665</v>
      </c>
      <c r="D157" s="11" t="s">
        <v>4055</v>
      </c>
      <c r="E157" s="11" t="s">
        <v>4056</v>
      </c>
      <c r="F157" s="11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5" t="str">
        <f aca="false">AC157&amp;AD157&amp;".html"</f>
        <v>http://atestsc.rioh.cn/page/notice/guache/72da4c31-9386-4abf-a384-9ecf85056002.html</v>
      </c>
      <c r="AC157" s="15" t="s">
        <v>3656</v>
      </c>
      <c r="AD157" s="20" t="s">
        <v>4069</v>
      </c>
    </row>
    <row r="158" customFormat="false" ht="12.95" hidden="false" customHeight="true" outlineLevel="0" collapsed="false">
      <c r="A158" s="9" t="n">
        <v>1730</v>
      </c>
      <c r="B158" s="10" t="s">
        <v>4070</v>
      </c>
      <c r="C158" s="11" t="s">
        <v>3898</v>
      </c>
      <c r="D158" s="11" t="s">
        <v>4055</v>
      </c>
      <c r="E158" s="11" t="s">
        <v>4056</v>
      </c>
      <c r="F158" s="11" t="s">
        <v>1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5" t="str">
        <f aca="false">AC158&amp;AD158&amp;".html"</f>
        <v>http://atestsc.rioh.cn/page/notice/guache/d9fc5754-0487-4b4d-9fd1-14ec5d406ead.html</v>
      </c>
      <c r="AC158" s="15" t="s">
        <v>3656</v>
      </c>
      <c r="AD158" s="20" t="s">
        <v>4071</v>
      </c>
    </row>
    <row r="159" customFormat="false" ht="12.95" hidden="false" customHeight="true" outlineLevel="0" collapsed="false">
      <c r="A159" s="9" t="n">
        <v>1731</v>
      </c>
      <c r="B159" s="10" t="s">
        <v>4072</v>
      </c>
      <c r="C159" s="11" t="s">
        <v>3787</v>
      </c>
      <c r="D159" s="11" t="s">
        <v>4055</v>
      </c>
      <c r="E159" s="11" t="s">
        <v>4056</v>
      </c>
      <c r="F159" s="11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5" t="str">
        <f aca="false">AC159&amp;AD159&amp;".html"</f>
        <v>http://atestsc.rioh.cn/page/notice/guache/910eb2d9-39e0-4bb3-9f7f-6062bc84fd56.html</v>
      </c>
      <c r="AC159" s="15" t="s">
        <v>3656</v>
      </c>
      <c r="AD159" s="20" t="s">
        <v>4073</v>
      </c>
    </row>
    <row r="160" customFormat="false" ht="12.95" hidden="false" customHeight="true" outlineLevel="0" collapsed="false">
      <c r="A160" s="9" t="n">
        <v>1732</v>
      </c>
      <c r="B160" s="10" t="s">
        <v>4074</v>
      </c>
      <c r="C160" s="11" t="s">
        <v>3765</v>
      </c>
      <c r="D160" s="11" t="s">
        <v>4055</v>
      </c>
      <c r="E160" s="11" t="s">
        <v>4056</v>
      </c>
      <c r="F160" s="11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5" t="str">
        <f aca="false">AC160&amp;AD160&amp;".html"</f>
        <v>http://atestsc.rioh.cn/page/notice/guache/57927eb4-eb05-4d0e-8a99-9b3321577111.html</v>
      </c>
      <c r="AC160" s="15" t="s">
        <v>3656</v>
      </c>
      <c r="AD160" s="20" t="s">
        <v>4075</v>
      </c>
    </row>
    <row r="161" customFormat="false" ht="12.95" hidden="false" customHeight="true" outlineLevel="0" collapsed="false">
      <c r="A161" s="9" t="n">
        <v>1733</v>
      </c>
      <c r="B161" s="10" t="s">
        <v>4076</v>
      </c>
      <c r="C161" s="11" t="s">
        <v>3787</v>
      </c>
      <c r="D161" s="11" t="s">
        <v>4055</v>
      </c>
      <c r="E161" s="11" t="s">
        <v>4056</v>
      </c>
      <c r="F161" s="11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5" t="str">
        <f aca="false">AC161&amp;AD161&amp;".html"</f>
        <v>http://atestsc.rioh.cn/page/notice/guache/994da70d-4600-4318-a18f-e69c7186994d.html</v>
      </c>
      <c r="AC161" s="15" t="s">
        <v>3656</v>
      </c>
      <c r="AD161" s="20" t="s">
        <v>4077</v>
      </c>
    </row>
    <row r="162" customFormat="false" ht="12.95" hidden="false" customHeight="true" outlineLevel="0" collapsed="false">
      <c r="A162" s="9" t="n">
        <v>1734</v>
      </c>
      <c r="B162" s="10" t="s">
        <v>4078</v>
      </c>
      <c r="C162" s="11" t="s">
        <v>3665</v>
      </c>
      <c r="D162" s="11" t="s">
        <v>4055</v>
      </c>
      <c r="E162" s="11" t="s">
        <v>4056</v>
      </c>
      <c r="F162" s="11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5" t="str">
        <f aca="false">AC162&amp;AD162&amp;".html"</f>
        <v>http://atestsc.rioh.cn/page/notice/guache/a8e11e19-fd1e-4047-a4e1-21415e208027.html</v>
      </c>
      <c r="AC162" s="15" t="s">
        <v>3656</v>
      </c>
      <c r="AD162" s="20" t="s">
        <v>4079</v>
      </c>
    </row>
    <row r="163" customFormat="false" ht="12.95" hidden="false" customHeight="true" outlineLevel="0" collapsed="false">
      <c r="A163" s="9" t="n">
        <v>1735</v>
      </c>
      <c r="B163" s="10" t="s">
        <v>4080</v>
      </c>
      <c r="C163" s="11" t="s">
        <v>3765</v>
      </c>
      <c r="D163" s="11" t="s">
        <v>4055</v>
      </c>
      <c r="E163" s="11" t="s">
        <v>4056</v>
      </c>
      <c r="F163" s="11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5" t="str">
        <f aca="false">AC163&amp;AD163&amp;".html"</f>
        <v>http://atestsc.rioh.cn/page/notice/guache/8387c1fb-ee84-4b80-87fb-32b010219f32.html</v>
      </c>
      <c r="AC163" s="15" t="s">
        <v>3656</v>
      </c>
      <c r="AD163" s="20" t="s">
        <v>4081</v>
      </c>
    </row>
    <row r="164" customFormat="false" ht="12.95" hidden="true" customHeight="true" outlineLevel="0" collapsed="false">
      <c r="A164" s="9" t="n">
        <v>1736</v>
      </c>
      <c r="B164" s="10" t="s">
        <v>4082</v>
      </c>
      <c r="C164" s="11" t="s">
        <v>4083</v>
      </c>
      <c r="D164" s="11" t="s">
        <v>4084</v>
      </c>
      <c r="E164" s="11" t="s">
        <v>4085</v>
      </c>
      <c r="F164" s="11" t="s">
        <v>96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5" t="str">
        <f aca="false">AC164&amp;AD164&amp;".html"</f>
        <v>http://atestsc.rioh.cn/page/notice/guache/20723a16-0014-4985-bef4-654cc4a970f1.html</v>
      </c>
      <c r="AC164" s="15" t="s">
        <v>3656</v>
      </c>
      <c r="AD164" s="20" t="s">
        <v>4086</v>
      </c>
    </row>
    <row r="165" customFormat="false" ht="12.95" hidden="true" customHeight="true" outlineLevel="0" collapsed="false">
      <c r="A165" s="9" t="n">
        <v>1737</v>
      </c>
      <c r="B165" s="10" t="s">
        <v>4087</v>
      </c>
      <c r="C165" s="11" t="s">
        <v>3765</v>
      </c>
      <c r="D165" s="11" t="s">
        <v>4088</v>
      </c>
      <c r="E165" s="11" t="s">
        <v>4089</v>
      </c>
      <c r="F165" s="11" t="s">
        <v>96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5" t="str">
        <f aca="false">AC165&amp;AD165&amp;".html"</f>
        <v>http://atestsc.rioh.cn/page/notice/guache/81340f9e-539d-4e21-b76d-db888a78fbc6.html</v>
      </c>
      <c r="AC165" s="15" t="s">
        <v>3656</v>
      </c>
      <c r="AD165" s="20" t="s">
        <v>4090</v>
      </c>
    </row>
    <row r="166" customFormat="false" ht="12.95" hidden="true" customHeight="true" outlineLevel="0" collapsed="false">
      <c r="A166" s="9" t="n">
        <v>1738</v>
      </c>
      <c r="B166" s="10" t="s">
        <v>4091</v>
      </c>
      <c r="C166" s="11" t="s">
        <v>3765</v>
      </c>
      <c r="D166" s="11" t="s">
        <v>4088</v>
      </c>
      <c r="E166" s="11" t="s">
        <v>4089</v>
      </c>
      <c r="F166" s="11" t="s">
        <v>96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5" t="str">
        <f aca="false">AC166&amp;AD166&amp;".html"</f>
        <v>http://atestsc.rioh.cn/page/notice/guache/1878bf50-6c75-4471-9973-e5eefc54fa5b.html</v>
      </c>
      <c r="AC166" s="15" t="s">
        <v>3656</v>
      </c>
      <c r="AD166" s="20" t="s">
        <v>4092</v>
      </c>
    </row>
    <row r="167" customFormat="false" ht="12.95" hidden="true" customHeight="true" outlineLevel="0" collapsed="false">
      <c r="A167" s="9" t="n">
        <v>1739</v>
      </c>
      <c r="B167" s="10" t="s">
        <v>4093</v>
      </c>
      <c r="C167" s="11" t="s">
        <v>3722</v>
      </c>
      <c r="D167" s="11" t="s">
        <v>1612</v>
      </c>
      <c r="E167" s="11" t="s">
        <v>1613</v>
      </c>
      <c r="F167" s="11" t="s">
        <v>96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5" t="str">
        <f aca="false">AC167&amp;AD167&amp;".html"</f>
        <v>http://atestsc.rioh.cn/page/notice/guache/2d15c392-5b01-4822-9ddb-ba1c90d0294b.html</v>
      </c>
      <c r="AC167" s="15" t="s">
        <v>3656</v>
      </c>
      <c r="AD167" s="20" t="s">
        <v>4094</v>
      </c>
    </row>
    <row r="168" customFormat="false" ht="12.95" hidden="false" customHeight="true" outlineLevel="0" collapsed="false">
      <c r="A168" s="9" t="n">
        <v>1740</v>
      </c>
      <c r="B168" s="10" t="s">
        <v>4095</v>
      </c>
      <c r="C168" s="11" t="s">
        <v>3722</v>
      </c>
      <c r="D168" s="11" t="s">
        <v>1612</v>
      </c>
      <c r="E168" s="11" t="s">
        <v>1613</v>
      </c>
      <c r="F168" s="11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5" t="str">
        <f aca="false">AC168&amp;AD168&amp;".html"</f>
        <v>http://atestsc.rioh.cn/page/notice/guache/4694f5b2-9d43-422f-aebe-67991ce86445.html</v>
      </c>
      <c r="AC168" s="15" t="s">
        <v>3656</v>
      </c>
      <c r="AD168" s="20" t="s">
        <v>4096</v>
      </c>
    </row>
    <row r="169" customFormat="false" ht="12.95" hidden="false" customHeight="true" outlineLevel="0" collapsed="false">
      <c r="A169" s="9" t="n">
        <v>1741</v>
      </c>
      <c r="B169" s="10" t="s">
        <v>4097</v>
      </c>
      <c r="C169" s="11" t="s">
        <v>3722</v>
      </c>
      <c r="D169" s="11" t="s">
        <v>1612</v>
      </c>
      <c r="E169" s="11" t="s">
        <v>1613</v>
      </c>
      <c r="F169" s="11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5" t="str">
        <f aca="false">AC169&amp;AD169&amp;".html"</f>
        <v>http://atestsc.rioh.cn/page/notice/guache/284965d4-3d1d-46a6-9401-875db83c897f.html</v>
      </c>
      <c r="AC169" s="15" t="s">
        <v>3656</v>
      </c>
      <c r="AD169" s="20" t="s">
        <v>4098</v>
      </c>
    </row>
    <row r="170" customFormat="false" ht="12.95" hidden="true" customHeight="true" outlineLevel="0" collapsed="false">
      <c r="A170" s="9" t="n">
        <v>1742</v>
      </c>
      <c r="B170" s="10" t="s">
        <v>4099</v>
      </c>
      <c r="C170" s="11" t="s">
        <v>3675</v>
      </c>
      <c r="D170" s="11" t="s">
        <v>1618</v>
      </c>
      <c r="E170" s="11" t="s">
        <v>1619</v>
      </c>
      <c r="F170" s="11" t="s">
        <v>96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5" t="str">
        <f aca="false">AC170&amp;AD170&amp;".html"</f>
        <v>http://atestsc.rioh.cn/page/notice/guache/19014bfe-a1e0-47db-941a-7483fcb133ca.html</v>
      </c>
      <c r="AC170" s="15" t="s">
        <v>3656</v>
      </c>
      <c r="AD170" s="20" t="s">
        <v>4100</v>
      </c>
    </row>
    <row r="171" customFormat="false" ht="12.95" hidden="true" customHeight="true" outlineLevel="0" collapsed="false">
      <c r="A171" s="9" t="n">
        <v>1743</v>
      </c>
      <c r="B171" s="10" t="s">
        <v>4101</v>
      </c>
      <c r="C171" s="11" t="s">
        <v>3740</v>
      </c>
      <c r="D171" s="11" t="s">
        <v>4102</v>
      </c>
      <c r="E171" s="11" t="s">
        <v>4103</v>
      </c>
      <c r="F171" s="11" t="s">
        <v>96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5" t="str">
        <f aca="false">AC171&amp;AD171&amp;".html"</f>
        <v>http://atestsc.rioh.cn/page/notice/guache/710d1678-ac53-457c-909d-3c44d6402b93.html</v>
      </c>
      <c r="AC171" s="15" t="s">
        <v>3656</v>
      </c>
      <c r="AD171" s="20" t="s">
        <v>4104</v>
      </c>
    </row>
    <row r="172" customFormat="false" ht="12.95" hidden="true" customHeight="true" outlineLevel="0" collapsed="false">
      <c r="A172" s="9" t="n">
        <v>1744</v>
      </c>
      <c r="B172" s="10" t="s">
        <v>4105</v>
      </c>
      <c r="C172" s="11" t="s">
        <v>3665</v>
      </c>
      <c r="D172" s="11" t="s">
        <v>4106</v>
      </c>
      <c r="E172" s="11" t="s">
        <v>4107</v>
      </c>
      <c r="F172" s="11" t="s">
        <v>96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5" t="str">
        <f aca="false">AC172&amp;AD172&amp;".html"</f>
        <v>http://atestsc.rioh.cn/page/notice/guache/e690cc24-0bdb-4464-925a-eb2873e2b39d.html</v>
      </c>
      <c r="AC172" s="15" t="s">
        <v>3656</v>
      </c>
      <c r="AD172" s="20" t="s">
        <v>4108</v>
      </c>
    </row>
    <row r="173" customFormat="false" ht="12.95" hidden="false" customHeight="true" outlineLevel="0" collapsed="false">
      <c r="A173" s="9" t="n">
        <v>1745</v>
      </c>
      <c r="B173" s="10" t="s">
        <v>4109</v>
      </c>
      <c r="C173" s="11" t="s">
        <v>3653</v>
      </c>
      <c r="D173" s="11" t="s">
        <v>4110</v>
      </c>
      <c r="E173" s="11" t="s">
        <v>4111</v>
      </c>
      <c r="F173" s="11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5" t="str">
        <f aca="false">AC173&amp;AD173&amp;".html"</f>
        <v>http://atestsc.rioh.cn/page/notice/guache/7fa2f82f-bed2-4622-bd0f-36d0e7ea6f96.html</v>
      </c>
      <c r="AC173" s="15" t="s">
        <v>3656</v>
      </c>
      <c r="AD173" s="20" t="s">
        <v>4112</v>
      </c>
    </row>
    <row r="174" customFormat="false" ht="12.95" hidden="false" customHeight="true" outlineLevel="0" collapsed="false">
      <c r="A174" s="9" t="n">
        <v>1746</v>
      </c>
      <c r="B174" s="10" t="s">
        <v>4113</v>
      </c>
      <c r="C174" s="11" t="s">
        <v>3653</v>
      </c>
      <c r="D174" s="11" t="s">
        <v>4110</v>
      </c>
      <c r="E174" s="11" t="s">
        <v>4111</v>
      </c>
      <c r="F174" s="11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5" t="str">
        <f aca="false">AC174&amp;AD174&amp;".html"</f>
        <v>http://atestsc.rioh.cn/page/notice/guache/d3d310b4-3ef9-44ce-a344-a5293a13a89b.html</v>
      </c>
      <c r="AC174" s="15" t="s">
        <v>3656</v>
      </c>
      <c r="AD174" s="20" t="s">
        <v>4114</v>
      </c>
    </row>
    <row r="175" customFormat="false" ht="12.95" hidden="false" customHeight="true" outlineLevel="0" collapsed="false">
      <c r="A175" s="9" t="n">
        <v>1747</v>
      </c>
      <c r="B175" s="10" t="s">
        <v>4115</v>
      </c>
      <c r="C175" s="11" t="s">
        <v>3784</v>
      </c>
      <c r="D175" s="11" t="s">
        <v>4110</v>
      </c>
      <c r="E175" s="11" t="s">
        <v>4111</v>
      </c>
      <c r="F175" s="11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5" t="str">
        <f aca="false">AC175&amp;AD175&amp;".html"</f>
        <v>http://atestsc.rioh.cn/page/notice/guache/c9e7c7e9-2f83-44ee-bcb4-873ac136bd72.html</v>
      </c>
      <c r="AC175" s="15" t="s">
        <v>3656</v>
      </c>
      <c r="AD175" s="20" t="s">
        <v>4116</v>
      </c>
    </row>
    <row r="176" customFormat="false" ht="12.95" hidden="false" customHeight="true" outlineLevel="0" collapsed="false">
      <c r="A176" s="9" t="n">
        <v>1748</v>
      </c>
      <c r="B176" s="10" t="s">
        <v>4117</v>
      </c>
      <c r="C176" s="11" t="s">
        <v>3653</v>
      </c>
      <c r="D176" s="11" t="s">
        <v>4110</v>
      </c>
      <c r="E176" s="11" t="s">
        <v>4111</v>
      </c>
      <c r="F176" s="11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5" t="str">
        <f aca="false">AC176&amp;AD176&amp;".html"</f>
        <v>http://atestsc.rioh.cn/page/notice/guache/7bddabb7-c9ef-486a-a337-4dd2af3c7515.html</v>
      </c>
      <c r="AC176" s="15" t="s">
        <v>3656</v>
      </c>
      <c r="AD176" s="20" t="s">
        <v>4118</v>
      </c>
    </row>
    <row r="177" customFormat="false" ht="12.95" hidden="false" customHeight="true" outlineLevel="0" collapsed="false">
      <c r="A177" s="9" t="n">
        <v>1749</v>
      </c>
      <c r="B177" s="10" t="s">
        <v>4119</v>
      </c>
      <c r="C177" s="11" t="s">
        <v>3787</v>
      </c>
      <c r="D177" s="11" t="s">
        <v>4110</v>
      </c>
      <c r="E177" s="11" t="s">
        <v>4111</v>
      </c>
      <c r="F177" s="11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5" t="str">
        <f aca="false">AC177&amp;AD177&amp;".html"</f>
        <v>http://atestsc.rioh.cn/page/notice/guache/16340732-6e30-4308-ae20-67fe55a4871b.html</v>
      </c>
      <c r="AC177" s="15" t="s">
        <v>3656</v>
      </c>
      <c r="AD177" s="20" t="s">
        <v>4120</v>
      </c>
    </row>
    <row r="178" customFormat="false" ht="12.95" hidden="false" customHeight="true" outlineLevel="0" collapsed="false">
      <c r="A178" s="9" t="n">
        <v>1750</v>
      </c>
      <c r="B178" s="10" t="s">
        <v>4121</v>
      </c>
      <c r="C178" s="11" t="s">
        <v>3653</v>
      </c>
      <c r="D178" s="11" t="s">
        <v>4110</v>
      </c>
      <c r="E178" s="11" t="s">
        <v>4111</v>
      </c>
      <c r="F178" s="11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5" t="str">
        <f aca="false">AC178&amp;AD178&amp;".html"</f>
        <v>http://atestsc.rioh.cn/page/notice/guache/52f2cc7d-a5f8-4590-be7f-4fe8aa68d07a.html</v>
      </c>
      <c r="AC178" s="15" t="s">
        <v>3656</v>
      </c>
      <c r="AD178" s="20" t="s">
        <v>4122</v>
      </c>
    </row>
    <row r="179" customFormat="false" ht="12.95" hidden="false" customHeight="true" outlineLevel="0" collapsed="false">
      <c r="A179" s="9" t="n">
        <v>1751</v>
      </c>
      <c r="B179" s="10" t="s">
        <v>4123</v>
      </c>
      <c r="C179" s="11" t="s">
        <v>3653</v>
      </c>
      <c r="D179" s="11" t="s">
        <v>4110</v>
      </c>
      <c r="E179" s="11" t="s">
        <v>4111</v>
      </c>
      <c r="F179" s="11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5" t="str">
        <f aca="false">AC179&amp;AD179&amp;".html"</f>
        <v>http://atestsc.rioh.cn/page/notice/guache/4fd13df1-e6fa-4c6b-a3ac-471973d28511.html</v>
      </c>
      <c r="AC179" s="15" t="s">
        <v>3656</v>
      </c>
      <c r="AD179" s="20" t="s">
        <v>4124</v>
      </c>
    </row>
    <row r="180" customFormat="false" ht="12.95" hidden="false" customHeight="true" outlineLevel="0" collapsed="false">
      <c r="A180" s="9" t="n">
        <v>1752</v>
      </c>
      <c r="B180" s="10" t="s">
        <v>4125</v>
      </c>
      <c r="C180" s="11" t="s">
        <v>3665</v>
      </c>
      <c r="D180" s="11" t="s">
        <v>4110</v>
      </c>
      <c r="E180" s="11" t="s">
        <v>4111</v>
      </c>
      <c r="F180" s="11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5" t="str">
        <f aca="false">AC180&amp;AD180&amp;".html"</f>
        <v>http://atestsc.rioh.cn/page/notice/guache/c6e9e235-5097-4998-9cb2-c5c1c9ccd141.html</v>
      </c>
      <c r="AC180" s="15" t="s">
        <v>3656</v>
      </c>
      <c r="AD180" s="20" t="s">
        <v>4126</v>
      </c>
    </row>
    <row r="181" customFormat="false" ht="12.95" hidden="false" customHeight="true" outlineLevel="0" collapsed="false">
      <c r="A181" s="9" t="n">
        <v>1753</v>
      </c>
      <c r="B181" s="10" t="s">
        <v>4127</v>
      </c>
      <c r="C181" s="11" t="s">
        <v>3653</v>
      </c>
      <c r="D181" s="11" t="s">
        <v>4110</v>
      </c>
      <c r="E181" s="11" t="s">
        <v>4111</v>
      </c>
      <c r="F181" s="11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5" t="str">
        <f aca="false">AC181&amp;AD181&amp;".html"</f>
        <v>http://atestsc.rioh.cn/page/notice/guache/71594d13-4c20-4f20-b749-86d00e1150d9.html</v>
      </c>
      <c r="AC181" s="15" t="s">
        <v>3656</v>
      </c>
      <c r="AD181" s="20" t="s">
        <v>4128</v>
      </c>
    </row>
    <row r="182" customFormat="false" ht="12.95" hidden="false" customHeight="true" outlineLevel="0" collapsed="false">
      <c r="A182" s="9" t="n">
        <v>1754</v>
      </c>
      <c r="B182" s="10" t="s">
        <v>4129</v>
      </c>
      <c r="C182" s="11" t="s">
        <v>3773</v>
      </c>
      <c r="D182" s="11" t="s">
        <v>4130</v>
      </c>
      <c r="E182" s="11" t="s">
        <v>4131</v>
      </c>
      <c r="F182" s="11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5" t="str">
        <f aca="false">AC182&amp;AD182&amp;".html"</f>
        <v>http://atestsc.rioh.cn/page/notice/guache/f6c6b11f-0003-4ac4-b2e7-75ad439584e7.html</v>
      </c>
      <c r="AC182" s="15" t="s">
        <v>3656</v>
      </c>
      <c r="AD182" s="20" t="s">
        <v>4132</v>
      </c>
    </row>
    <row r="183" customFormat="false" ht="12.95" hidden="false" customHeight="true" outlineLevel="0" collapsed="false">
      <c r="A183" s="9" t="n">
        <v>1755</v>
      </c>
      <c r="B183" s="10" t="s">
        <v>4133</v>
      </c>
      <c r="C183" s="11" t="s">
        <v>3773</v>
      </c>
      <c r="D183" s="11" t="s">
        <v>4130</v>
      </c>
      <c r="E183" s="11" t="s">
        <v>4131</v>
      </c>
      <c r="F183" s="11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5" t="str">
        <f aca="false">AC183&amp;AD183&amp;".html"</f>
        <v>http://atestsc.rioh.cn/page/notice/guache/599bf9d9-a877-4420-98ee-c2b1c6d84928.html</v>
      </c>
      <c r="AC183" s="15" t="s">
        <v>3656</v>
      </c>
      <c r="AD183" s="20" t="s">
        <v>4134</v>
      </c>
    </row>
    <row r="184" customFormat="false" ht="12.95" hidden="false" customHeight="true" outlineLevel="0" collapsed="false">
      <c r="A184" s="9" t="n">
        <v>1756</v>
      </c>
      <c r="B184" s="10" t="s">
        <v>4135</v>
      </c>
      <c r="C184" s="11" t="s">
        <v>3773</v>
      </c>
      <c r="D184" s="11" t="s">
        <v>4130</v>
      </c>
      <c r="E184" s="11" t="s">
        <v>4131</v>
      </c>
      <c r="F184" s="11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5" t="str">
        <f aca="false">AC184&amp;AD184&amp;".html"</f>
        <v>http://atestsc.rioh.cn/page/notice/guache/a6d9085a-5d74-4759-a926-c6c07295879b.html</v>
      </c>
      <c r="AC184" s="15" t="s">
        <v>3656</v>
      </c>
      <c r="AD184" s="20" t="s">
        <v>4136</v>
      </c>
    </row>
    <row r="185" customFormat="false" ht="12.95" hidden="false" customHeight="true" outlineLevel="0" collapsed="false">
      <c r="A185" s="9" t="n">
        <v>1757</v>
      </c>
      <c r="B185" s="10" t="s">
        <v>4137</v>
      </c>
      <c r="C185" s="11" t="s">
        <v>3773</v>
      </c>
      <c r="D185" s="11" t="s">
        <v>4130</v>
      </c>
      <c r="E185" s="11" t="s">
        <v>4131</v>
      </c>
      <c r="F185" s="11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5" t="str">
        <f aca="false">AC185&amp;AD185&amp;".html"</f>
        <v>http://atestsc.rioh.cn/page/notice/guache/149cb541-8c13-4021-9f28-86f1c0ad655a.html</v>
      </c>
      <c r="AC185" s="15" t="s">
        <v>3656</v>
      </c>
      <c r="AD185" s="20" t="s">
        <v>4138</v>
      </c>
    </row>
    <row r="186" customFormat="false" ht="12.95" hidden="false" customHeight="true" outlineLevel="0" collapsed="false">
      <c r="A186" s="9" t="n">
        <v>1758</v>
      </c>
      <c r="B186" s="10" t="s">
        <v>4139</v>
      </c>
      <c r="C186" s="11" t="s">
        <v>3787</v>
      </c>
      <c r="D186" s="11" t="s">
        <v>4130</v>
      </c>
      <c r="E186" s="11" t="s">
        <v>4131</v>
      </c>
      <c r="F186" s="11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5" t="str">
        <f aca="false">AC186&amp;AD186&amp;".html"</f>
        <v>http://atestsc.rioh.cn/page/notice/guache/e0789eff-427d-4eb2-9d11-9b3722330d30.html</v>
      </c>
      <c r="AC186" s="15" t="s">
        <v>3656</v>
      </c>
      <c r="AD186" s="20" t="s">
        <v>4140</v>
      </c>
    </row>
    <row r="187" customFormat="false" ht="12.95" hidden="false" customHeight="true" outlineLevel="0" collapsed="false">
      <c r="A187" s="9" t="n">
        <v>1759</v>
      </c>
      <c r="B187" s="10" t="s">
        <v>4141</v>
      </c>
      <c r="C187" s="11" t="s">
        <v>3773</v>
      </c>
      <c r="D187" s="11" t="s">
        <v>4142</v>
      </c>
      <c r="E187" s="11" t="s">
        <v>4143</v>
      </c>
      <c r="F187" s="11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5" t="str">
        <f aca="false">AC187&amp;AD187&amp;".html"</f>
        <v>http://atestsc.rioh.cn/page/notice/guache/9b9d0f53-3cbd-4176-a836-7c47dab9dc6c.html</v>
      </c>
      <c r="AC187" s="15" t="s">
        <v>3656</v>
      </c>
      <c r="AD187" s="20" t="s">
        <v>4144</v>
      </c>
    </row>
    <row r="188" customFormat="false" ht="12.95" hidden="true" customHeight="true" outlineLevel="0" collapsed="false">
      <c r="A188" s="9" t="n">
        <v>1760</v>
      </c>
      <c r="B188" s="10" t="s">
        <v>4145</v>
      </c>
      <c r="C188" s="11" t="s">
        <v>3773</v>
      </c>
      <c r="D188" s="11" t="s">
        <v>4142</v>
      </c>
      <c r="E188" s="11" t="s">
        <v>4143</v>
      </c>
      <c r="F188" s="11" t="s">
        <v>96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5" t="str">
        <f aca="false">AC188&amp;AD188&amp;".html"</f>
        <v>http://atestsc.rioh.cn/page/notice/guache/38be9e63-ab0e-4d9e-8c6b-a25bbad41611.html</v>
      </c>
      <c r="AC188" s="15" t="s">
        <v>3656</v>
      </c>
      <c r="AD188" s="20" t="s">
        <v>4146</v>
      </c>
    </row>
    <row r="189" customFormat="false" ht="12.95" hidden="false" customHeight="true" outlineLevel="0" collapsed="false">
      <c r="A189" s="9" t="n">
        <v>1761</v>
      </c>
      <c r="B189" s="10" t="s">
        <v>4147</v>
      </c>
      <c r="C189" s="11" t="s">
        <v>3773</v>
      </c>
      <c r="D189" s="11" t="s">
        <v>4148</v>
      </c>
      <c r="E189" s="11" t="s">
        <v>4149</v>
      </c>
      <c r="F189" s="11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5" t="str">
        <f aca="false">AC189&amp;AD189&amp;".html"</f>
        <v>http://atestsc.rioh.cn/page/notice/guache/897b5160-5775-4aee-b665-797af8365b50.html</v>
      </c>
      <c r="AC189" s="15" t="s">
        <v>3656</v>
      </c>
      <c r="AD189" s="20" t="s">
        <v>4150</v>
      </c>
    </row>
    <row r="190" customFormat="false" ht="12.95" hidden="false" customHeight="true" outlineLevel="0" collapsed="false">
      <c r="A190" s="9" t="n">
        <v>1762</v>
      </c>
      <c r="B190" s="10" t="s">
        <v>4151</v>
      </c>
      <c r="C190" s="11" t="s">
        <v>4152</v>
      </c>
      <c r="D190" s="11" t="s">
        <v>4148</v>
      </c>
      <c r="E190" s="11" t="s">
        <v>4149</v>
      </c>
      <c r="F190" s="11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5" t="str">
        <f aca="false">AC190&amp;AD190&amp;".html"</f>
        <v>http://atestsc.rioh.cn/page/notice/guache/77f19929-1b09-481f-8697-d7db1a8a4421.html</v>
      </c>
      <c r="AC190" s="15" t="s">
        <v>3656</v>
      </c>
      <c r="AD190" s="20" t="s">
        <v>4153</v>
      </c>
    </row>
    <row r="191" customFormat="false" ht="12.95" hidden="false" customHeight="true" outlineLevel="0" collapsed="false">
      <c r="A191" s="9" t="n">
        <v>1763</v>
      </c>
      <c r="B191" s="10" t="s">
        <v>4154</v>
      </c>
      <c r="C191" s="11" t="s">
        <v>3665</v>
      </c>
      <c r="D191" s="11" t="s">
        <v>4155</v>
      </c>
      <c r="E191" s="11" t="s">
        <v>4156</v>
      </c>
      <c r="F191" s="11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5" t="str">
        <f aca="false">AC191&amp;AD191&amp;".html"</f>
        <v>http://atestsc.rioh.cn/page/notice/guache/de9f2367-2af3-40c4-a720-7829e6560fc5.html</v>
      </c>
      <c r="AC191" s="15" t="s">
        <v>3656</v>
      </c>
      <c r="AD191" s="20" t="s">
        <v>4157</v>
      </c>
    </row>
    <row r="192" customFormat="false" ht="12.95" hidden="false" customHeight="true" outlineLevel="0" collapsed="false">
      <c r="A192" s="9" t="n">
        <v>1764</v>
      </c>
      <c r="B192" s="10" t="s">
        <v>4158</v>
      </c>
      <c r="C192" s="11" t="s">
        <v>3787</v>
      </c>
      <c r="D192" s="11" t="s">
        <v>4155</v>
      </c>
      <c r="E192" s="11" t="s">
        <v>4156</v>
      </c>
      <c r="F192" s="11" t="s">
        <v>1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5" t="str">
        <f aca="false">AC192&amp;AD192&amp;".html"</f>
        <v>http://atestsc.rioh.cn/page/notice/guache/97f5c417-53bd-4e8d-a3e0-81b1e377ff04.html</v>
      </c>
      <c r="AC192" s="15" t="s">
        <v>3656</v>
      </c>
      <c r="AD192" s="20" t="s">
        <v>4159</v>
      </c>
    </row>
    <row r="193" customFormat="false" ht="12.95" hidden="false" customHeight="true" outlineLevel="0" collapsed="false">
      <c r="A193" s="9" t="n">
        <v>1765</v>
      </c>
      <c r="B193" s="10" t="s">
        <v>4160</v>
      </c>
      <c r="C193" s="11" t="s">
        <v>3665</v>
      </c>
      <c r="D193" s="11" t="s">
        <v>4155</v>
      </c>
      <c r="E193" s="11" t="s">
        <v>4156</v>
      </c>
      <c r="F193" s="11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5" t="str">
        <f aca="false">AC193&amp;AD193&amp;".html"</f>
        <v>http://atestsc.rioh.cn/page/notice/guache/fc3812d5-e8ec-4a8f-bd42-ce1bbb267bdb.html</v>
      </c>
      <c r="AC193" s="15" t="s">
        <v>3656</v>
      </c>
      <c r="AD193" s="20" t="s">
        <v>4161</v>
      </c>
    </row>
    <row r="194" customFormat="false" ht="12.95" hidden="true" customHeight="true" outlineLevel="0" collapsed="false">
      <c r="A194" s="9" t="n">
        <v>1766</v>
      </c>
      <c r="B194" s="10" t="s">
        <v>4162</v>
      </c>
      <c r="C194" s="11" t="s">
        <v>3784</v>
      </c>
      <c r="D194" s="11" t="s">
        <v>4163</v>
      </c>
      <c r="E194" s="11" t="s">
        <v>4164</v>
      </c>
      <c r="F194" s="11" t="s">
        <v>96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5" t="str">
        <f aca="false">AC194&amp;AD194&amp;".html"</f>
        <v>http://atestsc.rioh.cn/page/notice/guache/a4d7d0d3-357f-4335-a71c-bc5c349485d5.html</v>
      </c>
      <c r="AC194" s="15" t="s">
        <v>3656</v>
      </c>
      <c r="AD194" s="20" t="s">
        <v>4165</v>
      </c>
    </row>
    <row r="195" customFormat="false" ht="12.95" hidden="false" customHeight="true" outlineLevel="0" collapsed="false">
      <c r="A195" s="9" t="n">
        <v>1767</v>
      </c>
      <c r="B195" s="10" t="s">
        <v>4166</v>
      </c>
      <c r="C195" s="11" t="s">
        <v>3665</v>
      </c>
      <c r="D195" s="11" t="s">
        <v>4167</v>
      </c>
      <c r="E195" s="11" t="s">
        <v>4168</v>
      </c>
      <c r="F195" s="11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5" t="str">
        <f aca="false">AC195&amp;AD195&amp;".html"</f>
        <v>http://atestsc.rioh.cn/page/notice/guache/11beab07-1144-468d-94c4-477df60f0dc5.html</v>
      </c>
      <c r="AC195" s="15" t="s">
        <v>3656</v>
      </c>
      <c r="AD195" s="20" t="s">
        <v>4169</v>
      </c>
    </row>
    <row r="196" customFormat="false" ht="12.95" hidden="true" customHeight="true" outlineLevel="0" collapsed="false">
      <c r="A196" s="9" t="n">
        <v>1768</v>
      </c>
      <c r="B196" s="10" t="s">
        <v>4170</v>
      </c>
      <c r="C196" s="11" t="s">
        <v>3784</v>
      </c>
      <c r="D196" s="11" t="s">
        <v>4167</v>
      </c>
      <c r="E196" s="11" t="s">
        <v>4168</v>
      </c>
      <c r="F196" s="11" t="s">
        <v>96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5" t="str">
        <f aca="false">AC196&amp;AD196&amp;".html"</f>
        <v>http://atestsc.rioh.cn/page/notice/guache/14c59d8d-e697-4365-9920-c5cbbf29525a.html</v>
      </c>
      <c r="AC196" s="15" t="s">
        <v>3656</v>
      </c>
      <c r="AD196" s="20" t="s">
        <v>4171</v>
      </c>
    </row>
    <row r="197" customFormat="false" ht="12.95" hidden="true" customHeight="true" outlineLevel="0" collapsed="false">
      <c r="A197" s="9" t="n">
        <v>1769</v>
      </c>
      <c r="B197" s="10" t="s">
        <v>4172</v>
      </c>
      <c r="C197" s="11" t="s">
        <v>3784</v>
      </c>
      <c r="D197" s="11" t="s">
        <v>4167</v>
      </c>
      <c r="E197" s="11" t="s">
        <v>4168</v>
      </c>
      <c r="F197" s="11" t="s">
        <v>96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5" t="str">
        <f aca="false">AC197&amp;AD197&amp;".html"</f>
        <v>http://atestsc.rioh.cn/page/notice/guache/06f134d2-f2f6-49a2-9718-08d59bd5ab6a.html</v>
      </c>
      <c r="AC197" s="15" t="s">
        <v>3656</v>
      </c>
      <c r="AD197" s="20" t="s">
        <v>4173</v>
      </c>
    </row>
    <row r="198" customFormat="false" ht="12.95" hidden="false" customHeight="true" outlineLevel="0" collapsed="false">
      <c r="A198" s="9" t="n">
        <v>1770</v>
      </c>
      <c r="B198" s="10" t="s">
        <v>4174</v>
      </c>
      <c r="C198" s="11" t="s">
        <v>3665</v>
      </c>
      <c r="D198" s="11" t="s">
        <v>4175</v>
      </c>
      <c r="E198" s="11" t="s">
        <v>4176</v>
      </c>
      <c r="F198" s="11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5" t="str">
        <f aca="false">AC198&amp;AD198&amp;".html"</f>
        <v>http://atestsc.rioh.cn/page/notice/guache/5e3f2a4e-b1ca-4891-b422-83b71c145705.html</v>
      </c>
      <c r="AC198" s="15" t="s">
        <v>3656</v>
      </c>
      <c r="AD198" s="20" t="s">
        <v>4177</v>
      </c>
    </row>
    <row r="199" customFormat="false" ht="12.95" hidden="false" customHeight="true" outlineLevel="0" collapsed="false">
      <c r="A199" s="9" t="n">
        <v>1771</v>
      </c>
      <c r="B199" s="10" t="s">
        <v>4178</v>
      </c>
      <c r="C199" s="11" t="s">
        <v>3665</v>
      </c>
      <c r="D199" s="11" t="s">
        <v>4175</v>
      </c>
      <c r="E199" s="11" t="s">
        <v>4176</v>
      </c>
      <c r="F199" s="11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5" t="str">
        <f aca="false">AC199&amp;AD199&amp;".html"</f>
        <v>http://atestsc.rioh.cn/page/notice/guache/9adba053-869b-45cf-b56d-2dd07fa58d93.html</v>
      </c>
      <c r="AC199" s="15" t="s">
        <v>3656</v>
      </c>
      <c r="AD199" s="20" t="s">
        <v>4179</v>
      </c>
    </row>
    <row r="200" customFormat="false" ht="12.95" hidden="false" customHeight="true" outlineLevel="0" collapsed="false">
      <c r="A200" s="9" t="n">
        <v>1772</v>
      </c>
      <c r="B200" s="10" t="s">
        <v>4180</v>
      </c>
      <c r="C200" s="11" t="s">
        <v>3665</v>
      </c>
      <c r="D200" s="11" t="s">
        <v>4175</v>
      </c>
      <c r="E200" s="11" t="s">
        <v>4176</v>
      </c>
      <c r="F200" s="11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5" t="str">
        <f aca="false">AC200&amp;AD200&amp;".html"</f>
        <v>http://atestsc.rioh.cn/page/notice/guache/f5df644c-2611-40fd-8613-de7bf7da9954.html</v>
      </c>
      <c r="AC200" s="15" t="s">
        <v>3656</v>
      </c>
      <c r="AD200" s="20" t="s">
        <v>4181</v>
      </c>
    </row>
    <row r="201" customFormat="false" ht="12.95" hidden="false" customHeight="true" outlineLevel="0" collapsed="false">
      <c r="A201" s="9" t="n">
        <v>1773</v>
      </c>
      <c r="B201" s="10" t="s">
        <v>4182</v>
      </c>
      <c r="C201" s="11" t="s">
        <v>3784</v>
      </c>
      <c r="D201" s="11" t="s">
        <v>4175</v>
      </c>
      <c r="E201" s="11" t="s">
        <v>4176</v>
      </c>
      <c r="F201" s="11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5" t="str">
        <f aca="false">AC201&amp;AD201&amp;".html"</f>
        <v>http://atestsc.rioh.cn/page/notice/guache/4861ff1b-9cb0-405a-9f80-2985a813a310.html</v>
      </c>
      <c r="AC201" s="15" t="s">
        <v>3656</v>
      </c>
      <c r="AD201" s="20" t="s">
        <v>4183</v>
      </c>
    </row>
    <row r="202" customFormat="false" ht="12.95" hidden="false" customHeight="true" outlineLevel="0" collapsed="false">
      <c r="A202" s="9" t="n">
        <v>1774</v>
      </c>
      <c r="B202" s="10" t="s">
        <v>4184</v>
      </c>
      <c r="C202" s="11" t="s">
        <v>3784</v>
      </c>
      <c r="D202" s="11" t="s">
        <v>4175</v>
      </c>
      <c r="E202" s="11" t="s">
        <v>4176</v>
      </c>
      <c r="F202" s="11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5" t="str">
        <f aca="false">AC202&amp;AD202&amp;".html"</f>
        <v>http://atestsc.rioh.cn/page/notice/guache/35fb8630-91ff-4546-9876-1eff81dd7738.html</v>
      </c>
      <c r="AC202" s="15" t="s">
        <v>3656</v>
      </c>
      <c r="AD202" s="20" t="s">
        <v>4185</v>
      </c>
    </row>
    <row r="203" customFormat="false" ht="12.95" hidden="false" customHeight="true" outlineLevel="0" collapsed="false">
      <c r="A203" s="9" t="n">
        <v>1775</v>
      </c>
      <c r="B203" s="10" t="s">
        <v>4186</v>
      </c>
      <c r="C203" s="11" t="s">
        <v>3787</v>
      </c>
      <c r="D203" s="11" t="s">
        <v>4175</v>
      </c>
      <c r="E203" s="11" t="s">
        <v>4176</v>
      </c>
      <c r="F203" s="11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5" t="str">
        <f aca="false">AC203&amp;AD203&amp;".html"</f>
        <v>http://atestsc.rioh.cn/page/notice/guache/f15b1bfe-8c77-4200-b084-e7f5ca941b03.html</v>
      </c>
      <c r="AC203" s="15" t="s">
        <v>3656</v>
      </c>
      <c r="AD203" s="20" t="s">
        <v>4187</v>
      </c>
    </row>
    <row r="204" customFormat="false" ht="12.95" hidden="false" customHeight="true" outlineLevel="0" collapsed="false">
      <c r="A204" s="9" t="n">
        <v>1776</v>
      </c>
      <c r="B204" s="10" t="s">
        <v>4188</v>
      </c>
      <c r="C204" s="11" t="s">
        <v>3665</v>
      </c>
      <c r="D204" s="11" t="s">
        <v>4175</v>
      </c>
      <c r="E204" s="11" t="s">
        <v>4176</v>
      </c>
      <c r="F204" s="11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5" t="str">
        <f aca="false">AC204&amp;AD204&amp;".html"</f>
        <v>http://atestsc.rioh.cn/page/notice/guache/1fed0b66-bd9d-406c-a46e-1093546309a4.html</v>
      </c>
      <c r="AC204" s="15" t="s">
        <v>3656</v>
      </c>
      <c r="AD204" s="20" t="s">
        <v>4189</v>
      </c>
    </row>
    <row r="205" customFormat="false" ht="12.95" hidden="false" customHeight="true" outlineLevel="0" collapsed="false">
      <c r="A205" s="9" t="n">
        <v>1777</v>
      </c>
      <c r="B205" s="10" t="s">
        <v>4190</v>
      </c>
      <c r="C205" s="11" t="s">
        <v>3665</v>
      </c>
      <c r="D205" s="11" t="s">
        <v>4175</v>
      </c>
      <c r="E205" s="11" t="s">
        <v>4176</v>
      </c>
      <c r="F205" s="11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5" t="str">
        <f aca="false">AC205&amp;AD205&amp;".html"</f>
        <v>http://atestsc.rioh.cn/page/notice/guache/5c495946-b55a-49c1-a52c-d823b8db16d0.html</v>
      </c>
      <c r="AC205" s="15" t="s">
        <v>3656</v>
      </c>
      <c r="AD205" s="20" t="s">
        <v>4191</v>
      </c>
    </row>
    <row r="206" customFormat="false" ht="12.95" hidden="false" customHeight="true" outlineLevel="0" collapsed="false">
      <c r="A206" s="9" t="n">
        <v>1778</v>
      </c>
      <c r="B206" s="10" t="s">
        <v>4192</v>
      </c>
      <c r="C206" s="11" t="s">
        <v>3787</v>
      </c>
      <c r="D206" s="11" t="s">
        <v>4175</v>
      </c>
      <c r="E206" s="11" t="s">
        <v>4176</v>
      </c>
      <c r="F206" s="11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5" t="str">
        <f aca="false">AC206&amp;AD206&amp;".html"</f>
        <v>http://atestsc.rioh.cn/page/notice/guache/65fa6ded-a198-490b-8350-a6a01e131bed.html</v>
      </c>
      <c r="AC206" s="15" t="s">
        <v>3656</v>
      </c>
      <c r="AD206" s="20" t="s">
        <v>4193</v>
      </c>
    </row>
    <row r="207" customFormat="false" ht="12.95" hidden="false" customHeight="true" outlineLevel="0" collapsed="false">
      <c r="A207" s="9" t="n">
        <v>1779</v>
      </c>
      <c r="B207" s="10" t="s">
        <v>4194</v>
      </c>
      <c r="C207" s="11" t="s">
        <v>3653</v>
      </c>
      <c r="D207" s="11" t="s">
        <v>4175</v>
      </c>
      <c r="E207" s="11" t="s">
        <v>4176</v>
      </c>
      <c r="F207" s="11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5" t="str">
        <f aca="false">AC207&amp;AD207&amp;".html"</f>
        <v>http://atestsc.rioh.cn/page/notice/guache/6b9d2f07-d520-482e-a045-bdb47def156c.html</v>
      </c>
      <c r="AC207" s="15" t="s">
        <v>3656</v>
      </c>
      <c r="AD207" s="20" t="s">
        <v>4195</v>
      </c>
    </row>
    <row r="208" customFormat="false" ht="12.95" hidden="false" customHeight="true" outlineLevel="0" collapsed="false">
      <c r="A208" s="9" t="n">
        <v>1780</v>
      </c>
      <c r="B208" s="10" t="s">
        <v>4196</v>
      </c>
      <c r="C208" s="11" t="s">
        <v>3665</v>
      </c>
      <c r="D208" s="11" t="s">
        <v>4175</v>
      </c>
      <c r="E208" s="11" t="s">
        <v>4176</v>
      </c>
      <c r="F208" s="11" t="s">
        <v>1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5" t="str">
        <f aca="false">AC208&amp;AD208&amp;".html"</f>
        <v>http://atestsc.rioh.cn/page/notice/guache/5c4e5336-e228-42f4-91c0-d35a7e714904.html</v>
      </c>
      <c r="AC208" s="15" t="s">
        <v>3656</v>
      </c>
      <c r="AD208" s="20" t="s">
        <v>4197</v>
      </c>
    </row>
    <row r="209" customFormat="false" ht="12.95" hidden="true" customHeight="true" outlineLevel="0" collapsed="false">
      <c r="A209" s="9" t="n">
        <v>1781</v>
      </c>
      <c r="B209" s="10" t="s">
        <v>4198</v>
      </c>
      <c r="C209" s="11" t="s">
        <v>4199</v>
      </c>
      <c r="D209" s="11" t="s">
        <v>4175</v>
      </c>
      <c r="E209" s="11" t="s">
        <v>4176</v>
      </c>
      <c r="F209" s="11" t="s">
        <v>96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5" t="str">
        <f aca="false">AC209&amp;AD209&amp;".html"</f>
        <v>http://atestsc.rioh.cn/page/notice/guache/e61cf220-bc33-4af3-a035-26f85bdd35fa.html</v>
      </c>
      <c r="AC209" s="15" t="s">
        <v>3656</v>
      </c>
      <c r="AD209" s="20" t="s">
        <v>4200</v>
      </c>
    </row>
    <row r="210" customFormat="false" ht="12.95" hidden="false" customHeight="true" outlineLevel="0" collapsed="false">
      <c r="A210" s="9" t="n">
        <v>1782</v>
      </c>
      <c r="B210" s="10" t="s">
        <v>4201</v>
      </c>
      <c r="C210" s="11" t="s">
        <v>3665</v>
      </c>
      <c r="D210" s="11" t="s">
        <v>4202</v>
      </c>
      <c r="E210" s="11" t="s">
        <v>4203</v>
      </c>
      <c r="F210" s="11" t="s">
        <v>1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5" t="str">
        <f aca="false">AC210&amp;AD210&amp;".html"</f>
        <v>http://atestsc.rioh.cn/page/notice/guache/d7fa0852-9f3e-4b86-bc90-3b3bbcef8127.html</v>
      </c>
      <c r="AC210" s="15" t="s">
        <v>3656</v>
      </c>
      <c r="AD210" s="20" t="s">
        <v>4204</v>
      </c>
    </row>
    <row r="211" customFormat="false" ht="12.95" hidden="false" customHeight="true" outlineLevel="0" collapsed="false">
      <c r="A211" s="9" t="n">
        <v>1783</v>
      </c>
      <c r="B211" s="10" t="s">
        <v>4205</v>
      </c>
      <c r="C211" s="11" t="s">
        <v>3784</v>
      </c>
      <c r="D211" s="11" t="s">
        <v>4202</v>
      </c>
      <c r="E211" s="11" t="s">
        <v>4203</v>
      </c>
      <c r="F211" s="11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5" t="str">
        <f aca="false">AC211&amp;AD211&amp;".html"</f>
        <v>http://atestsc.rioh.cn/page/notice/guache/6b269aea-c795-4a24-8c56-8d159418e012.html</v>
      </c>
      <c r="AC211" s="15" t="s">
        <v>3656</v>
      </c>
      <c r="AD211" s="20" t="s">
        <v>4206</v>
      </c>
    </row>
    <row r="212" customFormat="false" ht="12.95" hidden="false" customHeight="true" outlineLevel="0" collapsed="false">
      <c r="A212" s="9" t="n">
        <v>1784</v>
      </c>
      <c r="B212" s="10" t="s">
        <v>4207</v>
      </c>
      <c r="C212" s="11" t="s">
        <v>3787</v>
      </c>
      <c r="D212" s="11" t="s">
        <v>4208</v>
      </c>
      <c r="E212" s="11" t="s">
        <v>4209</v>
      </c>
      <c r="F212" s="11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5" t="str">
        <f aca="false">AC212&amp;AD212&amp;".html"</f>
        <v>http://atestsc.rioh.cn/page/notice/guache/f0e24723-720c-4c30-97ff-a11016b515f8.html</v>
      </c>
      <c r="AC212" s="15" t="s">
        <v>3656</v>
      </c>
      <c r="AD212" s="20" t="s">
        <v>4210</v>
      </c>
    </row>
    <row r="213" customFormat="false" ht="12.95" hidden="false" customHeight="true" outlineLevel="0" collapsed="false">
      <c r="A213" s="9" t="n">
        <v>1785</v>
      </c>
      <c r="B213" s="10" t="s">
        <v>4211</v>
      </c>
      <c r="C213" s="11" t="s">
        <v>3773</v>
      </c>
      <c r="D213" s="11" t="s">
        <v>4212</v>
      </c>
      <c r="E213" s="11" t="s">
        <v>4213</v>
      </c>
      <c r="F213" s="11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5" t="str">
        <f aca="false">AC213&amp;AD213&amp;".html"</f>
        <v>http://atestsc.rioh.cn/page/notice/guache/2990ad2a-56de-4d8e-bb1e-b547384af416.html</v>
      </c>
      <c r="AC213" s="15" t="s">
        <v>3656</v>
      </c>
      <c r="AD213" s="20" t="s">
        <v>4214</v>
      </c>
    </row>
    <row r="214" customFormat="false" ht="12.95" hidden="false" customHeight="true" outlineLevel="0" collapsed="false">
      <c r="A214" s="9" t="n">
        <v>1786</v>
      </c>
      <c r="B214" s="10" t="s">
        <v>4215</v>
      </c>
      <c r="C214" s="11" t="s">
        <v>3787</v>
      </c>
      <c r="D214" s="11" t="s">
        <v>4212</v>
      </c>
      <c r="E214" s="11" t="s">
        <v>4213</v>
      </c>
      <c r="F214" s="11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5" t="str">
        <f aca="false">AC214&amp;AD214&amp;".html"</f>
        <v>http://atestsc.rioh.cn/page/notice/guache/be5ff5fa-e501-4a03-93ac-bcc8a91f5814.html</v>
      </c>
      <c r="AC214" s="15" t="s">
        <v>3656</v>
      </c>
      <c r="AD214" s="20" t="s">
        <v>4216</v>
      </c>
    </row>
    <row r="215" customFormat="false" ht="12.95" hidden="false" customHeight="true" outlineLevel="0" collapsed="false">
      <c r="A215" s="9" t="n">
        <v>1787</v>
      </c>
      <c r="B215" s="10" t="s">
        <v>4217</v>
      </c>
      <c r="C215" s="11" t="s">
        <v>3665</v>
      </c>
      <c r="D215" s="11" t="s">
        <v>4218</v>
      </c>
      <c r="E215" s="11" t="s">
        <v>4219</v>
      </c>
      <c r="F215" s="11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5" t="str">
        <f aca="false">AC215&amp;AD215&amp;".html"</f>
        <v>http://atestsc.rioh.cn/page/notice/guache/7f01f099-631b-4eae-8ac6-ff0ba7b16aa4.html</v>
      </c>
      <c r="AC215" s="15" t="s">
        <v>3656</v>
      </c>
      <c r="AD215" s="20" t="s">
        <v>4220</v>
      </c>
    </row>
    <row r="216" customFormat="false" ht="12.95" hidden="true" customHeight="true" outlineLevel="0" collapsed="false">
      <c r="A216" s="9" t="n">
        <v>1788</v>
      </c>
      <c r="B216" s="10" t="s">
        <v>4221</v>
      </c>
      <c r="C216" s="11" t="s">
        <v>3653</v>
      </c>
      <c r="D216" s="11" t="s">
        <v>4222</v>
      </c>
      <c r="E216" s="11" t="s">
        <v>4223</v>
      </c>
      <c r="F216" s="11" t="s">
        <v>96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5" t="str">
        <f aca="false">AC216&amp;AD216&amp;".html"</f>
        <v>http://atestsc.rioh.cn/page/notice/guache/17e58345-7678-42c1-836c-8c169ce625ba.html</v>
      </c>
      <c r="AC216" s="15" t="s">
        <v>3656</v>
      </c>
      <c r="AD216" s="20" t="s">
        <v>4224</v>
      </c>
    </row>
    <row r="217" customFormat="false" ht="12.95" hidden="false" customHeight="true" outlineLevel="0" collapsed="false">
      <c r="A217" s="9" t="n">
        <v>1789</v>
      </c>
      <c r="B217" s="10" t="s">
        <v>4225</v>
      </c>
      <c r="C217" s="11" t="s">
        <v>3665</v>
      </c>
      <c r="D217" s="11" t="s">
        <v>4222</v>
      </c>
      <c r="E217" s="11" t="s">
        <v>4223</v>
      </c>
      <c r="F217" s="11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5" t="str">
        <f aca="false">AC217&amp;AD217&amp;".html"</f>
        <v>http://atestsc.rioh.cn/page/notice/guache/80e0d131-8618-4b7a-ac63-62115fa97f3e.html</v>
      </c>
      <c r="AC217" s="15" t="s">
        <v>3656</v>
      </c>
      <c r="AD217" s="20" t="s">
        <v>4226</v>
      </c>
    </row>
    <row r="218" customFormat="false" ht="12.95" hidden="false" customHeight="true" outlineLevel="0" collapsed="false">
      <c r="A218" s="9" t="n">
        <v>1790</v>
      </c>
      <c r="B218" s="10" t="s">
        <v>4227</v>
      </c>
      <c r="C218" s="11" t="s">
        <v>3787</v>
      </c>
      <c r="D218" s="11" t="s">
        <v>4228</v>
      </c>
      <c r="E218" s="11" t="s">
        <v>4229</v>
      </c>
      <c r="F218" s="11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5" t="str">
        <f aca="false">AC218&amp;AD218&amp;".html"</f>
        <v>http://atestsc.rioh.cn/page/notice/guache/8cf73da8-9d54-491d-8caf-d79ba3426417.html</v>
      </c>
      <c r="AC218" s="15" t="s">
        <v>3656</v>
      </c>
      <c r="AD218" s="20" t="s">
        <v>4230</v>
      </c>
    </row>
    <row r="219" customFormat="false" ht="12.95" hidden="false" customHeight="true" outlineLevel="0" collapsed="false">
      <c r="A219" s="9" t="n">
        <v>1791</v>
      </c>
      <c r="B219" s="10" t="s">
        <v>4231</v>
      </c>
      <c r="C219" s="11" t="s">
        <v>3665</v>
      </c>
      <c r="D219" s="11" t="s">
        <v>4228</v>
      </c>
      <c r="E219" s="11" t="s">
        <v>4229</v>
      </c>
      <c r="F219" s="11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5" t="str">
        <f aca="false">AC219&amp;AD219&amp;".html"</f>
        <v>http://atestsc.rioh.cn/page/notice/guache/f9407c21-be72-44d5-b59b-d04013f32de7.html</v>
      </c>
      <c r="AC219" s="15" t="s">
        <v>3656</v>
      </c>
      <c r="AD219" s="20" t="s">
        <v>4232</v>
      </c>
    </row>
    <row r="220" customFormat="false" ht="12.95" hidden="false" customHeight="true" outlineLevel="0" collapsed="false">
      <c r="A220" s="9" t="n">
        <v>1792</v>
      </c>
      <c r="B220" s="10" t="s">
        <v>4233</v>
      </c>
      <c r="C220" s="11" t="s">
        <v>3665</v>
      </c>
      <c r="D220" s="11" t="s">
        <v>4228</v>
      </c>
      <c r="E220" s="11" t="s">
        <v>4229</v>
      </c>
      <c r="F220" s="11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5" t="str">
        <f aca="false">AC220&amp;AD220&amp;".html"</f>
        <v>http://atestsc.rioh.cn/page/notice/guache/24c4b302-8af1-468f-af73-db1a28f2550f.html</v>
      </c>
      <c r="AC220" s="15" t="s">
        <v>3656</v>
      </c>
      <c r="AD220" s="20" t="s">
        <v>4234</v>
      </c>
    </row>
    <row r="221" customFormat="false" ht="12.95" hidden="false" customHeight="true" outlineLevel="0" collapsed="false">
      <c r="A221" s="9" t="n">
        <v>1793</v>
      </c>
      <c r="B221" s="10" t="s">
        <v>4235</v>
      </c>
      <c r="C221" s="11" t="s">
        <v>3784</v>
      </c>
      <c r="D221" s="11" t="s">
        <v>4236</v>
      </c>
      <c r="E221" s="11" t="s">
        <v>4237</v>
      </c>
      <c r="F221" s="11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5" t="str">
        <f aca="false">AC221&amp;AD221&amp;".html"</f>
        <v>http://atestsc.rioh.cn/page/notice/guache/5bc832b2-dc61-4411-a243-c585d7f8e357.html</v>
      </c>
      <c r="AC221" s="15" t="s">
        <v>3656</v>
      </c>
      <c r="AD221" s="20" t="s">
        <v>4238</v>
      </c>
    </row>
    <row r="222" customFormat="false" ht="12.95" hidden="false" customHeight="true" outlineLevel="0" collapsed="false">
      <c r="A222" s="9" t="n">
        <v>1794</v>
      </c>
      <c r="B222" s="10" t="s">
        <v>4239</v>
      </c>
      <c r="C222" s="11" t="s">
        <v>3665</v>
      </c>
      <c r="D222" s="11" t="s">
        <v>4236</v>
      </c>
      <c r="E222" s="11" t="s">
        <v>4237</v>
      </c>
      <c r="F222" s="11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5" t="str">
        <f aca="false">AC222&amp;AD222&amp;".html"</f>
        <v>http://atestsc.rioh.cn/page/notice/guache/9c9b456b-dc40-419f-8264-c93ef7a5d0d9.html</v>
      </c>
      <c r="AC222" s="15" t="s">
        <v>3656</v>
      </c>
      <c r="AD222" s="20" t="s">
        <v>4240</v>
      </c>
    </row>
    <row r="223" customFormat="false" ht="12.95" hidden="false" customHeight="true" outlineLevel="0" collapsed="false">
      <c r="A223" s="9" t="n">
        <v>1795</v>
      </c>
      <c r="B223" s="10" t="s">
        <v>4241</v>
      </c>
      <c r="C223" s="11" t="s">
        <v>3787</v>
      </c>
      <c r="D223" s="11" t="s">
        <v>4236</v>
      </c>
      <c r="E223" s="11" t="s">
        <v>4237</v>
      </c>
      <c r="F223" s="11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5" t="str">
        <f aca="false">AC223&amp;AD223&amp;".html"</f>
        <v>http://atestsc.rioh.cn/page/notice/guache/8cc68d59-21a9-43a3-8c5a-517d4038883d.html</v>
      </c>
      <c r="AC223" s="15" t="s">
        <v>3656</v>
      </c>
      <c r="AD223" s="20" t="s">
        <v>4242</v>
      </c>
    </row>
    <row r="224" customFormat="false" ht="12.95" hidden="false" customHeight="true" outlineLevel="0" collapsed="false">
      <c r="A224" s="9" t="n">
        <v>1796</v>
      </c>
      <c r="B224" s="10" t="s">
        <v>4243</v>
      </c>
      <c r="C224" s="11" t="s">
        <v>3653</v>
      </c>
      <c r="D224" s="11" t="s">
        <v>4236</v>
      </c>
      <c r="E224" s="11" t="s">
        <v>4237</v>
      </c>
      <c r="F224" s="11" t="s">
        <v>1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5" t="str">
        <f aca="false">AC224&amp;AD224&amp;".html"</f>
        <v>http://atestsc.rioh.cn/page/notice/guache/7cf33760-8915-4c4e-8363-b30fcd9ae9ea.html</v>
      </c>
      <c r="AC224" s="15" t="s">
        <v>3656</v>
      </c>
      <c r="AD224" s="20" t="s">
        <v>4244</v>
      </c>
    </row>
    <row r="225" customFormat="false" ht="12.95" hidden="false" customHeight="true" outlineLevel="0" collapsed="false">
      <c r="A225" s="9" t="n">
        <v>1797</v>
      </c>
      <c r="B225" s="10" t="s">
        <v>4245</v>
      </c>
      <c r="C225" s="11" t="s">
        <v>4246</v>
      </c>
      <c r="D225" s="11" t="s">
        <v>4247</v>
      </c>
      <c r="E225" s="11" t="s">
        <v>4248</v>
      </c>
      <c r="F225" s="11" t="s">
        <v>13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5" t="str">
        <f aca="false">AC225&amp;AD225&amp;".html"</f>
        <v>http://atestsc.rioh.cn/page/notice/guache/b66fcbf2-7458-486b-8100-c39b5ba6a922.html</v>
      </c>
      <c r="AC225" s="15" t="s">
        <v>3656</v>
      </c>
      <c r="AD225" s="20" t="s">
        <v>4249</v>
      </c>
    </row>
    <row r="226" customFormat="false" ht="12.95" hidden="true" customHeight="true" outlineLevel="0" collapsed="false">
      <c r="A226" s="9" t="n">
        <v>1798</v>
      </c>
      <c r="B226" s="10" t="s">
        <v>4250</v>
      </c>
      <c r="C226" s="11" t="s">
        <v>3690</v>
      </c>
      <c r="D226" s="11" t="s">
        <v>4251</v>
      </c>
      <c r="E226" s="11" t="s">
        <v>4252</v>
      </c>
      <c r="F226" s="11" t="s">
        <v>96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5" t="str">
        <f aca="false">AC226&amp;AD226&amp;".html"</f>
        <v>http://atestsc.rioh.cn/page/notice/guache/54013a55-eef3-4519-90aa-3b3f1c7b2089.html</v>
      </c>
      <c r="AC226" s="15" t="s">
        <v>3656</v>
      </c>
      <c r="AD226" s="20" t="s">
        <v>4253</v>
      </c>
    </row>
    <row r="227" customFormat="false" ht="12.95" hidden="true" customHeight="true" outlineLevel="0" collapsed="false">
      <c r="A227" s="9" t="n">
        <v>1799</v>
      </c>
      <c r="B227" s="10" t="s">
        <v>4254</v>
      </c>
      <c r="C227" s="11" t="s">
        <v>3693</v>
      </c>
      <c r="D227" s="11" t="s">
        <v>4255</v>
      </c>
      <c r="E227" s="11" t="s">
        <v>4256</v>
      </c>
      <c r="F227" s="11" t="s">
        <v>96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5" t="str">
        <f aca="false">AC227&amp;AD227&amp;".html"</f>
        <v>http://atestsc.rioh.cn/page/notice/guache/6b1ba023-79db-4078-8316-960aa96a5f26.html</v>
      </c>
      <c r="AC227" s="15" t="s">
        <v>3656</v>
      </c>
      <c r="AD227" s="20" t="s">
        <v>4257</v>
      </c>
    </row>
    <row r="228" customFormat="false" ht="12.95" hidden="false" customHeight="true" outlineLevel="0" collapsed="false">
      <c r="A228" s="9" t="n">
        <v>1800</v>
      </c>
      <c r="B228" s="10" t="s">
        <v>4258</v>
      </c>
      <c r="C228" s="11" t="s">
        <v>3773</v>
      </c>
      <c r="D228" s="11" t="s">
        <v>4255</v>
      </c>
      <c r="E228" s="11" t="s">
        <v>4256</v>
      </c>
      <c r="F228" s="11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5" t="str">
        <f aca="false">AC228&amp;AD228&amp;".html"</f>
        <v>http://atestsc.rioh.cn/page/notice/guache/3741dcea-f1dc-43d5-97e9-f9b2bce459e5.html</v>
      </c>
      <c r="AC228" s="15" t="s">
        <v>3656</v>
      </c>
      <c r="AD228" s="20" t="s">
        <v>4259</v>
      </c>
    </row>
    <row r="229" customFormat="false" ht="12.95" hidden="false" customHeight="true" outlineLevel="0" collapsed="false">
      <c r="A229" s="9" t="n">
        <v>1801</v>
      </c>
      <c r="B229" s="10" t="s">
        <v>4260</v>
      </c>
      <c r="C229" s="11" t="s">
        <v>3653</v>
      </c>
      <c r="D229" s="11" t="s">
        <v>4261</v>
      </c>
      <c r="E229" s="11" t="s">
        <v>4262</v>
      </c>
      <c r="F229" s="11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5" t="str">
        <f aca="false">AC229&amp;AD229&amp;".html"</f>
        <v>http://atestsc.rioh.cn/page/notice/guache/c1f9066a-04ef-49bf-84e5-ea58f07ca646.html</v>
      </c>
      <c r="AC229" s="15" t="s">
        <v>3656</v>
      </c>
      <c r="AD229" s="20" t="s">
        <v>4263</v>
      </c>
    </row>
    <row r="230" customFormat="false" ht="12.95" hidden="true" customHeight="true" outlineLevel="0" collapsed="false">
      <c r="A230" s="9" t="n">
        <v>1802</v>
      </c>
      <c r="B230" s="10" t="s">
        <v>4264</v>
      </c>
      <c r="C230" s="11" t="s">
        <v>3653</v>
      </c>
      <c r="D230" s="11" t="s">
        <v>4261</v>
      </c>
      <c r="E230" s="11" t="s">
        <v>4262</v>
      </c>
      <c r="F230" s="11" t="s">
        <v>96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5" t="str">
        <f aca="false">AC230&amp;AD230&amp;".html"</f>
        <v>http://atestsc.rioh.cn/page/notice/guache/4f1f3631-0e51-4e24-ac1c-2dfc20d17cda.html</v>
      </c>
      <c r="AC230" s="15" t="s">
        <v>3656</v>
      </c>
      <c r="AD230" s="20" t="s">
        <v>4265</v>
      </c>
    </row>
    <row r="231" customFormat="false" ht="12.95" hidden="false" customHeight="true" outlineLevel="0" collapsed="false">
      <c r="A231" s="9" t="n">
        <v>1803</v>
      </c>
      <c r="B231" s="10" t="s">
        <v>4266</v>
      </c>
      <c r="C231" s="11" t="s">
        <v>3665</v>
      </c>
      <c r="D231" s="11" t="s">
        <v>4261</v>
      </c>
      <c r="E231" s="11" t="s">
        <v>4262</v>
      </c>
      <c r="F231" s="11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5" t="str">
        <f aca="false">AC231&amp;AD231&amp;".html"</f>
        <v>http://atestsc.rioh.cn/page/notice/guache/4367eb8c-7da8-478a-91ef-732bca685118.html</v>
      </c>
      <c r="AC231" s="15" t="s">
        <v>3656</v>
      </c>
      <c r="AD231" s="20" t="s">
        <v>4267</v>
      </c>
    </row>
    <row r="232" customFormat="false" ht="12.95" hidden="false" customHeight="true" outlineLevel="0" collapsed="false">
      <c r="A232" s="9" t="n">
        <v>1804</v>
      </c>
      <c r="B232" s="10" t="s">
        <v>4268</v>
      </c>
      <c r="C232" s="11" t="s">
        <v>3653</v>
      </c>
      <c r="D232" s="11" t="s">
        <v>4269</v>
      </c>
      <c r="E232" s="11" t="s">
        <v>4270</v>
      </c>
      <c r="F232" s="11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5" t="str">
        <f aca="false">AC232&amp;AD232&amp;".html"</f>
        <v>http://atestsc.rioh.cn/page/notice/guache/c5bd0d40-2e80-462f-8132-781e56634688.html</v>
      </c>
      <c r="AC232" s="15" t="s">
        <v>3656</v>
      </c>
      <c r="AD232" s="20" t="s">
        <v>4271</v>
      </c>
    </row>
    <row r="233" customFormat="false" ht="12.95" hidden="true" customHeight="true" outlineLevel="0" collapsed="false">
      <c r="A233" s="9" t="n">
        <v>1805</v>
      </c>
      <c r="B233" s="10" t="s">
        <v>4272</v>
      </c>
      <c r="C233" s="11" t="s">
        <v>3784</v>
      </c>
      <c r="D233" s="11" t="s">
        <v>4269</v>
      </c>
      <c r="E233" s="11" t="s">
        <v>4270</v>
      </c>
      <c r="F233" s="11" t="s">
        <v>96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5" t="str">
        <f aca="false">AC233&amp;AD233&amp;".html"</f>
        <v>http://atestsc.rioh.cn/page/notice/guache/f7f8dd36-b6a3-4da0-8077-b7f6c6925d83.html</v>
      </c>
      <c r="AC233" s="15" t="s">
        <v>3656</v>
      </c>
      <c r="AD233" s="20" t="s">
        <v>4273</v>
      </c>
    </row>
    <row r="234" customFormat="false" ht="12.95" hidden="false" customHeight="true" outlineLevel="0" collapsed="false">
      <c r="A234" s="9" t="n">
        <v>1806</v>
      </c>
      <c r="B234" s="10" t="s">
        <v>4274</v>
      </c>
      <c r="C234" s="11" t="s">
        <v>3922</v>
      </c>
      <c r="D234" s="11" t="s">
        <v>4275</v>
      </c>
      <c r="E234" s="11" t="s">
        <v>4276</v>
      </c>
      <c r="F234" s="11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5" t="str">
        <f aca="false">AC234&amp;AD234&amp;".html"</f>
        <v>http://atestsc.rioh.cn/page/notice/guache/611d39bb-8323-4980-8369-249868d9f22e.html</v>
      </c>
      <c r="AC234" s="15" t="s">
        <v>3656</v>
      </c>
      <c r="AD234" s="20" t="s">
        <v>4277</v>
      </c>
    </row>
    <row r="235" customFormat="false" ht="12.95" hidden="false" customHeight="true" outlineLevel="0" collapsed="false">
      <c r="A235" s="9" t="n">
        <v>1807</v>
      </c>
      <c r="B235" s="10" t="s">
        <v>4278</v>
      </c>
      <c r="C235" s="11" t="s">
        <v>3891</v>
      </c>
      <c r="D235" s="11" t="s">
        <v>4275</v>
      </c>
      <c r="E235" s="11" t="s">
        <v>4276</v>
      </c>
      <c r="F235" s="11" t="s">
        <v>13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5" t="str">
        <f aca="false">AC235&amp;AD235&amp;".html"</f>
        <v>http://atestsc.rioh.cn/page/notice/guache/7ca485d3-4d2b-4f6b-927e-ca7800fade55.html</v>
      </c>
      <c r="AC235" s="15" t="s">
        <v>3656</v>
      </c>
      <c r="AD235" s="20" t="s">
        <v>4279</v>
      </c>
    </row>
    <row r="236" customFormat="false" ht="12.95" hidden="false" customHeight="true" outlineLevel="0" collapsed="false">
      <c r="A236" s="9" t="n">
        <v>1808</v>
      </c>
      <c r="B236" s="10" t="s">
        <v>4280</v>
      </c>
      <c r="C236" s="11" t="s">
        <v>3922</v>
      </c>
      <c r="D236" s="11" t="s">
        <v>4275</v>
      </c>
      <c r="E236" s="11" t="s">
        <v>4276</v>
      </c>
      <c r="F236" s="11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5" t="str">
        <f aca="false">AC236&amp;AD236&amp;".html"</f>
        <v>http://atestsc.rioh.cn/page/notice/guache/75cfd56b-50f0-405d-87db-cc235be93680.html</v>
      </c>
      <c r="AC236" s="15" t="s">
        <v>3656</v>
      </c>
      <c r="AD236" s="20" t="s">
        <v>4281</v>
      </c>
    </row>
    <row r="237" customFormat="false" ht="12.95" hidden="false" customHeight="true" outlineLevel="0" collapsed="false">
      <c r="A237" s="9" t="n">
        <v>1809</v>
      </c>
      <c r="B237" s="10" t="s">
        <v>4282</v>
      </c>
      <c r="C237" s="11" t="s">
        <v>3740</v>
      </c>
      <c r="D237" s="11" t="s">
        <v>4275</v>
      </c>
      <c r="E237" s="11" t="s">
        <v>4276</v>
      </c>
      <c r="F237" s="11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5" t="str">
        <f aca="false">AC237&amp;AD237&amp;".html"</f>
        <v>http://atestsc.rioh.cn/page/notice/guache/fc02b697-426d-4d2f-b77e-bebc4ab5bac8.html</v>
      </c>
      <c r="AC237" s="15" t="s">
        <v>3656</v>
      </c>
      <c r="AD237" s="20" t="s">
        <v>4283</v>
      </c>
    </row>
    <row r="238" customFormat="false" ht="12.95" hidden="false" customHeight="true" outlineLevel="0" collapsed="false">
      <c r="A238" s="9" t="n">
        <v>1810</v>
      </c>
      <c r="B238" s="10" t="s">
        <v>4284</v>
      </c>
      <c r="C238" s="11" t="s">
        <v>3922</v>
      </c>
      <c r="D238" s="11" t="s">
        <v>4275</v>
      </c>
      <c r="E238" s="11" t="s">
        <v>4276</v>
      </c>
      <c r="F238" s="11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5" t="str">
        <f aca="false">AC238&amp;AD238&amp;".html"</f>
        <v>http://atestsc.rioh.cn/page/notice/guache/4b654a41-442e-40a4-9d79-954608884073.html</v>
      </c>
      <c r="AC238" s="15" t="s">
        <v>3656</v>
      </c>
      <c r="AD238" s="20" t="s">
        <v>4285</v>
      </c>
    </row>
    <row r="239" customFormat="false" ht="12.95" hidden="false" customHeight="true" outlineLevel="0" collapsed="false">
      <c r="A239" s="9" t="n">
        <v>1811</v>
      </c>
      <c r="B239" s="10" t="s">
        <v>4286</v>
      </c>
      <c r="C239" s="11" t="s">
        <v>3922</v>
      </c>
      <c r="D239" s="11" t="s">
        <v>4275</v>
      </c>
      <c r="E239" s="11" t="s">
        <v>4276</v>
      </c>
      <c r="F239" s="11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5" t="str">
        <f aca="false">AC239&amp;AD239&amp;".html"</f>
        <v>http://atestsc.rioh.cn/page/notice/guache/e0e5d3fe-4e73-4b01-8956-fc87fabe903a.html</v>
      </c>
      <c r="AC239" s="15" t="s">
        <v>3656</v>
      </c>
      <c r="AD239" s="20" t="s">
        <v>4287</v>
      </c>
    </row>
    <row r="240" customFormat="false" ht="12.95" hidden="false" customHeight="true" outlineLevel="0" collapsed="false">
      <c r="A240" s="9" t="n">
        <v>1812</v>
      </c>
      <c r="B240" s="10" t="s">
        <v>4288</v>
      </c>
      <c r="C240" s="11" t="s">
        <v>3787</v>
      </c>
      <c r="D240" s="11" t="s">
        <v>4289</v>
      </c>
      <c r="E240" s="11" t="s">
        <v>4290</v>
      </c>
      <c r="F240" s="11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5" t="str">
        <f aca="false">AC240&amp;AD240&amp;".html"</f>
        <v>http://atestsc.rioh.cn/page/notice/guache/ab9f411d-d71c-4280-8014-725bf752d754.html</v>
      </c>
      <c r="AC240" s="15" t="s">
        <v>3656</v>
      </c>
      <c r="AD240" s="20" t="s">
        <v>4291</v>
      </c>
    </row>
    <row r="241" customFormat="false" ht="12.95" hidden="true" customHeight="true" outlineLevel="0" collapsed="false">
      <c r="A241" s="9" t="n">
        <v>1813</v>
      </c>
      <c r="B241" s="10" t="s">
        <v>4292</v>
      </c>
      <c r="C241" s="11" t="s">
        <v>3787</v>
      </c>
      <c r="D241" s="11" t="s">
        <v>4293</v>
      </c>
      <c r="E241" s="11" t="s">
        <v>4294</v>
      </c>
      <c r="F241" s="11" t="s">
        <v>96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5" t="str">
        <f aca="false">AC241&amp;AD241&amp;".html"</f>
        <v>http://atestsc.rioh.cn/page/notice/guache/ab446bbf-0347-4aa7-a987-ed2914b48918.html</v>
      </c>
      <c r="AC241" s="15" t="s">
        <v>3656</v>
      </c>
      <c r="AD241" s="20" t="s">
        <v>4295</v>
      </c>
    </row>
    <row r="242" customFormat="false" ht="12.95" hidden="false" customHeight="true" outlineLevel="0" collapsed="false">
      <c r="A242" s="9" t="n">
        <v>1814</v>
      </c>
      <c r="B242" s="10" t="s">
        <v>4296</v>
      </c>
      <c r="C242" s="11" t="s">
        <v>3985</v>
      </c>
      <c r="D242" s="11" t="s">
        <v>4297</v>
      </c>
      <c r="E242" s="11" t="s">
        <v>4298</v>
      </c>
      <c r="F242" s="11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5" t="str">
        <f aca="false">AC242&amp;AD242&amp;".html"</f>
        <v>http://atestsc.rioh.cn/page/notice/guache/5cea9c7f-20f1-4ddb-bc2b-3e0e6029005a.html</v>
      </c>
      <c r="AC242" s="15" t="s">
        <v>3656</v>
      </c>
      <c r="AD242" s="20" t="s">
        <v>4299</v>
      </c>
    </row>
    <row r="243" customFormat="false" ht="12.95" hidden="false" customHeight="true" outlineLevel="0" collapsed="false">
      <c r="A243" s="9" t="n">
        <v>1815</v>
      </c>
      <c r="B243" s="10" t="s">
        <v>4300</v>
      </c>
      <c r="C243" s="11" t="s">
        <v>3898</v>
      </c>
      <c r="D243" s="11" t="s">
        <v>4297</v>
      </c>
      <c r="E243" s="11" t="s">
        <v>4298</v>
      </c>
      <c r="F243" s="11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5" t="str">
        <f aca="false">AC243&amp;AD243&amp;".html"</f>
        <v>http://atestsc.rioh.cn/page/notice/guache/9993717d-6028-4667-8a83-fa4151656455.html</v>
      </c>
      <c r="AC243" s="15" t="s">
        <v>3656</v>
      </c>
      <c r="AD243" s="20" t="s">
        <v>4301</v>
      </c>
    </row>
    <row r="244" customFormat="false" ht="12.95" hidden="true" customHeight="true" outlineLevel="0" collapsed="false">
      <c r="A244" s="9" t="n">
        <v>1816</v>
      </c>
      <c r="B244" s="10" t="s">
        <v>4302</v>
      </c>
      <c r="C244" s="11" t="s">
        <v>3653</v>
      </c>
      <c r="D244" s="11" t="s">
        <v>4303</v>
      </c>
      <c r="E244" s="11" t="s">
        <v>4304</v>
      </c>
      <c r="F244" s="11" t="s">
        <v>96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5" t="str">
        <f aca="false">AC244&amp;AD244&amp;".html"</f>
        <v>http://atestsc.rioh.cn/page/notice/guache/9ccf8686-40b3-44a8-b7ad-cbf83247694e.html</v>
      </c>
      <c r="AC244" s="15" t="s">
        <v>3656</v>
      </c>
      <c r="AD244" s="20" t="s">
        <v>4305</v>
      </c>
    </row>
    <row r="245" customFormat="false" ht="12.95" hidden="false" customHeight="true" outlineLevel="0" collapsed="false">
      <c r="A245" s="9" t="n">
        <v>1817</v>
      </c>
      <c r="B245" s="10" t="s">
        <v>4306</v>
      </c>
      <c r="C245" s="11" t="s">
        <v>3665</v>
      </c>
      <c r="D245" s="11" t="s">
        <v>4303</v>
      </c>
      <c r="E245" s="11" t="s">
        <v>4304</v>
      </c>
      <c r="F245" s="11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5" t="str">
        <f aca="false">AC245&amp;AD245&amp;".html"</f>
        <v>http://atestsc.rioh.cn/page/notice/guache/338e0e79-923e-49f1-a638-e19800cdd033.html</v>
      </c>
      <c r="AC245" s="15" t="s">
        <v>3656</v>
      </c>
      <c r="AD245" s="20" t="s">
        <v>4307</v>
      </c>
    </row>
    <row r="246" customFormat="false" ht="12.95" hidden="false" customHeight="true" outlineLevel="0" collapsed="false">
      <c r="A246" s="9" t="n">
        <v>1818</v>
      </c>
      <c r="B246" s="10" t="s">
        <v>4308</v>
      </c>
      <c r="C246" s="11" t="s">
        <v>3765</v>
      </c>
      <c r="D246" s="11" t="s">
        <v>4309</v>
      </c>
      <c r="E246" s="11" t="s">
        <v>4310</v>
      </c>
      <c r="F246" s="11" t="s">
        <v>1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5" t="str">
        <f aca="false">AC246&amp;AD246&amp;".html"</f>
        <v>http://atestsc.rioh.cn/page/notice/guache/1a58caf4-4baf-4676-b889-42214b76b996.html</v>
      </c>
      <c r="AC246" s="15" t="s">
        <v>3656</v>
      </c>
      <c r="AD246" s="20" t="s">
        <v>4311</v>
      </c>
    </row>
    <row r="247" customFormat="false" ht="12.95" hidden="false" customHeight="true" outlineLevel="0" collapsed="false">
      <c r="A247" s="9" t="n">
        <v>1819</v>
      </c>
      <c r="B247" s="10" t="s">
        <v>4312</v>
      </c>
      <c r="C247" s="11" t="s">
        <v>3665</v>
      </c>
      <c r="D247" s="11" t="s">
        <v>4309</v>
      </c>
      <c r="E247" s="11" t="s">
        <v>4310</v>
      </c>
      <c r="F247" s="11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5" t="str">
        <f aca="false">AC247&amp;AD247&amp;".html"</f>
        <v>http://atestsc.rioh.cn/page/notice/guache/c88fe097-da73-426f-9dec-921fc534ab2d.html</v>
      </c>
      <c r="AC247" s="15" t="s">
        <v>3656</v>
      </c>
      <c r="AD247" s="20" t="s">
        <v>4313</v>
      </c>
    </row>
    <row r="248" customFormat="false" ht="12.95" hidden="false" customHeight="true" outlineLevel="0" collapsed="false">
      <c r="A248" s="9" t="n">
        <v>1820</v>
      </c>
      <c r="B248" s="10" t="s">
        <v>4314</v>
      </c>
      <c r="C248" s="11" t="s">
        <v>3665</v>
      </c>
      <c r="D248" s="11" t="s">
        <v>4309</v>
      </c>
      <c r="E248" s="11" t="s">
        <v>4310</v>
      </c>
      <c r="F248" s="11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5" t="str">
        <f aca="false">AC248&amp;AD248&amp;".html"</f>
        <v>http://atestsc.rioh.cn/page/notice/guache/df331622-5c40-47a8-983a-ffbe3ad5054b.html</v>
      </c>
      <c r="AC248" s="15" t="s">
        <v>3656</v>
      </c>
      <c r="AD248" s="20" t="s">
        <v>4315</v>
      </c>
    </row>
    <row r="249" customFormat="false" ht="12.95" hidden="false" customHeight="true" outlineLevel="0" collapsed="false">
      <c r="A249" s="9" t="n">
        <v>1821</v>
      </c>
      <c r="B249" s="10" t="s">
        <v>4316</v>
      </c>
      <c r="C249" s="11" t="s">
        <v>3922</v>
      </c>
      <c r="D249" s="11" t="s">
        <v>1676</v>
      </c>
      <c r="E249" s="11" t="s">
        <v>1677</v>
      </c>
      <c r="F249" s="11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5" t="str">
        <f aca="false">AC249&amp;AD249&amp;".html"</f>
        <v>http://atestsc.rioh.cn/page/notice/guache/5b3c79ba-96ab-4229-a1be-5a93ac5aa772.html</v>
      </c>
      <c r="AC249" s="15" t="s">
        <v>3656</v>
      </c>
      <c r="AD249" s="20" t="s">
        <v>4317</v>
      </c>
    </row>
    <row r="250" customFormat="false" ht="12.95" hidden="true" customHeight="true" outlineLevel="0" collapsed="false">
      <c r="A250" s="9" t="n">
        <v>1822</v>
      </c>
      <c r="B250" s="10" t="s">
        <v>4318</v>
      </c>
      <c r="C250" s="11" t="s">
        <v>3740</v>
      </c>
      <c r="D250" s="11" t="s">
        <v>1676</v>
      </c>
      <c r="E250" s="11" t="s">
        <v>1677</v>
      </c>
      <c r="F250" s="11" t="s">
        <v>96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5" t="str">
        <f aca="false">AC250&amp;AD250&amp;".html"</f>
        <v>http://atestsc.rioh.cn/page/notice/guache/debbde9b-1943-404e-9cad-93289822fa14.html</v>
      </c>
      <c r="AC250" s="15" t="s">
        <v>3656</v>
      </c>
      <c r="AD250" s="20" t="s">
        <v>4319</v>
      </c>
    </row>
    <row r="251" customFormat="false" ht="12.95" hidden="true" customHeight="true" outlineLevel="0" collapsed="false">
      <c r="A251" s="9" t="n">
        <v>1823</v>
      </c>
      <c r="B251" s="10" t="s">
        <v>4320</v>
      </c>
      <c r="C251" s="11" t="s">
        <v>3740</v>
      </c>
      <c r="D251" s="11" t="s">
        <v>1676</v>
      </c>
      <c r="E251" s="11" t="s">
        <v>1677</v>
      </c>
      <c r="F251" s="11" t="s">
        <v>96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5" t="str">
        <f aca="false">AC251&amp;AD251&amp;".html"</f>
        <v>http://atestsc.rioh.cn/page/notice/guache/ba480cf5-e7a9-4682-97ad-546271a69389.html</v>
      </c>
      <c r="AC251" s="15" t="s">
        <v>3656</v>
      </c>
      <c r="AD251" s="20" t="s">
        <v>4321</v>
      </c>
    </row>
    <row r="252" customFormat="false" ht="12.95" hidden="false" customHeight="true" outlineLevel="0" collapsed="false">
      <c r="A252" s="9" t="n">
        <v>1824</v>
      </c>
      <c r="B252" s="10" t="s">
        <v>4322</v>
      </c>
      <c r="C252" s="11" t="s">
        <v>3675</v>
      </c>
      <c r="D252" s="11" t="s">
        <v>1676</v>
      </c>
      <c r="E252" s="11" t="s">
        <v>1677</v>
      </c>
      <c r="F252" s="11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5" t="str">
        <f aca="false">AC252&amp;AD252&amp;".html"</f>
        <v>http://atestsc.rioh.cn/page/notice/guache/ea636197-9d78-495b-8832-7add8fc65402.html</v>
      </c>
      <c r="AC252" s="15" t="s">
        <v>3656</v>
      </c>
      <c r="AD252" s="20" t="s">
        <v>4323</v>
      </c>
    </row>
    <row r="253" customFormat="false" ht="12.95" hidden="false" customHeight="true" outlineLevel="0" collapsed="false">
      <c r="A253" s="9" t="n">
        <v>1825</v>
      </c>
      <c r="B253" s="10" t="s">
        <v>4324</v>
      </c>
      <c r="C253" s="11" t="s">
        <v>3675</v>
      </c>
      <c r="D253" s="11" t="s">
        <v>1676</v>
      </c>
      <c r="E253" s="11" t="s">
        <v>1677</v>
      </c>
      <c r="F253" s="11" t="s">
        <v>13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5" t="str">
        <f aca="false">AC253&amp;AD253&amp;".html"</f>
        <v>http://atestsc.rioh.cn/page/notice/guache/82f24f05-f384-4d25-9028-061df908f236.html</v>
      </c>
      <c r="AC253" s="15" t="s">
        <v>3656</v>
      </c>
      <c r="AD253" s="20" t="s">
        <v>4325</v>
      </c>
    </row>
    <row r="254" customFormat="false" ht="12.95" hidden="false" customHeight="true" outlineLevel="0" collapsed="false">
      <c r="A254" s="9" t="n">
        <v>1826</v>
      </c>
      <c r="B254" s="10" t="s">
        <v>4326</v>
      </c>
      <c r="C254" s="11" t="s">
        <v>3675</v>
      </c>
      <c r="D254" s="11" t="s">
        <v>1676</v>
      </c>
      <c r="E254" s="11" t="s">
        <v>1677</v>
      </c>
      <c r="F254" s="11" t="s">
        <v>13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5" t="str">
        <f aca="false">AC254&amp;AD254&amp;".html"</f>
        <v>http://atestsc.rioh.cn/page/notice/guache/26ba0589-72f2-4426-a070-bb2c854a9611.html</v>
      </c>
      <c r="AC254" s="15" t="s">
        <v>3656</v>
      </c>
      <c r="AD254" s="20" t="s">
        <v>4327</v>
      </c>
    </row>
    <row r="255" customFormat="false" ht="12.95" hidden="false" customHeight="true" outlineLevel="0" collapsed="false">
      <c r="A255" s="9" t="n">
        <v>1827</v>
      </c>
      <c r="B255" s="10" t="s">
        <v>4328</v>
      </c>
      <c r="C255" s="11" t="s">
        <v>3740</v>
      </c>
      <c r="D255" s="11" t="s">
        <v>1676</v>
      </c>
      <c r="E255" s="11" t="s">
        <v>1677</v>
      </c>
      <c r="F255" s="11" t="s">
        <v>13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5" t="str">
        <f aca="false">AC255&amp;AD255&amp;".html"</f>
        <v>http://atestsc.rioh.cn/page/notice/guache/7860ce1f-d9f4-441d-9133-db9dd0f71f5b.html</v>
      </c>
      <c r="AC255" s="15" t="s">
        <v>3656</v>
      </c>
      <c r="AD255" s="20" t="s">
        <v>4329</v>
      </c>
    </row>
    <row r="256" customFormat="false" ht="12.95" hidden="false" customHeight="true" outlineLevel="0" collapsed="false">
      <c r="A256" s="9" t="n">
        <v>1828</v>
      </c>
      <c r="B256" s="10" t="s">
        <v>4330</v>
      </c>
      <c r="C256" s="11" t="s">
        <v>3740</v>
      </c>
      <c r="D256" s="11" t="s">
        <v>1676</v>
      </c>
      <c r="E256" s="11" t="s">
        <v>1677</v>
      </c>
      <c r="F256" s="11" t="s">
        <v>13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5" t="str">
        <f aca="false">AC256&amp;AD256&amp;".html"</f>
        <v>http://atestsc.rioh.cn/page/notice/guache/0d519be2-0ca2-403e-965e-979cf38d3273.html</v>
      </c>
      <c r="AC256" s="15" t="s">
        <v>3656</v>
      </c>
      <c r="AD256" s="20" t="s">
        <v>4331</v>
      </c>
    </row>
    <row r="257" customFormat="false" ht="12.95" hidden="false" customHeight="true" outlineLevel="0" collapsed="false">
      <c r="A257" s="9" t="n">
        <v>1829</v>
      </c>
      <c r="B257" s="10" t="s">
        <v>4332</v>
      </c>
      <c r="C257" s="11" t="s">
        <v>3922</v>
      </c>
      <c r="D257" s="11" t="s">
        <v>1676</v>
      </c>
      <c r="E257" s="11" t="s">
        <v>1677</v>
      </c>
      <c r="F257" s="11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5" t="str">
        <f aca="false">AC257&amp;AD257&amp;".html"</f>
        <v>http://atestsc.rioh.cn/page/notice/guache/72defeee-5803-4bd0-831a-442596a21767.html</v>
      </c>
      <c r="AC257" s="15" t="s">
        <v>3656</v>
      </c>
      <c r="AD257" s="20" t="s">
        <v>4333</v>
      </c>
    </row>
    <row r="258" customFormat="false" ht="12.95" hidden="true" customHeight="true" outlineLevel="0" collapsed="false">
      <c r="A258" s="9" t="n">
        <v>1830</v>
      </c>
      <c r="B258" s="10" t="s">
        <v>4334</v>
      </c>
      <c r="C258" s="11" t="s">
        <v>3675</v>
      </c>
      <c r="D258" s="11" t="s">
        <v>1676</v>
      </c>
      <c r="E258" s="11" t="s">
        <v>1677</v>
      </c>
      <c r="F258" s="11" t="s">
        <v>96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5" t="str">
        <f aca="false">AC258&amp;AD258&amp;".html"</f>
        <v>http://atestsc.rioh.cn/page/notice/guache/b690f236-8430-4da4-a7a4-05fbc6783103.html</v>
      </c>
      <c r="AC258" s="15" t="s">
        <v>3656</v>
      </c>
      <c r="AD258" s="20" t="s">
        <v>4335</v>
      </c>
    </row>
    <row r="259" customFormat="false" ht="12.95" hidden="true" customHeight="true" outlineLevel="0" collapsed="false">
      <c r="A259" s="9" t="n">
        <v>1831</v>
      </c>
      <c r="B259" s="10" t="s">
        <v>4336</v>
      </c>
      <c r="C259" s="11" t="s">
        <v>3653</v>
      </c>
      <c r="D259" s="11" t="s">
        <v>4337</v>
      </c>
      <c r="E259" s="11" t="s">
        <v>4338</v>
      </c>
      <c r="F259" s="11" t="s">
        <v>96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5" t="str">
        <f aca="false">AC259&amp;AD259&amp;".html"</f>
        <v>http://atestsc.rioh.cn/page/notice/guache/fd59fe48-7fee-43bd-9668-60ce50d11318.html</v>
      </c>
      <c r="AC259" s="15" t="s">
        <v>3656</v>
      </c>
      <c r="AD259" s="20" t="s">
        <v>4339</v>
      </c>
    </row>
    <row r="260" customFormat="false" ht="12.95" hidden="false" customHeight="true" outlineLevel="0" collapsed="false">
      <c r="A260" s="9" t="n">
        <v>1832</v>
      </c>
      <c r="B260" s="10" t="s">
        <v>4340</v>
      </c>
      <c r="C260" s="11" t="s">
        <v>4246</v>
      </c>
      <c r="D260" s="11" t="s">
        <v>4341</v>
      </c>
      <c r="E260" s="11" t="s">
        <v>4342</v>
      </c>
      <c r="F260" s="11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5" t="str">
        <f aca="false">AC260&amp;AD260&amp;".html"</f>
        <v>http://atestsc.rioh.cn/page/notice/guache/55b547ae-0e4a-435b-abdc-cf0b71327791.html</v>
      </c>
      <c r="AC260" s="15" t="s">
        <v>3656</v>
      </c>
      <c r="AD260" s="20" t="s">
        <v>4343</v>
      </c>
    </row>
    <row r="261" customFormat="false" ht="12.95" hidden="false" customHeight="true" outlineLevel="0" collapsed="false">
      <c r="A261" s="9" t="n">
        <v>1833</v>
      </c>
      <c r="B261" s="10" t="s">
        <v>4344</v>
      </c>
      <c r="C261" s="11" t="s">
        <v>3653</v>
      </c>
      <c r="D261" s="11" t="s">
        <v>4341</v>
      </c>
      <c r="E261" s="11" t="s">
        <v>4342</v>
      </c>
      <c r="F261" s="11" t="s">
        <v>13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5" t="str">
        <f aca="false">AC261&amp;AD261&amp;".html"</f>
        <v>http://atestsc.rioh.cn/page/notice/guache/d96c1ad1-be71-4614-b91d-94db9e3ee58d.html</v>
      </c>
      <c r="AC261" s="15" t="s">
        <v>3656</v>
      </c>
      <c r="AD261" s="20" t="s">
        <v>4345</v>
      </c>
    </row>
    <row r="262" customFormat="false" ht="12.95" hidden="false" customHeight="true" outlineLevel="0" collapsed="false">
      <c r="A262" s="9" t="n">
        <v>1834</v>
      </c>
      <c r="B262" s="10" t="s">
        <v>4346</v>
      </c>
      <c r="C262" s="11" t="s">
        <v>3784</v>
      </c>
      <c r="D262" s="11" t="s">
        <v>4341</v>
      </c>
      <c r="E262" s="11" t="s">
        <v>4342</v>
      </c>
      <c r="F262" s="11" t="s">
        <v>1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5" t="str">
        <f aca="false">AC262&amp;AD262&amp;".html"</f>
        <v>http://atestsc.rioh.cn/page/notice/guache/d7b51282-9e49-4aef-a289-3a3a354027de.html</v>
      </c>
      <c r="AC262" s="15" t="s">
        <v>3656</v>
      </c>
      <c r="AD262" s="20" t="s">
        <v>4347</v>
      </c>
    </row>
    <row r="263" customFormat="false" ht="12.95" hidden="false" customHeight="true" outlineLevel="0" collapsed="false">
      <c r="A263" s="9" t="n">
        <v>1835</v>
      </c>
      <c r="B263" s="10" t="s">
        <v>4348</v>
      </c>
      <c r="C263" s="11" t="s">
        <v>3653</v>
      </c>
      <c r="D263" s="11" t="s">
        <v>4341</v>
      </c>
      <c r="E263" s="11" t="s">
        <v>4342</v>
      </c>
      <c r="F263" s="11" t="s">
        <v>1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5" t="str">
        <f aca="false">AC263&amp;AD263&amp;".html"</f>
        <v>http://atestsc.rioh.cn/page/notice/guache/dbb8c7b8-4ef8-469d-b81c-07ffe229f4bb.html</v>
      </c>
      <c r="AC263" s="15" t="s">
        <v>3656</v>
      </c>
      <c r="AD263" s="20" t="s">
        <v>4349</v>
      </c>
    </row>
    <row r="264" customFormat="false" ht="12.95" hidden="false" customHeight="true" outlineLevel="0" collapsed="false">
      <c r="A264" s="9" t="n">
        <v>1836</v>
      </c>
      <c r="B264" s="10" t="s">
        <v>4350</v>
      </c>
      <c r="C264" s="11" t="s">
        <v>3784</v>
      </c>
      <c r="D264" s="11" t="s">
        <v>4341</v>
      </c>
      <c r="E264" s="11" t="s">
        <v>4342</v>
      </c>
      <c r="F264" s="11" t="s">
        <v>1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5" t="str">
        <f aca="false">AC264&amp;AD264&amp;".html"</f>
        <v>http://atestsc.rioh.cn/page/notice/guache/ad8e57ed-99a0-4688-9331-f5c38d7114f1.html</v>
      </c>
      <c r="AC264" s="15" t="s">
        <v>3656</v>
      </c>
      <c r="AD264" s="20" t="s">
        <v>4351</v>
      </c>
    </row>
    <row r="265" customFormat="false" ht="12.95" hidden="false" customHeight="true" outlineLevel="0" collapsed="false">
      <c r="A265" s="9" t="n">
        <v>1837</v>
      </c>
      <c r="B265" s="10" t="s">
        <v>4352</v>
      </c>
      <c r="C265" s="11" t="s">
        <v>4246</v>
      </c>
      <c r="D265" s="11" t="s">
        <v>4341</v>
      </c>
      <c r="E265" s="11" t="s">
        <v>4342</v>
      </c>
      <c r="F265" s="11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5" t="str">
        <f aca="false">AC265&amp;AD265&amp;".html"</f>
        <v>http://atestsc.rioh.cn/page/notice/guache/4dbe30b2-337f-459e-9fb3-30a13b5a3b09.html</v>
      </c>
      <c r="AC265" s="15" t="s">
        <v>3656</v>
      </c>
      <c r="AD265" s="20" t="s">
        <v>4353</v>
      </c>
    </row>
    <row r="266" customFormat="false" ht="12.95" hidden="false" customHeight="true" outlineLevel="0" collapsed="false">
      <c r="A266" s="9" t="n">
        <v>1838</v>
      </c>
      <c r="B266" s="10" t="s">
        <v>4354</v>
      </c>
      <c r="C266" s="11" t="s">
        <v>3773</v>
      </c>
      <c r="D266" s="11" t="s">
        <v>4341</v>
      </c>
      <c r="E266" s="11" t="s">
        <v>4342</v>
      </c>
      <c r="F266" s="11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5" t="str">
        <f aca="false">AC266&amp;AD266&amp;".html"</f>
        <v>http://atestsc.rioh.cn/page/notice/guache/3d02d9c4-dd96-47d1-941f-94b0ee44d866.html</v>
      </c>
      <c r="AC266" s="15" t="s">
        <v>3656</v>
      </c>
      <c r="AD266" s="20" t="s">
        <v>4355</v>
      </c>
    </row>
    <row r="267" customFormat="false" ht="12.95" hidden="false" customHeight="true" outlineLevel="0" collapsed="false">
      <c r="A267" s="9" t="n">
        <v>1839</v>
      </c>
      <c r="B267" s="10" t="s">
        <v>4356</v>
      </c>
      <c r="C267" s="11" t="s">
        <v>3770</v>
      </c>
      <c r="D267" s="11" t="s">
        <v>4341</v>
      </c>
      <c r="E267" s="11" t="s">
        <v>4342</v>
      </c>
      <c r="F267" s="11" t="s">
        <v>1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5" t="str">
        <f aca="false">AC267&amp;AD267&amp;".html"</f>
        <v>http://atestsc.rioh.cn/page/notice/guache/e9622cd8-8fc5-4958-8aff-29226f91a553.html</v>
      </c>
      <c r="AC267" s="15" t="s">
        <v>3656</v>
      </c>
      <c r="AD267" s="20" t="s">
        <v>4357</v>
      </c>
    </row>
    <row r="268" customFormat="false" ht="12.95" hidden="false" customHeight="true" outlineLevel="0" collapsed="false">
      <c r="A268" s="9" t="n">
        <v>1840</v>
      </c>
      <c r="B268" s="10" t="s">
        <v>4358</v>
      </c>
      <c r="C268" s="11" t="s">
        <v>3665</v>
      </c>
      <c r="D268" s="11" t="s">
        <v>4341</v>
      </c>
      <c r="E268" s="11" t="s">
        <v>4342</v>
      </c>
      <c r="F268" s="11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5" t="str">
        <f aca="false">AC268&amp;AD268&amp;".html"</f>
        <v>http://atestsc.rioh.cn/page/notice/guache/bd1de5ae-16bb-4e05-be4b-35b847a1795b.html</v>
      </c>
      <c r="AC268" s="15" t="s">
        <v>3656</v>
      </c>
      <c r="AD268" s="20" t="s">
        <v>4359</v>
      </c>
    </row>
    <row r="269" customFormat="false" ht="12.95" hidden="false" customHeight="true" outlineLevel="0" collapsed="false">
      <c r="A269" s="9" t="n">
        <v>1841</v>
      </c>
      <c r="B269" s="10" t="s">
        <v>4360</v>
      </c>
      <c r="C269" s="11" t="s">
        <v>3787</v>
      </c>
      <c r="D269" s="11" t="s">
        <v>4341</v>
      </c>
      <c r="E269" s="11" t="s">
        <v>4342</v>
      </c>
      <c r="F269" s="11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5" t="str">
        <f aca="false">AC269&amp;AD269&amp;".html"</f>
        <v>http://atestsc.rioh.cn/page/notice/guache/1b3048c1-0ef4-458f-800c-828ce8b6c9c4.html</v>
      </c>
      <c r="AC269" s="15" t="s">
        <v>3656</v>
      </c>
      <c r="AD269" s="20" t="s">
        <v>4361</v>
      </c>
    </row>
    <row r="270" customFormat="false" ht="12.95" hidden="false" customHeight="true" outlineLevel="0" collapsed="false">
      <c r="A270" s="9" t="n">
        <v>1842</v>
      </c>
      <c r="B270" s="10" t="s">
        <v>4362</v>
      </c>
      <c r="C270" s="11" t="s">
        <v>4246</v>
      </c>
      <c r="D270" s="11" t="s">
        <v>4341</v>
      </c>
      <c r="E270" s="11" t="s">
        <v>4342</v>
      </c>
      <c r="F270" s="11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5" t="str">
        <f aca="false">AC270&amp;AD270&amp;".html"</f>
        <v>http://atestsc.rioh.cn/page/notice/guache/efa0d406-7f77-4b19-a7c0-cef4f2c2be0f.html</v>
      </c>
      <c r="AC270" s="15" t="s">
        <v>3656</v>
      </c>
      <c r="AD270" s="20" t="s">
        <v>4363</v>
      </c>
    </row>
    <row r="271" customFormat="false" ht="12.95" hidden="false" customHeight="true" outlineLevel="0" collapsed="false">
      <c r="A271" s="9" t="n">
        <v>1843</v>
      </c>
      <c r="B271" s="10" t="s">
        <v>4364</v>
      </c>
      <c r="C271" s="11" t="s">
        <v>3784</v>
      </c>
      <c r="D271" s="11" t="s">
        <v>4341</v>
      </c>
      <c r="E271" s="11" t="s">
        <v>4342</v>
      </c>
      <c r="F271" s="11" t="s">
        <v>1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5" t="str">
        <f aca="false">AC271&amp;AD271&amp;".html"</f>
        <v>http://atestsc.rioh.cn/page/notice/guache/0388a5e3-3f69-43b5-8b6f-5caa2f72f976.html</v>
      </c>
      <c r="AC271" s="15" t="s">
        <v>3656</v>
      </c>
      <c r="AD271" s="20" t="s">
        <v>4365</v>
      </c>
    </row>
    <row r="272" customFormat="false" ht="12.95" hidden="false" customHeight="true" outlineLevel="0" collapsed="false">
      <c r="A272" s="9" t="n">
        <v>1844</v>
      </c>
      <c r="B272" s="10" t="s">
        <v>4366</v>
      </c>
      <c r="C272" s="11" t="s">
        <v>3765</v>
      </c>
      <c r="D272" s="11" t="s">
        <v>4341</v>
      </c>
      <c r="E272" s="11" t="s">
        <v>4342</v>
      </c>
      <c r="F272" s="11" t="s">
        <v>1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5" t="str">
        <f aca="false">AC272&amp;AD272&amp;".html"</f>
        <v>http://atestsc.rioh.cn/page/notice/guache/5d36efae-b004-413e-95bc-12c13c00fc48.html</v>
      </c>
      <c r="AC272" s="15" t="s">
        <v>3656</v>
      </c>
      <c r="AD272" s="20" t="s">
        <v>4367</v>
      </c>
    </row>
    <row r="273" customFormat="false" ht="12.95" hidden="false" customHeight="true" outlineLevel="0" collapsed="false">
      <c r="A273" s="9" t="n">
        <v>1845</v>
      </c>
      <c r="B273" s="10" t="s">
        <v>4368</v>
      </c>
      <c r="C273" s="11" t="s">
        <v>3773</v>
      </c>
      <c r="D273" s="11" t="s">
        <v>4369</v>
      </c>
      <c r="E273" s="11" t="s">
        <v>4370</v>
      </c>
      <c r="F273" s="11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5" t="str">
        <f aca="false">AC273&amp;AD273&amp;".html"</f>
        <v>http://atestsc.rioh.cn/page/notice/guache/87aaf819-e4ec-4104-99ee-efa8275b59f4.html</v>
      </c>
      <c r="AC273" s="15" t="s">
        <v>3656</v>
      </c>
      <c r="AD273" s="20" t="s">
        <v>4371</v>
      </c>
    </row>
    <row r="274" customFormat="false" ht="12.95" hidden="false" customHeight="true" outlineLevel="0" collapsed="false">
      <c r="A274" s="9" t="n">
        <v>1846</v>
      </c>
      <c r="B274" s="10" t="s">
        <v>4372</v>
      </c>
      <c r="C274" s="11" t="s">
        <v>3665</v>
      </c>
      <c r="D274" s="11" t="s">
        <v>4373</v>
      </c>
      <c r="E274" s="11" t="s">
        <v>4374</v>
      </c>
      <c r="F274" s="11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5" t="str">
        <f aca="false">AC274&amp;AD274&amp;".html"</f>
        <v>http://atestsc.rioh.cn/page/notice/guache/83d7c2a6-5f93-4b68-8cc9-28b56ccc46da.html</v>
      </c>
      <c r="AC274" s="15" t="s">
        <v>3656</v>
      </c>
      <c r="AD274" s="20" t="s">
        <v>4375</v>
      </c>
    </row>
    <row r="275" customFormat="false" ht="12.95" hidden="true" customHeight="true" outlineLevel="0" collapsed="false">
      <c r="A275" s="9" t="n">
        <v>1847</v>
      </c>
      <c r="B275" s="10" t="s">
        <v>4376</v>
      </c>
      <c r="C275" s="11" t="s">
        <v>3653</v>
      </c>
      <c r="D275" s="11" t="s">
        <v>4377</v>
      </c>
      <c r="E275" s="11" t="s">
        <v>4378</v>
      </c>
      <c r="F275" s="11" t="s">
        <v>96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5" t="str">
        <f aca="false">AC275&amp;AD275&amp;".html"</f>
        <v>http://atestsc.rioh.cn/page/notice/guache/c2d47f44-7869-4562-8326-b269d701896d.html</v>
      </c>
      <c r="AC275" s="15" t="s">
        <v>3656</v>
      </c>
      <c r="AD275" s="20" t="s">
        <v>4379</v>
      </c>
    </row>
    <row r="276" customFormat="false" ht="12.95" hidden="true" customHeight="true" outlineLevel="0" collapsed="false">
      <c r="A276" s="9" t="n">
        <v>1848</v>
      </c>
      <c r="B276" s="10" t="s">
        <v>4380</v>
      </c>
      <c r="C276" s="11" t="s">
        <v>3653</v>
      </c>
      <c r="D276" s="11" t="s">
        <v>4377</v>
      </c>
      <c r="E276" s="11" t="s">
        <v>4378</v>
      </c>
      <c r="F276" s="11" t="s">
        <v>96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5" t="str">
        <f aca="false">AC276&amp;AD276&amp;".html"</f>
        <v>http://atestsc.rioh.cn/page/notice/guache/f279dba3-7d68-4885-9817-ce515167d847.html</v>
      </c>
      <c r="AC276" s="15" t="s">
        <v>3656</v>
      </c>
      <c r="AD276" s="20" t="s">
        <v>4381</v>
      </c>
    </row>
    <row r="277" customFormat="false" ht="12.95" hidden="true" customHeight="true" outlineLevel="0" collapsed="false">
      <c r="A277" s="9" t="n">
        <v>1849</v>
      </c>
      <c r="B277" s="10" t="s">
        <v>4382</v>
      </c>
      <c r="C277" s="11" t="s">
        <v>3891</v>
      </c>
      <c r="D277" s="11" t="s">
        <v>1714</v>
      </c>
      <c r="E277" s="11" t="s">
        <v>1715</v>
      </c>
      <c r="F277" s="11" t="s">
        <v>96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5" t="str">
        <f aca="false">AC277&amp;AD277&amp;".html"</f>
        <v>http://atestsc.rioh.cn/page/notice/guache/33ed8a16-4966-417a-b632-35384ad72ec3.html</v>
      </c>
      <c r="AC277" s="15" t="s">
        <v>3656</v>
      </c>
      <c r="AD277" s="20" t="s">
        <v>4383</v>
      </c>
    </row>
    <row r="278" customFormat="false" ht="12.95" hidden="false" customHeight="true" outlineLevel="0" collapsed="false">
      <c r="A278" s="9" t="n">
        <v>1850</v>
      </c>
      <c r="B278" s="10" t="s">
        <v>4384</v>
      </c>
      <c r="C278" s="11" t="s">
        <v>4152</v>
      </c>
      <c r="D278" s="11" t="s">
        <v>4385</v>
      </c>
      <c r="E278" s="11" t="s">
        <v>4386</v>
      </c>
      <c r="F278" s="11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5" t="str">
        <f aca="false">AC278&amp;AD278&amp;".html"</f>
        <v>http://atestsc.rioh.cn/page/notice/guache/5a67ff41-208e-4986-9094-a59fb01462f7.html</v>
      </c>
      <c r="AC278" s="15" t="s">
        <v>3656</v>
      </c>
      <c r="AD278" s="20" t="s">
        <v>4387</v>
      </c>
    </row>
    <row r="279" customFormat="false" ht="12.95" hidden="false" customHeight="true" outlineLevel="0" collapsed="false">
      <c r="A279" s="9" t="n">
        <v>1851</v>
      </c>
      <c r="B279" s="10" t="s">
        <v>4388</v>
      </c>
      <c r="C279" s="11" t="s">
        <v>3773</v>
      </c>
      <c r="D279" s="11" t="s">
        <v>4389</v>
      </c>
      <c r="E279" s="11" t="s">
        <v>4390</v>
      </c>
      <c r="F279" s="11" t="s">
        <v>13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5" t="str">
        <f aca="false">AC279&amp;AD279&amp;".html"</f>
        <v>http://atestsc.rioh.cn/page/notice/guache/200642fa-9ad9-4fcd-9bb1-843e042c4067.html</v>
      </c>
      <c r="AC279" s="15" t="s">
        <v>3656</v>
      </c>
      <c r="AD279" s="20" t="s">
        <v>4391</v>
      </c>
    </row>
    <row r="280" customFormat="false" ht="12.95" hidden="false" customHeight="true" outlineLevel="0" collapsed="false">
      <c r="A280" s="9" t="n">
        <v>1852</v>
      </c>
      <c r="B280" s="10" t="s">
        <v>4392</v>
      </c>
      <c r="C280" s="11" t="s">
        <v>4152</v>
      </c>
      <c r="D280" s="11" t="s">
        <v>4393</v>
      </c>
      <c r="E280" s="11" t="s">
        <v>4394</v>
      </c>
      <c r="F280" s="11" t="s">
        <v>13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5" t="str">
        <f aca="false">AC280&amp;AD280&amp;".html"</f>
        <v>http://atestsc.rioh.cn/page/notice/guache/f10ba041-b39a-419c-aa6c-c35d946cdb47.html</v>
      </c>
      <c r="AC280" s="15" t="s">
        <v>3656</v>
      </c>
      <c r="AD280" s="20" t="s">
        <v>4395</v>
      </c>
    </row>
    <row r="281" customFormat="false" ht="12.95" hidden="false" customHeight="true" outlineLevel="0" collapsed="false">
      <c r="A281" s="9" t="n">
        <v>1853</v>
      </c>
      <c r="B281" s="10" t="s">
        <v>4396</v>
      </c>
      <c r="C281" s="11" t="s">
        <v>3665</v>
      </c>
      <c r="D281" s="11" t="s">
        <v>4393</v>
      </c>
      <c r="E281" s="11" t="s">
        <v>4394</v>
      </c>
      <c r="F281" s="11" t="s">
        <v>1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5" t="str">
        <f aca="false">AC281&amp;AD281&amp;".html"</f>
        <v>http://atestsc.rioh.cn/page/notice/guache/232789b0-7def-4b7d-8ec5-b8c500240a07.html</v>
      </c>
      <c r="AC281" s="15" t="s">
        <v>3656</v>
      </c>
      <c r="AD281" s="20" t="s">
        <v>4397</v>
      </c>
    </row>
    <row r="282" customFormat="false" ht="12.95" hidden="true" customHeight="true" outlineLevel="0" collapsed="false">
      <c r="A282" s="9" t="n">
        <v>1854</v>
      </c>
      <c r="B282" s="10" t="s">
        <v>4398</v>
      </c>
      <c r="C282" s="11" t="s">
        <v>3665</v>
      </c>
      <c r="D282" s="11" t="s">
        <v>4393</v>
      </c>
      <c r="E282" s="11" t="s">
        <v>4394</v>
      </c>
      <c r="F282" s="11" t="s">
        <v>96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5" t="str">
        <f aca="false">AC282&amp;AD282&amp;".html"</f>
        <v>http://atestsc.rioh.cn/page/notice/guache/4854e761-d1e0-4e68-ac7c-3c54b25a4ab2.html</v>
      </c>
      <c r="AC282" s="15" t="s">
        <v>3656</v>
      </c>
      <c r="AD282" s="20" t="s">
        <v>4399</v>
      </c>
    </row>
    <row r="283" customFormat="false" ht="12.95" hidden="false" customHeight="true" outlineLevel="0" collapsed="false">
      <c r="A283" s="9" t="n">
        <v>1855</v>
      </c>
      <c r="B283" s="10" t="s">
        <v>4400</v>
      </c>
      <c r="C283" s="11" t="s">
        <v>3665</v>
      </c>
      <c r="D283" s="11" t="s">
        <v>4393</v>
      </c>
      <c r="E283" s="11" t="s">
        <v>4394</v>
      </c>
      <c r="F283" s="11" t="s">
        <v>1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5" t="str">
        <f aca="false">AC283&amp;AD283&amp;".html"</f>
        <v>http://atestsc.rioh.cn/page/notice/guache/9b6dd5dc-7b36-48a1-a1dd-9d6d650ac0c6.html</v>
      </c>
      <c r="AC283" s="15" t="s">
        <v>3656</v>
      </c>
      <c r="AD283" s="20" t="s">
        <v>4401</v>
      </c>
    </row>
    <row r="284" customFormat="false" ht="12.95" hidden="false" customHeight="true" outlineLevel="0" collapsed="false">
      <c r="A284" s="9" t="n">
        <v>1856</v>
      </c>
      <c r="B284" s="10" t="s">
        <v>4402</v>
      </c>
      <c r="C284" s="11" t="s">
        <v>3743</v>
      </c>
      <c r="D284" s="11" t="s">
        <v>4403</v>
      </c>
      <c r="E284" s="11" t="s">
        <v>4404</v>
      </c>
      <c r="F284" s="11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5" t="str">
        <f aca="false">AC284&amp;AD284&amp;".html"</f>
        <v>http://atestsc.rioh.cn/page/notice/guache/9e885eec-2077-471a-9a32-b336a9dbe381.html</v>
      </c>
      <c r="AC284" s="15" t="s">
        <v>3656</v>
      </c>
      <c r="AD284" s="20" t="s">
        <v>4405</v>
      </c>
    </row>
    <row r="285" customFormat="false" ht="12.95" hidden="false" customHeight="true" outlineLevel="0" collapsed="false">
      <c r="A285" s="9" t="n">
        <v>1857</v>
      </c>
      <c r="B285" s="10" t="s">
        <v>4406</v>
      </c>
      <c r="C285" s="11" t="s">
        <v>3891</v>
      </c>
      <c r="D285" s="11" t="s">
        <v>4403</v>
      </c>
      <c r="E285" s="11" t="s">
        <v>4404</v>
      </c>
      <c r="F285" s="11" t="s">
        <v>1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5" t="str">
        <f aca="false">AC285&amp;AD285&amp;".html"</f>
        <v>http://atestsc.rioh.cn/page/notice/guache/ac79d10c-adfa-4e32-974a-7fb50d5fd75b.html</v>
      </c>
      <c r="AC285" s="15" t="s">
        <v>3656</v>
      </c>
      <c r="AD285" s="20" t="s">
        <v>4407</v>
      </c>
    </row>
    <row r="286" customFormat="false" ht="12.95" hidden="false" customHeight="true" outlineLevel="0" collapsed="false">
      <c r="A286" s="9" t="n">
        <v>1858</v>
      </c>
      <c r="B286" s="10" t="s">
        <v>4408</v>
      </c>
      <c r="C286" s="11" t="s">
        <v>3653</v>
      </c>
      <c r="D286" s="11" t="s">
        <v>4409</v>
      </c>
      <c r="E286" s="11" t="s">
        <v>4410</v>
      </c>
      <c r="F286" s="11" t="s">
        <v>1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5" t="str">
        <f aca="false">AC286&amp;AD286&amp;".html"</f>
        <v>http://atestsc.rioh.cn/page/notice/guache/b32b832d-f00c-4c33-9cef-12abee33f88a.html</v>
      </c>
      <c r="AC286" s="15" t="s">
        <v>3656</v>
      </c>
      <c r="AD286" s="20" t="s">
        <v>4411</v>
      </c>
    </row>
    <row r="287" customFormat="false" ht="12.95" hidden="false" customHeight="true" outlineLevel="0" collapsed="false">
      <c r="A287" s="9" t="n">
        <v>1859</v>
      </c>
      <c r="B287" s="10" t="s">
        <v>4412</v>
      </c>
      <c r="C287" s="11" t="s">
        <v>3653</v>
      </c>
      <c r="D287" s="11" t="s">
        <v>3761</v>
      </c>
      <c r="E287" s="11" t="s">
        <v>4413</v>
      </c>
      <c r="F287" s="11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5" t="str">
        <f aca="false">AC287&amp;AD287&amp;".html"</f>
        <v>http://atestsc.rioh.cn/page/notice/guache/2b933a43-bba0-4884-b626-34aa8d102293.html</v>
      </c>
      <c r="AC287" s="15" t="s">
        <v>3656</v>
      </c>
      <c r="AD287" s="20" t="s">
        <v>4414</v>
      </c>
    </row>
    <row r="288" customFormat="false" ht="12.95" hidden="false" customHeight="true" outlineLevel="0" collapsed="false">
      <c r="A288" s="9" t="n">
        <v>1860</v>
      </c>
      <c r="B288" s="10" t="s">
        <v>4415</v>
      </c>
      <c r="C288" s="11" t="s">
        <v>3653</v>
      </c>
      <c r="D288" s="11" t="s">
        <v>3761</v>
      </c>
      <c r="E288" s="11" t="s">
        <v>4413</v>
      </c>
      <c r="F288" s="11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5" t="str">
        <f aca="false">AC288&amp;AD288&amp;".html"</f>
        <v>http://atestsc.rioh.cn/page/notice/guache/2a4173c7-c3ed-4720-88d8-7893d1500951.html</v>
      </c>
      <c r="AC288" s="15" t="s">
        <v>3656</v>
      </c>
      <c r="AD288" s="20" t="s">
        <v>4416</v>
      </c>
    </row>
    <row r="289" customFormat="false" ht="12.95" hidden="false" customHeight="true" outlineLevel="0" collapsed="false">
      <c r="A289" s="9" t="n">
        <v>1861</v>
      </c>
      <c r="B289" s="10" t="s">
        <v>4417</v>
      </c>
      <c r="C289" s="11" t="s">
        <v>3773</v>
      </c>
      <c r="D289" s="11" t="s">
        <v>4418</v>
      </c>
      <c r="E289" s="11" t="s">
        <v>4419</v>
      </c>
      <c r="F289" s="11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5" t="str">
        <f aca="false">AC289&amp;AD289&amp;".html"</f>
        <v>http://atestsc.rioh.cn/page/notice/guache/4a05d81e-5a58-4e54-8fbe-83098fa78f28.html</v>
      </c>
      <c r="AC289" s="15" t="s">
        <v>3656</v>
      </c>
      <c r="AD289" s="20" t="s">
        <v>4420</v>
      </c>
    </row>
    <row r="290" customFormat="false" ht="12.95" hidden="false" customHeight="true" outlineLevel="0" collapsed="false">
      <c r="A290" s="9" t="n">
        <v>1862</v>
      </c>
      <c r="B290" s="10" t="s">
        <v>4421</v>
      </c>
      <c r="C290" s="11" t="s">
        <v>3787</v>
      </c>
      <c r="D290" s="11" t="s">
        <v>4422</v>
      </c>
      <c r="E290" s="11" t="s">
        <v>4423</v>
      </c>
      <c r="F290" s="11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5" t="str">
        <f aca="false">AC290&amp;AD290&amp;".html"</f>
        <v>http://atestsc.rioh.cn/page/notice/guache/e031f437-cf45-41f8-bca9-94440b72faf7.html</v>
      </c>
      <c r="AC290" s="15" t="s">
        <v>3656</v>
      </c>
      <c r="AD290" s="20" t="s">
        <v>4424</v>
      </c>
    </row>
    <row r="291" customFormat="false" ht="12.95" hidden="false" customHeight="true" outlineLevel="0" collapsed="false">
      <c r="A291" s="9" t="n">
        <v>1863</v>
      </c>
      <c r="B291" s="10" t="s">
        <v>4425</v>
      </c>
      <c r="C291" s="11" t="s">
        <v>3784</v>
      </c>
      <c r="D291" s="11" t="s">
        <v>4422</v>
      </c>
      <c r="E291" s="11" t="s">
        <v>4423</v>
      </c>
      <c r="F291" s="11" t="s">
        <v>13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5" t="str">
        <f aca="false">AC291&amp;AD291&amp;".html"</f>
        <v>http://atestsc.rioh.cn/page/notice/guache/6552d9fe-666f-4601-aee5-c98cc0e4d9df.html</v>
      </c>
      <c r="AC291" s="15" t="s">
        <v>3656</v>
      </c>
      <c r="AD291" s="20" t="s">
        <v>4426</v>
      </c>
    </row>
    <row r="292" customFormat="false" ht="12.95" hidden="false" customHeight="true" outlineLevel="0" collapsed="false">
      <c r="A292" s="9" t="n">
        <v>1864</v>
      </c>
      <c r="B292" s="10" t="s">
        <v>4427</v>
      </c>
      <c r="C292" s="11" t="s">
        <v>3665</v>
      </c>
      <c r="D292" s="11" t="s">
        <v>4422</v>
      </c>
      <c r="E292" s="11" t="s">
        <v>4423</v>
      </c>
      <c r="F292" s="11" t="s">
        <v>13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5" t="str">
        <f aca="false">AC292&amp;AD292&amp;".html"</f>
        <v>http://atestsc.rioh.cn/page/notice/guache/cbcd8ff5-7d48-4f8d-82fb-b9e3145dfbaa.html</v>
      </c>
      <c r="AC292" s="15" t="s">
        <v>3656</v>
      </c>
      <c r="AD292" s="20" t="s">
        <v>4428</v>
      </c>
    </row>
    <row r="293" customFormat="false" ht="12.95" hidden="false" customHeight="true" outlineLevel="0" collapsed="false">
      <c r="A293" s="9" t="n">
        <v>1865</v>
      </c>
      <c r="B293" s="10" t="s">
        <v>4429</v>
      </c>
      <c r="C293" s="11" t="s">
        <v>3665</v>
      </c>
      <c r="D293" s="11" t="s">
        <v>4422</v>
      </c>
      <c r="E293" s="11" t="s">
        <v>4423</v>
      </c>
      <c r="F293" s="11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5" t="str">
        <f aca="false">AC293&amp;AD293&amp;".html"</f>
        <v>http://atestsc.rioh.cn/page/notice/guache/6698c36e-ce18-4394-b6e5-9160acbcec37.html</v>
      </c>
      <c r="AC293" s="15" t="s">
        <v>3656</v>
      </c>
      <c r="AD293" s="20" t="s">
        <v>4430</v>
      </c>
    </row>
    <row r="294" customFormat="false" ht="12.95" hidden="false" customHeight="true" outlineLevel="0" collapsed="false">
      <c r="A294" s="9" t="n">
        <v>1866</v>
      </c>
      <c r="B294" s="10" t="s">
        <v>4431</v>
      </c>
      <c r="C294" s="11" t="s">
        <v>3784</v>
      </c>
      <c r="D294" s="11" t="s">
        <v>4422</v>
      </c>
      <c r="E294" s="11" t="s">
        <v>4423</v>
      </c>
      <c r="F294" s="11" t="s">
        <v>1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5" t="str">
        <f aca="false">AC294&amp;AD294&amp;".html"</f>
        <v>http://atestsc.rioh.cn/page/notice/guache/7ae071d4-9f6c-424b-beea-35139aaee78d.html</v>
      </c>
      <c r="AC294" s="15" t="s">
        <v>3656</v>
      </c>
      <c r="AD294" s="20" t="s">
        <v>4432</v>
      </c>
    </row>
    <row r="295" customFormat="false" ht="12.95" hidden="false" customHeight="true" outlineLevel="0" collapsed="false">
      <c r="A295" s="9" t="n">
        <v>1867</v>
      </c>
      <c r="B295" s="10" t="s">
        <v>4433</v>
      </c>
      <c r="C295" s="11" t="s">
        <v>3665</v>
      </c>
      <c r="D295" s="11" t="s">
        <v>1591</v>
      </c>
      <c r="E295" s="11" t="s">
        <v>4434</v>
      </c>
      <c r="F295" s="11" t="s">
        <v>13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5" t="str">
        <f aca="false">AC295&amp;AD295&amp;".html"</f>
        <v>http://atestsc.rioh.cn/page/notice/guache/2943fa04-9de8-4463-9c62-7708008a9b8c.html</v>
      </c>
      <c r="AC295" s="15" t="s">
        <v>3656</v>
      </c>
      <c r="AD295" s="20" t="s">
        <v>4435</v>
      </c>
    </row>
    <row r="296" customFormat="false" ht="12.95" hidden="false" customHeight="true" outlineLevel="0" collapsed="false">
      <c r="A296" s="9" t="n">
        <v>1868</v>
      </c>
      <c r="B296" s="10" t="s">
        <v>4436</v>
      </c>
      <c r="C296" s="11" t="s">
        <v>3665</v>
      </c>
      <c r="D296" s="11" t="s">
        <v>1591</v>
      </c>
      <c r="E296" s="11" t="s">
        <v>4434</v>
      </c>
      <c r="F296" s="11" t="s">
        <v>13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5" t="str">
        <f aca="false">AC296&amp;AD296&amp;".html"</f>
        <v>http://atestsc.rioh.cn/page/notice/guache/013a5c92-63e1-4e4c-b41a-d7c5c5cd0ab0.html</v>
      </c>
      <c r="AC296" s="15" t="s">
        <v>3656</v>
      </c>
      <c r="AD296" s="20" t="s">
        <v>4437</v>
      </c>
    </row>
    <row r="297" customFormat="false" ht="12.95" hidden="false" customHeight="true" outlineLevel="0" collapsed="false">
      <c r="A297" s="9" t="n">
        <v>1869</v>
      </c>
      <c r="B297" s="10" t="s">
        <v>4438</v>
      </c>
      <c r="C297" s="11" t="s">
        <v>3665</v>
      </c>
      <c r="D297" s="11" t="s">
        <v>1591</v>
      </c>
      <c r="E297" s="11" t="s">
        <v>4434</v>
      </c>
      <c r="F297" s="11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5" t="str">
        <f aca="false">AC297&amp;AD297&amp;".html"</f>
        <v>http://atestsc.rioh.cn/page/notice/guache/5216bbca-e8a3-4cd5-99b7-040f270e20ae.html</v>
      </c>
      <c r="AC297" s="15" t="s">
        <v>3656</v>
      </c>
      <c r="AD297" s="20" t="s">
        <v>4439</v>
      </c>
    </row>
    <row r="298" customFormat="false" ht="12.95" hidden="false" customHeight="true" outlineLevel="0" collapsed="false">
      <c r="A298" s="9" t="n">
        <v>1870</v>
      </c>
      <c r="B298" s="10" t="s">
        <v>4440</v>
      </c>
      <c r="C298" s="11" t="s">
        <v>3665</v>
      </c>
      <c r="D298" s="11" t="s">
        <v>1591</v>
      </c>
      <c r="E298" s="11" t="s">
        <v>4434</v>
      </c>
      <c r="F298" s="11" t="s">
        <v>13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5" t="str">
        <f aca="false">AC298&amp;AD298&amp;".html"</f>
        <v>http://atestsc.rioh.cn/page/notice/guache/59a65f51-15f8-4088-a88d-2bf572bca2e3.html</v>
      </c>
      <c r="AC298" s="15" t="s">
        <v>3656</v>
      </c>
      <c r="AD298" s="20" t="s">
        <v>4441</v>
      </c>
    </row>
    <row r="299" customFormat="false" ht="12.95" hidden="false" customHeight="true" outlineLevel="0" collapsed="false">
      <c r="A299" s="9" t="n">
        <v>1871</v>
      </c>
      <c r="B299" s="10" t="s">
        <v>4442</v>
      </c>
      <c r="C299" s="11" t="s">
        <v>3665</v>
      </c>
      <c r="D299" s="11" t="s">
        <v>1591</v>
      </c>
      <c r="E299" s="11" t="s">
        <v>4434</v>
      </c>
      <c r="F299" s="11" t="s">
        <v>13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5" t="str">
        <f aca="false">AC299&amp;AD299&amp;".html"</f>
        <v>http://atestsc.rioh.cn/page/notice/guache/818fc1f3-f920-4f83-8001-47069a6e7f5c.html</v>
      </c>
      <c r="AC299" s="15" t="s">
        <v>3656</v>
      </c>
      <c r="AD299" s="20" t="s">
        <v>4443</v>
      </c>
    </row>
    <row r="300" customFormat="false" ht="12.95" hidden="false" customHeight="true" outlineLevel="0" collapsed="false">
      <c r="A300" s="9" t="n">
        <v>1872</v>
      </c>
      <c r="B300" s="10" t="s">
        <v>4444</v>
      </c>
      <c r="C300" s="11" t="s">
        <v>3665</v>
      </c>
      <c r="D300" s="11" t="s">
        <v>1591</v>
      </c>
      <c r="E300" s="11" t="s">
        <v>4434</v>
      </c>
      <c r="F300" s="11" t="s">
        <v>1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5" t="str">
        <f aca="false">AC300&amp;AD300&amp;".html"</f>
        <v>http://atestsc.rioh.cn/page/notice/guache/f2a06111-a81a-4f5f-be89-fd2158f6d326.html</v>
      </c>
      <c r="AC300" s="15" t="s">
        <v>3656</v>
      </c>
      <c r="AD300" s="20" t="s">
        <v>4445</v>
      </c>
    </row>
    <row r="301" customFormat="false" ht="12.95" hidden="false" customHeight="true" outlineLevel="0" collapsed="false">
      <c r="A301" s="9" t="n">
        <v>1873</v>
      </c>
      <c r="B301" s="10" t="s">
        <v>4446</v>
      </c>
      <c r="C301" s="11" t="s">
        <v>3770</v>
      </c>
      <c r="D301" s="11" t="s">
        <v>1591</v>
      </c>
      <c r="E301" s="11" t="s">
        <v>4434</v>
      </c>
      <c r="F301" s="11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5" t="str">
        <f aca="false">AC301&amp;AD301&amp;".html"</f>
        <v>http://atestsc.rioh.cn/page/notice/guache/124fb906-d353-40fc-9c77-c85ac4a2be9b.html</v>
      </c>
      <c r="AC301" s="15" t="s">
        <v>3656</v>
      </c>
      <c r="AD301" s="20" t="s">
        <v>4447</v>
      </c>
    </row>
    <row r="302" customFormat="false" ht="12.95" hidden="true" customHeight="true" outlineLevel="0" collapsed="false">
      <c r="A302" s="9" t="n">
        <v>1874</v>
      </c>
      <c r="B302" s="10" t="s">
        <v>4448</v>
      </c>
      <c r="C302" s="11" t="s">
        <v>3773</v>
      </c>
      <c r="D302" s="11" t="s">
        <v>4449</v>
      </c>
      <c r="E302" s="11" t="s">
        <v>4450</v>
      </c>
      <c r="F302" s="11" t="s">
        <v>96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5" t="str">
        <f aca="false">AC302&amp;AD302&amp;".html"</f>
        <v>http://atestsc.rioh.cn/page/notice/guache/def8b0d8-9254-4cdd-ad6b-024c43a6a6ab.html</v>
      </c>
      <c r="AC302" s="15" t="s">
        <v>3656</v>
      </c>
      <c r="AD302" s="20" t="s">
        <v>4451</v>
      </c>
    </row>
    <row r="303" customFormat="false" ht="12.95" hidden="true" customHeight="true" outlineLevel="0" collapsed="false">
      <c r="A303" s="9" t="n">
        <v>1875</v>
      </c>
      <c r="B303" s="10" t="s">
        <v>4452</v>
      </c>
      <c r="C303" s="11" t="s">
        <v>3665</v>
      </c>
      <c r="D303" s="11" t="s">
        <v>4453</v>
      </c>
      <c r="E303" s="11" t="s">
        <v>4454</v>
      </c>
      <c r="F303" s="11" t="s">
        <v>96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5" t="str">
        <f aca="false">AC303&amp;AD303&amp;".html"</f>
        <v>http://atestsc.rioh.cn/page/notice/guache/0053764f-dafc-438a-adc6-d82958d12674.html</v>
      </c>
      <c r="AC303" s="15" t="s">
        <v>3656</v>
      </c>
      <c r="AD303" s="20" t="s">
        <v>4455</v>
      </c>
    </row>
    <row r="304" customFormat="false" ht="12.95" hidden="false" customHeight="true" outlineLevel="0" collapsed="false">
      <c r="A304" s="9" t="n">
        <v>1876</v>
      </c>
      <c r="B304" s="10" t="s">
        <v>4456</v>
      </c>
      <c r="C304" s="11" t="s">
        <v>3773</v>
      </c>
      <c r="D304" s="11" t="s">
        <v>4457</v>
      </c>
      <c r="E304" s="11" t="s">
        <v>4458</v>
      </c>
      <c r="F304" s="11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5" t="str">
        <f aca="false">AC304&amp;AD304&amp;".html"</f>
        <v>http://atestsc.rioh.cn/page/notice/guache/5fcee722-69ac-4584-a6be-e332916657c1.html</v>
      </c>
      <c r="AC304" s="15" t="s">
        <v>3656</v>
      </c>
      <c r="AD304" s="20" t="s">
        <v>4459</v>
      </c>
    </row>
    <row r="305" customFormat="false" ht="12.95" hidden="false" customHeight="true" outlineLevel="0" collapsed="false">
      <c r="A305" s="9" t="n">
        <v>1877</v>
      </c>
      <c r="B305" s="10" t="s">
        <v>4460</v>
      </c>
      <c r="C305" s="11" t="s">
        <v>3690</v>
      </c>
      <c r="D305" s="11" t="s">
        <v>4457</v>
      </c>
      <c r="E305" s="11" t="s">
        <v>4458</v>
      </c>
      <c r="F305" s="11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5" t="str">
        <f aca="false">AC305&amp;AD305&amp;".html"</f>
        <v>http://atestsc.rioh.cn/page/notice/guache/e3007d41-0f6c-4f99-a8fb-5fb5e7c7b779.html</v>
      </c>
      <c r="AC305" s="15" t="s">
        <v>3656</v>
      </c>
      <c r="AD305" s="20" t="s">
        <v>4461</v>
      </c>
    </row>
    <row r="306" customFormat="false" ht="12.95" hidden="false" customHeight="true" outlineLevel="0" collapsed="false">
      <c r="A306" s="9" t="n">
        <v>1878</v>
      </c>
      <c r="B306" s="10" t="s">
        <v>4462</v>
      </c>
      <c r="C306" s="11" t="s">
        <v>3665</v>
      </c>
      <c r="D306" s="11" t="s">
        <v>4463</v>
      </c>
      <c r="E306" s="11" t="s">
        <v>4464</v>
      </c>
      <c r="F306" s="11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5" t="str">
        <f aca="false">AC306&amp;AD306&amp;".html"</f>
        <v>http://atestsc.rioh.cn/page/notice/guache/c85ee21e-a0bd-4fbf-bf46-b500b03a9e13.html</v>
      </c>
      <c r="AC306" s="15" t="s">
        <v>3656</v>
      </c>
      <c r="AD306" s="20" t="s">
        <v>4465</v>
      </c>
    </row>
    <row r="307" customFormat="false" ht="12.95" hidden="false" customHeight="true" outlineLevel="0" collapsed="false">
      <c r="A307" s="9" t="n">
        <v>1879</v>
      </c>
      <c r="B307" s="10" t="s">
        <v>4466</v>
      </c>
      <c r="C307" s="11" t="s">
        <v>3665</v>
      </c>
      <c r="D307" s="11" t="s">
        <v>4463</v>
      </c>
      <c r="E307" s="11" t="s">
        <v>4464</v>
      </c>
      <c r="F307" s="11" t="s">
        <v>1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5" t="str">
        <f aca="false">AC307&amp;AD307&amp;".html"</f>
        <v>http://atestsc.rioh.cn/page/notice/guache/17d53c79-16ff-45a5-8780-5f069484869c.html</v>
      </c>
      <c r="AC307" s="15" t="s">
        <v>3656</v>
      </c>
      <c r="AD307" s="20" t="s">
        <v>4467</v>
      </c>
    </row>
    <row r="308" customFormat="false" ht="12.95" hidden="false" customHeight="true" outlineLevel="0" collapsed="false">
      <c r="A308" s="9" t="n">
        <v>1880</v>
      </c>
      <c r="B308" s="10" t="s">
        <v>4468</v>
      </c>
      <c r="C308" s="11" t="s">
        <v>3665</v>
      </c>
      <c r="D308" s="11" t="s">
        <v>4463</v>
      </c>
      <c r="E308" s="11" t="s">
        <v>4464</v>
      </c>
      <c r="F308" s="11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5" t="str">
        <f aca="false">AC308&amp;AD308&amp;".html"</f>
        <v>http://atestsc.rioh.cn/page/notice/guache/57e7f25d-f067-4a09-99e3-4ca3bcae38de.html</v>
      </c>
      <c r="AC308" s="15" t="s">
        <v>3656</v>
      </c>
      <c r="AD308" s="20" t="s">
        <v>4469</v>
      </c>
    </row>
    <row r="309" customFormat="false" ht="12.95" hidden="false" customHeight="true" outlineLevel="0" collapsed="false">
      <c r="A309" s="9" t="n">
        <v>1881</v>
      </c>
      <c r="B309" s="10" t="s">
        <v>4470</v>
      </c>
      <c r="C309" s="11" t="s">
        <v>3665</v>
      </c>
      <c r="D309" s="11" t="s">
        <v>4463</v>
      </c>
      <c r="E309" s="11" t="s">
        <v>4464</v>
      </c>
      <c r="F309" s="11" t="s">
        <v>13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5" t="str">
        <f aca="false">AC309&amp;AD309&amp;".html"</f>
        <v>http://atestsc.rioh.cn/page/notice/guache/81adfbfe-5fde-4be3-9d97-93f12d910143.html</v>
      </c>
      <c r="AC309" s="15" t="s">
        <v>3656</v>
      </c>
      <c r="AD309" s="20" t="s">
        <v>4471</v>
      </c>
    </row>
    <row r="310" customFormat="false" ht="12.95" hidden="false" customHeight="true" outlineLevel="0" collapsed="false">
      <c r="A310" s="9" t="n">
        <v>1882</v>
      </c>
      <c r="B310" s="10" t="s">
        <v>4472</v>
      </c>
      <c r="C310" s="11" t="s">
        <v>3653</v>
      </c>
      <c r="D310" s="11" t="s">
        <v>4463</v>
      </c>
      <c r="E310" s="11" t="s">
        <v>4464</v>
      </c>
      <c r="F310" s="11" t="s">
        <v>13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5" t="str">
        <f aca="false">AC310&amp;AD310&amp;".html"</f>
        <v>http://atestsc.rioh.cn/page/notice/guache/7a2d15d3-76f7-4559-b803-6a7138fbe135.html</v>
      </c>
      <c r="AC310" s="15" t="s">
        <v>3656</v>
      </c>
      <c r="AD310" s="20" t="s">
        <v>4473</v>
      </c>
    </row>
    <row r="311" customFormat="false" ht="12.95" hidden="false" customHeight="true" outlineLevel="0" collapsed="false">
      <c r="A311" s="9" t="n">
        <v>1883</v>
      </c>
      <c r="B311" s="10" t="s">
        <v>4474</v>
      </c>
      <c r="C311" s="11" t="s">
        <v>3665</v>
      </c>
      <c r="D311" s="11" t="s">
        <v>4463</v>
      </c>
      <c r="E311" s="11" t="s">
        <v>4464</v>
      </c>
      <c r="F311" s="11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5" t="str">
        <f aca="false">AC311&amp;AD311&amp;".html"</f>
        <v>http://atestsc.rioh.cn/page/notice/guache/efadce68-cbc5-45f8-bc70-416c931755f0.html</v>
      </c>
      <c r="AC311" s="15" t="s">
        <v>3656</v>
      </c>
      <c r="AD311" s="20" t="s">
        <v>4475</v>
      </c>
    </row>
    <row r="312" customFormat="false" ht="12.95" hidden="false" customHeight="true" outlineLevel="0" collapsed="false">
      <c r="A312" s="9" t="n">
        <v>1884</v>
      </c>
      <c r="B312" s="10" t="s">
        <v>4476</v>
      </c>
      <c r="C312" s="11" t="s">
        <v>3665</v>
      </c>
      <c r="D312" s="11" t="s">
        <v>4463</v>
      </c>
      <c r="E312" s="11" t="s">
        <v>4464</v>
      </c>
      <c r="F312" s="11" t="s">
        <v>1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5" t="str">
        <f aca="false">AC312&amp;AD312&amp;".html"</f>
        <v>http://atestsc.rioh.cn/page/notice/guache/f65b248b-3686-4161-aeab-6f970c4c47e5.html</v>
      </c>
      <c r="AC312" s="15" t="s">
        <v>3656</v>
      </c>
      <c r="AD312" s="20" t="s">
        <v>4477</v>
      </c>
    </row>
    <row r="313" customFormat="false" ht="12.95" hidden="false" customHeight="true" outlineLevel="0" collapsed="false">
      <c r="A313" s="9" t="n">
        <v>1885</v>
      </c>
      <c r="B313" s="10" t="s">
        <v>4478</v>
      </c>
      <c r="C313" s="11" t="s">
        <v>3784</v>
      </c>
      <c r="D313" s="11" t="s">
        <v>4463</v>
      </c>
      <c r="E313" s="11" t="s">
        <v>4464</v>
      </c>
      <c r="F313" s="11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5" t="str">
        <f aca="false">AC313&amp;AD313&amp;".html"</f>
        <v>http://atestsc.rioh.cn/page/notice/guache/07385789-450f-4c10-a6b0-69859bb32dfc.html</v>
      </c>
      <c r="AC313" s="15" t="s">
        <v>3656</v>
      </c>
      <c r="AD313" s="20" t="s">
        <v>4479</v>
      </c>
    </row>
    <row r="314" customFormat="false" ht="12.95" hidden="false" customHeight="true" outlineLevel="0" collapsed="false">
      <c r="A314" s="9" t="n">
        <v>1886</v>
      </c>
      <c r="B314" s="10" t="s">
        <v>4480</v>
      </c>
      <c r="C314" s="11" t="s">
        <v>3665</v>
      </c>
      <c r="D314" s="11" t="s">
        <v>4463</v>
      </c>
      <c r="E314" s="11" t="s">
        <v>4464</v>
      </c>
      <c r="F314" s="11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5" t="str">
        <f aca="false">AC314&amp;AD314&amp;".html"</f>
        <v>http://atestsc.rioh.cn/page/notice/guache/907feaf7-ef6d-472d-b1f3-23eb9954c3e6.html</v>
      </c>
      <c r="AC314" s="15" t="s">
        <v>3656</v>
      </c>
      <c r="AD314" s="20" t="s">
        <v>4481</v>
      </c>
    </row>
    <row r="315" customFormat="false" ht="12.95" hidden="false" customHeight="true" outlineLevel="0" collapsed="false">
      <c r="A315" s="9" t="n">
        <v>1887</v>
      </c>
      <c r="B315" s="10" t="s">
        <v>4482</v>
      </c>
      <c r="C315" s="11" t="s">
        <v>3784</v>
      </c>
      <c r="D315" s="11" t="s">
        <v>4463</v>
      </c>
      <c r="E315" s="11" t="s">
        <v>4464</v>
      </c>
      <c r="F315" s="11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5" t="str">
        <f aca="false">AC315&amp;AD315&amp;".html"</f>
        <v>http://atestsc.rioh.cn/page/notice/guache/48fc14ed-d5a4-4c6a-844b-cf72dcc942ac.html</v>
      </c>
      <c r="AC315" s="15" t="s">
        <v>3656</v>
      </c>
      <c r="AD315" s="20" t="s">
        <v>4483</v>
      </c>
    </row>
    <row r="316" customFormat="false" ht="12.95" hidden="true" customHeight="true" outlineLevel="0" collapsed="false">
      <c r="A316" s="9" t="n">
        <v>1888</v>
      </c>
      <c r="B316" s="10" t="s">
        <v>4484</v>
      </c>
      <c r="C316" s="11" t="s">
        <v>3818</v>
      </c>
      <c r="D316" s="11" t="s">
        <v>4485</v>
      </c>
      <c r="E316" s="11" t="s">
        <v>4486</v>
      </c>
      <c r="F316" s="11" t="s">
        <v>96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5" t="str">
        <f aca="false">AC316&amp;AD316&amp;".html"</f>
        <v>http://atestsc.rioh.cn/page/notice/guache/69891bc5-f929-448e-bc37-f2aacf0e2eb6.html</v>
      </c>
      <c r="AC316" s="15" t="s">
        <v>3656</v>
      </c>
      <c r="AD316" s="20" t="s">
        <v>4487</v>
      </c>
    </row>
    <row r="317" customFormat="false" ht="12.95" hidden="false" customHeight="true" outlineLevel="0" collapsed="false">
      <c r="A317" s="9" t="n">
        <v>1889</v>
      </c>
      <c r="B317" s="10" t="s">
        <v>4488</v>
      </c>
      <c r="C317" s="11" t="s">
        <v>3653</v>
      </c>
      <c r="D317" s="11" t="s">
        <v>4489</v>
      </c>
      <c r="E317" s="11" t="s">
        <v>4490</v>
      </c>
      <c r="F317" s="11" t="s">
        <v>13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5" t="str">
        <f aca="false">AC317&amp;AD317&amp;".html"</f>
        <v>http://atestsc.rioh.cn/page/notice/guache/effe231c-1ca5-4633-89e5-635db6112c97.html</v>
      </c>
      <c r="AC317" s="15" t="s">
        <v>3656</v>
      </c>
      <c r="AD317" s="20" t="s">
        <v>4491</v>
      </c>
    </row>
    <row r="318" customFormat="false" ht="12.95" hidden="false" customHeight="true" outlineLevel="0" collapsed="false">
      <c r="A318" s="9" t="n">
        <v>1890</v>
      </c>
      <c r="B318" s="10" t="s">
        <v>4492</v>
      </c>
      <c r="C318" s="11" t="s">
        <v>3653</v>
      </c>
      <c r="D318" s="11" t="s">
        <v>4493</v>
      </c>
      <c r="E318" s="11" t="s">
        <v>4494</v>
      </c>
      <c r="F318" s="11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5" t="str">
        <f aca="false">AC318&amp;AD318&amp;".html"</f>
        <v>http://atestsc.rioh.cn/page/notice/guache/28935f61-ad7f-437b-b9f0-899fe64de739.html</v>
      </c>
      <c r="AC318" s="15" t="s">
        <v>3656</v>
      </c>
      <c r="AD318" s="20" t="s">
        <v>4495</v>
      </c>
    </row>
    <row r="319" customFormat="false" ht="12.95" hidden="false" customHeight="true" outlineLevel="0" collapsed="false">
      <c r="A319" s="9" t="n">
        <v>1891</v>
      </c>
      <c r="B319" s="10" t="s">
        <v>4496</v>
      </c>
      <c r="C319" s="11" t="s">
        <v>3653</v>
      </c>
      <c r="D319" s="11" t="s">
        <v>4493</v>
      </c>
      <c r="E319" s="11" t="s">
        <v>4494</v>
      </c>
      <c r="F319" s="11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5" t="str">
        <f aca="false">AC319&amp;AD319&amp;".html"</f>
        <v>http://atestsc.rioh.cn/page/notice/guache/e79d0941-c1f2-4c2d-9e84-6a1780e9015d.html</v>
      </c>
      <c r="AC319" s="15" t="s">
        <v>3656</v>
      </c>
      <c r="AD319" s="20" t="s">
        <v>4497</v>
      </c>
    </row>
    <row r="320" customFormat="false" ht="12.95" hidden="false" customHeight="true" outlineLevel="0" collapsed="false">
      <c r="A320" s="9" t="n">
        <v>1892</v>
      </c>
      <c r="B320" s="10" t="s">
        <v>4498</v>
      </c>
      <c r="C320" s="11" t="s">
        <v>3653</v>
      </c>
      <c r="D320" s="11" t="s">
        <v>4493</v>
      </c>
      <c r="E320" s="11" t="s">
        <v>4494</v>
      </c>
      <c r="F320" s="11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5" t="str">
        <f aca="false">AC320&amp;AD320&amp;".html"</f>
        <v>http://atestsc.rioh.cn/page/notice/guache/576e30b1-4771-47eb-9947-80c3ccd20bba.html</v>
      </c>
      <c r="AC320" s="15" t="s">
        <v>3656</v>
      </c>
      <c r="AD320" s="20" t="s">
        <v>4499</v>
      </c>
    </row>
    <row r="321" customFormat="false" ht="12.95" hidden="false" customHeight="true" outlineLevel="0" collapsed="false">
      <c r="A321" s="9" t="n">
        <v>1893</v>
      </c>
      <c r="B321" s="10" t="s">
        <v>4500</v>
      </c>
      <c r="C321" s="11" t="s">
        <v>3653</v>
      </c>
      <c r="D321" s="11" t="s">
        <v>4493</v>
      </c>
      <c r="E321" s="11" t="s">
        <v>4494</v>
      </c>
      <c r="F321" s="11" t="s">
        <v>13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5" t="str">
        <f aca="false">AC321&amp;AD321&amp;".html"</f>
        <v>http://atestsc.rioh.cn/page/notice/guache/725353f5-d931-4c8b-adb9-a2ae0620b4c8.html</v>
      </c>
      <c r="AC321" s="15" t="s">
        <v>3656</v>
      </c>
      <c r="AD321" s="20" t="s">
        <v>4501</v>
      </c>
    </row>
    <row r="322" customFormat="false" ht="12.95" hidden="false" customHeight="true" outlineLevel="0" collapsed="false">
      <c r="A322" s="9" t="n">
        <v>1894</v>
      </c>
      <c r="B322" s="10" t="s">
        <v>4502</v>
      </c>
      <c r="C322" s="11" t="s">
        <v>3653</v>
      </c>
      <c r="D322" s="11" t="s">
        <v>4493</v>
      </c>
      <c r="E322" s="11" t="s">
        <v>4494</v>
      </c>
      <c r="F322" s="11" t="s">
        <v>13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5" t="str">
        <f aca="false">AC322&amp;AD322&amp;".html"</f>
        <v>http://atestsc.rioh.cn/page/notice/guache/f1b48e1c-8887-41c0-b9ae-20f99c34cc5e.html</v>
      </c>
      <c r="AC322" s="15" t="s">
        <v>3656</v>
      </c>
      <c r="AD322" s="20" t="s">
        <v>4503</v>
      </c>
    </row>
    <row r="323" customFormat="false" ht="12.95" hidden="false" customHeight="true" outlineLevel="0" collapsed="false">
      <c r="A323" s="9" t="n">
        <v>1895</v>
      </c>
      <c r="B323" s="10" t="s">
        <v>4504</v>
      </c>
      <c r="C323" s="11" t="s">
        <v>3787</v>
      </c>
      <c r="D323" s="11" t="s">
        <v>4493</v>
      </c>
      <c r="E323" s="11" t="s">
        <v>4494</v>
      </c>
      <c r="F323" s="11" t="s">
        <v>13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5" t="str">
        <f aca="false">AC323&amp;AD323&amp;".html"</f>
        <v>http://atestsc.rioh.cn/page/notice/guache/bf52fe83-a048-4155-8d05-69a842ac0147.html</v>
      </c>
      <c r="AC323" s="15" t="s">
        <v>3656</v>
      </c>
      <c r="AD323" s="20" t="s">
        <v>4505</v>
      </c>
    </row>
    <row r="324" customFormat="false" ht="12.95" hidden="false" customHeight="true" outlineLevel="0" collapsed="false">
      <c r="A324" s="9" t="n">
        <v>1896</v>
      </c>
      <c r="B324" s="10" t="s">
        <v>4506</v>
      </c>
      <c r="C324" s="11" t="s">
        <v>3665</v>
      </c>
      <c r="D324" s="11" t="s">
        <v>4493</v>
      </c>
      <c r="E324" s="11" t="s">
        <v>4494</v>
      </c>
      <c r="F324" s="11" t="s">
        <v>13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5" t="str">
        <f aca="false">AC324&amp;AD324&amp;".html"</f>
        <v>http://atestsc.rioh.cn/page/notice/guache/347b93e5-44c2-4645-bee7-62a049beae7b.html</v>
      </c>
      <c r="AC324" s="15" t="s">
        <v>3656</v>
      </c>
      <c r="AD324" s="20" t="s">
        <v>4507</v>
      </c>
    </row>
    <row r="325" customFormat="false" ht="12.95" hidden="false" customHeight="true" outlineLevel="0" collapsed="false">
      <c r="A325" s="9" t="n">
        <v>1897</v>
      </c>
      <c r="B325" s="10" t="s">
        <v>4508</v>
      </c>
      <c r="C325" s="11" t="s">
        <v>3784</v>
      </c>
      <c r="D325" s="11" t="s">
        <v>4493</v>
      </c>
      <c r="E325" s="11" t="s">
        <v>4494</v>
      </c>
      <c r="F325" s="11" t="s">
        <v>1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5" t="str">
        <f aca="false">AC325&amp;AD325&amp;".html"</f>
        <v>http://atestsc.rioh.cn/page/notice/guache/374486f9-0c0f-45e3-bd14-4c3a06a7c01e.html</v>
      </c>
      <c r="AC325" s="15" t="s">
        <v>3656</v>
      </c>
      <c r="AD325" s="20" t="s">
        <v>4509</v>
      </c>
    </row>
    <row r="326" customFormat="false" ht="12.95" hidden="false" customHeight="true" outlineLevel="0" collapsed="false">
      <c r="A326" s="9" t="n">
        <v>1898</v>
      </c>
      <c r="B326" s="10" t="s">
        <v>4510</v>
      </c>
      <c r="C326" s="11" t="s">
        <v>3784</v>
      </c>
      <c r="D326" s="11" t="s">
        <v>4493</v>
      </c>
      <c r="E326" s="11" t="s">
        <v>4494</v>
      </c>
      <c r="F326" s="11" t="s">
        <v>1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5" t="str">
        <f aca="false">AC326&amp;AD326&amp;".html"</f>
        <v>http://atestsc.rioh.cn/page/notice/guache/5cccc5ab-6f8a-4d91-8225-d854fc75574b.html</v>
      </c>
      <c r="AC326" s="15" t="s">
        <v>3656</v>
      </c>
      <c r="AD326" s="20" t="s">
        <v>4511</v>
      </c>
    </row>
    <row r="327" customFormat="false" ht="12.95" hidden="false" customHeight="true" outlineLevel="0" collapsed="false">
      <c r="A327" s="9" t="n">
        <v>1899</v>
      </c>
      <c r="B327" s="10" t="s">
        <v>4512</v>
      </c>
      <c r="C327" s="11" t="s">
        <v>3787</v>
      </c>
      <c r="D327" s="11" t="s">
        <v>4493</v>
      </c>
      <c r="E327" s="11" t="s">
        <v>4494</v>
      </c>
      <c r="F327" s="11" t="s">
        <v>1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5" t="str">
        <f aca="false">AC327&amp;AD327&amp;".html"</f>
        <v>http://atestsc.rioh.cn/page/notice/guache/b4678c9f-4239-4a8b-9acf-ac74f78148a8.html</v>
      </c>
      <c r="AC327" s="15" t="s">
        <v>3656</v>
      </c>
      <c r="AD327" s="20" t="s">
        <v>4513</v>
      </c>
    </row>
    <row r="328" customFormat="false" ht="12.95" hidden="false" customHeight="true" outlineLevel="0" collapsed="false">
      <c r="A328" s="9" t="n">
        <v>1900</v>
      </c>
      <c r="B328" s="10" t="s">
        <v>4514</v>
      </c>
      <c r="C328" s="11" t="s">
        <v>3784</v>
      </c>
      <c r="D328" s="11" t="s">
        <v>4515</v>
      </c>
      <c r="E328" s="11" t="s">
        <v>4516</v>
      </c>
      <c r="F328" s="11" t="s">
        <v>1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5" t="str">
        <f aca="false">AC328&amp;AD328&amp;".html"</f>
        <v>http://atestsc.rioh.cn/page/notice/guache/da818010-f800-4e42-bc21-e4f9e342f18e.html</v>
      </c>
      <c r="AC328" s="15" t="s">
        <v>3656</v>
      </c>
      <c r="AD328" s="20" t="s">
        <v>4517</v>
      </c>
    </row>
    <row r="329" customFormat="false" ht="12.95" hidden="true" customHeight="true" outlineLevel="0" collapsed="false">
      <c r="A329" s="9" t="n">
        <v>1901</v>
      </c>
      <c r="B329" s="10" t="s">
        <v>4518</v>
      </c>
      <c r="C329" s="11" t="s">
        <v>3773</v>
      </c>
      <c r="D329" s="11" t="s">
        <v>4515</v>
      </c>
      <c r="E329" s="11" t="s">
        <v>4516</v>
      </c>
      <c r="F329" s="11" t="s">
        <v>96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5" t="str">
        <f aca="false">AC329&amp;AD329&amp;".html"</f>
        <v>http://atestsc.rioh.cn/page/notice/guache/11e2a93a-02e6-42a0-856f-d671d1da6707.html</v>
      </c>
      <c r="AC329" s="15" t="s">
        <v>3656</v>
      </c>
      <c r="AD329" s="20" t="s">
        <v>4519</v>
      </c>
    </row>
    <row r="330" customFormat="false" ht="12.95" hidden="true" customHeight="true" outlineLevel="0" collapsed="false">
      <c r="A330" s="9" t="n">
        <v>1902</v>
      </c>
      <c r="B330" s="10" t="s">
        <v>4520</v>
      </c>
      <c r="C330" s="11" t="s">
        <v>3773</v>
      </c>
      <c r="D330" s="11" t="s">
        <v>4515</v>
      </c>
      <c r="E330" s="11" t="s">
        <v>4516</v>
      </c>
      <c r="F330" s="11" t="s">
        <v>96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5" t="str">
        <f aca="false">AC330&amp;AD330&amp;".html"</f>
        <v>http://atestsc.rioh.cn/page/notice/guache/47cb1883-d45b-47fa-8013-24f13d1746ae.html</v>
      </c>
      <c r="AC330" s="15" t="s">
        <v>3656</v>
      </c>
      <c r="AD330" s="20" t="s">
        <v>4521</v>
      </c>
    </row>
    <row r="331" customFormat="false" ht="12.95" hidden="false" customHeight="true" outlineLevel="0" collapsed="false">
      <c r="A331" s="9" t="n">
        <v>1903</v>
      </c>
      <c r="B331" s="10" t="s">
        <v>4522</v>
      </c>
      <c r="C331" s="11" t="s">
        <v>3898</v>
      </c>
      <c r="D331" s="11" t="s">
        <v>4523</v>
      </c>
      <c r="E331" s="11" t="s">
        <v>4524</v>
      </c>
      <c r="F331" s="11" t="s">
        <v>13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5" t="str">
        <f aca="false">AC331&amp;AD331&amp;".html"</f>
        <v>http://atestsc.rioh.cn/page/notice/guache/33354891-35a4-406c-91b8-e7eaa082ec6d.html</v>
      </c>
      <c r="AC331" s="15" t="s">
        <v>3656</v>
      </c>
      <c r="AD331" s="20" t="s">
        <v>4525</v>
      </c>
    </row>
    <row r="332" customFormat="false" ht="12.95" hidden="false" customHeight="true" outlineLevel="0" collapsed="false">
      <c r="A332" s="9" t="n">
        <v>1904</v>
      </c>
      <c r="B332" s="10" t="s">
        <v>4526</v>
      </c>
      <c r="C332" s="11" t="s">
        <v>3665</v>
      </c>
      <c r="D332" s="11" t="s">
        <v>4523</v>
      </c>
      <c r="E332" s="11" t="s">
        <v>4524</v>
      </c>
      <c r="F332" s="11" t="s">
        <v>13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5" t="str">
        <f aca="false">AC332&amp;AD332&amp;".html"</f>
        <v>http://atestsc.rioh.cn/page/notice/guache/60f022f7-1bed-48ce-9f61-2c3bb8e806de.html</v>
      </c>
      <c r="AC332" s="15" t="s">
        <v>3656</v>
      </c>
      <c r="AD332" s="20" t="s">
        <v>4527</v>
      </c>
    </row>
    <row r="333" customFormat="false" ht="12.95" hidden="false" customHeight="true" outlineLevel="0" collapsed="false">
      <c r="A333" s="9" t="n">
        <v>1905</v>
      </c>
      <c r="B333" s="10" t="s">
        <v>4528</v>
      </c>
      <c r="C333" s="11" t="s">
        <v>3665</v>
      </c>
      <c r="D333" s="11" t="s">
        <v>4523</v>
      </c>
      <c r="E333" s="11" t="s">
        <v>4524</v>
      </c>
      <c r="F333" s="11" t="s">
        <v>13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5" t="str">
        <f aca="false">AC333&amp;AD333&amp;".html"</f>
        <v>http://atestsc.rioh.cn/page/notice/guache/8d49b943-3ac7-4d4c-8bdb-7db517dfb878.html</v>
      </c>
      <c r="AC333" s="15" t="s">
        <v>3656</v>
      </c>
      <c r="AD333" s="20" t="s">
        <v>4529</v>
      </c>
    </row>
    <row r="334" customFormat="false" ht="12.95" hidden="false" customHeight="true" outlineLevel="0" collapsed="false">
      <c r="A334" s="9" t="n">
        <v>1906</v>
      </c>
      <c r="B334" s="10" t="s">
        <v>4530</v>
      </c>
      <c r="C334" s="11" t="s">
        <v>3787</v>
      </c>
      <c r="D334" s="11" t="s">
        <v>4523</v>
      </c>
      <c r="E334" s="11" t="s">
        <v>4524</v>
      </c>
      <c r="F334" s="11" t="s">
        <v>13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5" t="str">
        <f aca="false">AC334&amp;AD334&amp;".html"</f>
        <v>http://atestsc.rioh.cn/page/notice/guache/31cffbce-13ac-4a5c-93d3-4214742942cf.html</v>
      </c>
      <c r="AC334" s="15" t="s">
        <v>3656</v>
      </c>
      <c r="AD334" s="20" t="s">
        <v>4531</v>
      </c>
    </row>
    <row r="335" customFormat="false" ht="12.95" hidden="false" customHeight="true" outlineLevel="0" collapsed="false">
      <c r="A335" s="9" t="n">
        <v>1907</v>
      </c>
      <c r="B335" s="10" t="s">
        <v>4532</v>
      </c>
      <c r="C335" s="11" t="s">
        <v>3784</v>
      </c>
      <c r="D335" s="11" t="s">
        <v>4523</v>
      </c>
      <c r="E335" s="11" t="s">
        <v>4524</v>
      </c>
      <c r="F335" s="11" t="s">
        <v>13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5" t="str">
        <f aca="false">AC335&amp;AD335&amp;".html"</f>
        <v>http://atestsc.rioh.cn/page/notice/guache/87332b21-3116-4b8a-a761-9a856669cc26.html</v>
      </c>
      <c r="AC335" s="15" t="s">
        <v>3656</v>
      </c>
      <c r="AD335" s="20" t="s">
        <v>4533</v>
      </c>
    </row>
    <row r="336" customFormat="false" ht="12.95" hidden="false" customHeight="true" outlineLevel="0" collapsed="false">
      <c r="A336" s="9" t="n">
        <v>1908</v>
      </c>
      <c r="B336" s="10" t="s">
        <v>4534</v>
      </c>
      <c r="C336" s="11" t="s">
        <v>3784</v>
      </c>
      <c r="D336" s="11" t="s">
        <v>4523</v>
      </c>
      <c r="E336" s="11" t="s">
        <v>4524</v>
      </c>
      <c r="F336" s="11" t="s">
        <v>13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5" t="str">
        <f aca="false">AC336&amp;AD336&amp;".html"</f>
        <v>http://atestsc.rioh.cn/page/notice/guache/d8d25973-100d-4aed-b6da-24de57df55c1.html</v>
      </c>
      <c r="AC336" s="15" t="s">
        <v>3656</v>
      </c>
      <c r="AD336" s="20" t="s">
        <v>4535</v>
      </c>
    </row>
    <row r="337" customFormat="false" ht="12.95" hidden="true" customHeight="true" outlineLevel="0" collapsed="false">
      <c r="A337" s="9" t="n">
        <v>1909</v>
      </c>
      <c r="B337" s="10" t="s">
        <v>4536</v>
      </c>
      <c r="C337" s="11" t="s">
        <v>3690</v>
      </c>
      <c r="D337" s="11" t="s">
        <v>4523</v>
      </c>
      <c r="E337" s="11" t="s">
        <v>4524</v>
      </c>
      <c r="F337" s="11" t="s">
        <v>96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5" t="str">
        <f aca="false">AC337&amp;AD337&amp;".html"</f>
        <v>http://atestsc.rioh.cn/page/notice/guache/78ecb41b-9f8e-43e9-98ef-f3cd0dfa34e7.html</v>
      </c>
      <c r="AC337" s="15" t="s">
        <v>3656</v>
      </c>
      <c r="AD337" s="20" t="s">
        <v>4537</v>
      </c>
    </row>
    <row r="338" customFormat="false" ht="12.95" hidden="false" customHeight="true" outlineLevel="0" collapsed="false">
      <c r="A338" s="9" t="n">
        <v>1910</v>
      </c>
      <c r="B338" s="10" t="s">
        <v>4538</v>
      </c>
      <c r="C338" s="11" t="s">
        <v>3787</v>
      </c>
      <c r="D338" s="11" t="s">
        <v>4539</v>
      </c>
      <c r="E338" s="11" t="s">
        <v>4540</v>
      </c>
      <c r="F338" s="11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5" t="str">
        <f aca="false">AC338&amp;AD338&amp;".html"</f>
        <v>http://atestsc.rioh.cn/page/notice/guache/6c865268-86f4-4c70-b055-971a89eb439a.html</v>
      </c>
      <c r="AC338" s="15" t="s">
        <v>3656</v>
      </c>
      <c r="AD338" s="20" t="s">
        <v>4541</v>
      </c>
    </row>
    <row r="339" customFormat="false" ht="12.95" hidden="false" customHeight="true" outlineLevel="0" collapsed="false">
      <c r="A339" s="9" t="n">
        <v>1911</v>
      </c>
      <c r="B339" s="10" t="s">
        <v>4542</v>
      </c>
      <c r="C339" s="11" t="s">
        <v>3665</v>
      </c>
      <c r="D339" s="11" t="s">
        <v>4543</v>
      </c>
      <c r="E339" s="11" t="s">
        <v>4544</v>
      </c>
      <c r="F339" s="11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5" t="str">
        <f aca="false">AC339&amp;AD339&amp;".html"</f>
        <v>http://atestsc.rioh.cn/page/notice/guache/982a161a-42d8-432c-9172-ed662d667aad.html</v>
      </c>
      <c r="AC339" s="15" t="s">
        <v>3656</v>
      </c>
      <c r="AD339" s="20" t="s">
        <v>4545</v>
      </c>
    </row>
    <row r="340" customFormat="false" ht="12.95" hidden="false" customHeight="true" outlineLevel="0" collapsed="false">
      <c r="A340" s="9" t="n">
        <v>1912</v>
      </c>
      <c r="B340" s="10" t="s">
        <v>4546</v>
      </c>
      <c r="C340" s="11" t="s">
        <v>3773</v>
      </c>
      <c r="D340" s="11" t="s">
        <v>4547</v>
      </c>
      <c r="E340" s="11" t="s">
        <v>4548</v>
      </c>
      <c r="F340" s="11" t="s">
        <v>13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5" t="str">
        <f aca="false">AC340&amp;AD340&amp;".html"</f>
        <v>http://atestsc.rioh.cn/page/notice/guache/56423eca-001f-4229-89c8-2c91302d4b34.html</v>
      </c>
      <c r="AC340" s="15" t="s">
        <v>3656</v>
      </c>
      <c r="AD340" s="20" t="s">
        <v>4549</v>
      </c>
    </row>
    <row r="341" customFormat="false" ht="12.95" hidden="false" customHeight="true" outlineLevel="0" collapsed="false">
      <c r="A341" s="9" t="n">
        <v>1913</v>
      </c>
      <c r="B341" s="10" t="s">
        <v>4550</v>
      </c>
      <c r="C341" s="11" t="s">
        <v>3787</v>
      </c>
      <c r="D341" s="11" t="s">
        <v>4551</v>
      </c>
      <c r="E341" s="11" t="s">
        <v>4552</v>
      </c>
      <c r="F341" s="11" t="s">
        <v>13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5" t="str">
        <f aca="false">AC341&amp;AD341&amp;".html"</f>
        <v>http://atestsc.rioh.cn/page/notice/guache/abdaec87-64d6-4874-a729-5b98ede8caa0.html</v>
      </c>
      <c r="AC341" s="15" t="s">
        <v>3656</v>
      </c>
      <c r="AD341" s="20" t="s">
        <v>4553</v>
      </c>
    </row>
    <row r="342" customFormat="false" ht="12.95" hidden="false" customHeight="true" outlineLevel="0" collapsed="false">
      <c r="A342" s="9" t="n">
        <v>1914</v>
      </c>
      <c r="B342" s="10" t="s">
        <v>4554</v>
      </c>
      <c r="C342" s="11" t="s">
        <v>3787</v>
      </c>
      <c r="D342" s="11" t="s">
        <v>4551</v>
      </c>
      <c r="E342" s="11" t="s">
        <v>4552</v>
      </c>
      <c r="F342" s="11" t="s">
        <v>13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5" t="str">
        <f aca="false">AC342&amp;AD342&amp;".html"</f>
        <v>http://atestsc.rioh.cn/page/notice/guache/94271fa8-c015-438a-be14-ccb7ab723211.html</v>
      </c>
      <c r="AC342" s="15" t="s">
        <v>3656</v>
      </c>
      <c r="AD342" s="20" t="s">
        <v>4555</v>
      </c>
    </row>
    <row r="343" customFormat="false" ht="12.95" hidden="false" customHeight="true" outlineLevel="0" collapsed="false">
      <c r="A343" s="9" t="n">
        <v>1915</v>
      </c>
      <c r="B343" s="10" t="s">
        <v>4556</v>
      </c>
      <c r="C343" s="11" t="s">
        <v>3787</v>
      </c>
      <c r="D343" s="11" t="s">
        <v>4551</v>
      </c>
      <c r="E343" s="11" t="s">
        <v>4552</v>
      </c>
      <c r="F343" s="11" t="s">
        <v>13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5" t="str">
        <f aca="false">AC343&amp;AD343&amp;".html"</f>
        <v>http://atestsc.rioh.cn/page/notice/guache/bf39dd70-4a8d-4aea-b6c6-14b9fb4d7cb0.html</v>
      </c>
      <c r="AC343" s="15" t="s">
        <v>3656</v>
      </c>
      <c r="AD343" s="20" t="s">
        <v>4557</v>
      </c>
    </row>
    <row r="344" customFormat="false" ht="12.95" hidden="false" customHeight="true" outlineLevel="0" collapsed="false">
      <c r="A344" s="9" t="n">
        <v>1916</v>
      </c>
      <c r="B344" s="10" t="s">
        <v>4558</v>
      </c>
      <c r="C344" s="11" t="s">
        <v>3787</v>
      </c>
      <c r="D344" s="11" t="s">
        <v>4551</v>
      </c>
      <c r="E344" s="11" t="s">
        <v>4552</v>
      </c>
      <c r="F344" s="11" t="s">
        <v>13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5" t="str">
        <f aca="false">AC344&amp;AD344&amp;".html"</f>
        <v>http://atestsc.rioh.cn/page/notice/guache/8f9b4c09-8eb5-4590-98ae-66b0b56008d7.html</v>
      </c>
      <c r="AC344" s="15" t="s">
        <v>3656</v>
      </c>
      <c r="AD344" s="20" t="s">
        <v>4559</v>
      </c>
    </row>
    <row r="345" customFormat="false" ht="12.95" hidden="false" customHeight="true" outlineLevel="0" collapsed="false">
      <c r="A345" s="9" t="n">
        <v>1917</v>
      </c>
      <c r="B345" s="10" t="s">
        <v>4560</v>
      </c>
      <c r="C345" s="11" t="s">
        <v>3787</v>
      </c>
      <c r="D345" s="11" t="s">
        <v>4551</v>
      </c>
      <c r="E345" s="11" t="s">
        <v>4552</v>
      </c>
      <c r="F345" s="11" t="s">
        <v>13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5" t="str">
        <f aca="false">AC345&amp;AD345&amp;".html"</f>
        <v>http://atestsc.rioh.cn/page/notice/guache/53ed183d-981e-4b7a-ae69-84727398bbd6.html</v>
      </c>
      <c r="AC345" s="15" t="s">
        <v>3656</v>
      </c>
      <c r="AD345" s="20" t="s">
        <v>4561</v>
      </c>
    </row>
    <row r="346" customFormat="false" ht="12.95" hidden="false" customHeight="true" outlineLevel="0" collapsed="false">
      <c r="A346" s="9" t="n">
        <v>1918</v>
      </c>
      <c r="B346" s="10" t="s">
        <v>4562</v>
      </c>
      <c r="C346" s="11" t="s">
        <v>3787</v>
      </c>
      <c r="D346" s="11" t="s">
        <v>4551</v>
      </c>
      <c r="E346" s="11" t="s">
        <v>4552</v>
      </c>
      <c r="F346" s="11" t="s">
        <v>13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5" t="str">
        <f aca="false">AC346&amp;AD346&amp;".html"</f>
        <v>http://atestsc.rioh.cn/page/notice/guache/1e440c96-bf5a-4d3b-a6be-ae3e076de4ac.html</v>
      </c>
      <c r="AC346" s="15" t="s">
        <v>3656</v>
      </c>
      <c r="AD346" s="20" t="s">
        <v>4563</v>
      </c>
    </row>
    <row r="347" customFormat="false" ht="12.95" hidden="false" customHeight="true" outlineLevel="0" collapsed="false">
      <c r="A347" s="9" t="n">
        <v>1919</v>
      </c>
      <c r="B347" s="10" t="s">
        <v>4564</v>
      </c>
      <c r="C347" s="11" t="s">
        <v>3787</v>
      </c>
      <c r="D347" s="11" t="s">
        <v>4551</v>
      </c>
      <c r="E347" s="11" t="s">
        <v>4552</v>
      </c>
      <c r="F347" s="11" t="s">
        <v>13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5" t="str">
        <f aca="false">AC347&amp;AD347&amp;".html"</f>
        <v>http://atestsc.rioh.cn/page/notice/guache/11f65528-4d1c-4d54-a5ef-6c369510b166.html</v>
      </c>
      <c r="AC347" s="15" t="s">
        <v>3656</v>
      </c>
      <c r="AD347" s="20" t="s">
        <v>4565</v>
      </c>
    </row>
    <row r="348" customFormat="false" ht="12.95" hidden="true" customHeight="true" outlineLevel="0" collapsed="false">
      <c r="A348" s="9" t="n">
        <v>1920</v>
      </c>
      <c r="B348" s="10" t="s">
        <v>4566</v>
      </c>
      <c r="C348" s="11" t="s">
        <v>3787</v>
      </c>
      <c r="D348" s="11" t="s">
        <v>4551</v>
      </c>
      <c r="E348" s="11" t="s">
        <v>4552</v>
      </c>
      <c r="F348" s="11" t="s">
        <v>96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5" t="str">
        <f aca="false">AC348&amp;AD348&amp;".html"</f>
        <v>http://atestsc.rioh.cn/page/notice/guache/5dd7e97d-fda1-4359-b70d-85daae6646c7.html</v>
      </c>
      <c r="AC348" s="15" t="s">
        <v>3656</v>
      </c>
      <c r="AD348" s="20" t="s">
        <v>4567</v>
      </c>
    </row>
    <row r="349" customFormat="false" ht="12.95" hidden="true" customHeight="true" outlineLevel="0" collapsed="false">
      <c r="A349" s="9" t="n">
        <v>1921</v>
      </c>
      <c r="B349" s="10" t="s">
        <v>4568</v>
      </c>
      <c r="C349" s="11" t="s">
        <v>3690</v>
      </c>
      <c r="D349" s="11" t="s">
        <v>4569</v>
      </c>
      <c r="E349" s="11" t="s">
        <v>4570</v>
      </c>
      <c r="F349" s="11" t="s">
        <v>96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5" t="str">
        <f aca="false">AC349&amp;AD349&amp;".html"</f>
        <v>http://atestsc.rioh.cn/page/notice/guache/6fcdf5e9-8d86-4826-8840-7fa4ded1caeb.html</v>
      </c>
      <c r="AC349" s="15" t="s">
        <v>3656</v>
      </c>
      <c r="AD349" s="20" t="s">
        <v>4571</v>
      </c>
    </row>
    <row r="350" customFormat="false" ht="12.95" hidden="true" customHeight="true" outlineLevel="0" collapsed="false">
      <c r="A350" s="9" t="n">
        <v>1922</v>
      </c>
      <c r="B350" s="10" t="s">
        <v>4572</v>
      </c>
      <c r="C350" s="11" t="s">
        <v>3653</v>
      </c>
      <c r="D350" s="11" t="s">
        <v>4569</v>
      </c>
      <c r="E350" s="11" t="s">
        <v>4570</v>
      </c>
      <c r="F350" s="11" t="s">
        <v>96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5" t="str">
        <f aca="false">AC350&amp;AD350&amp;".html"</f>
        <v>http://atestsc.rioh.cn/page/notice/guache/609fe833-e139-42de-97cc-aa02d7adfc53.html</v>
      </c>
      <c r="AC350" s="15" t="s">
        <v>3656</v>
      </c>
      <c r="AD350" s="20" t="s">
        <v>4573</v>
      </c>
    </row>
    <row r="351" customFormat="false" ht="12.95" hidden="false" customHeight="true" outlineLevel="0" collapsed="false">
      <c r="A351" s="9" t="n">
        <v>1923</v>
      </c>
      <c r="B351" s="10" t="s">
        <v>4574</v>
      </c>
      <c r="C351" s="11" t="s">
        <v>3773</v>
      </c>
      <c r="D351" s="11" t="s">
        <v>4569</v>
      </c>
      <c r="E351" s="11" t="s">
        <v>4570</v>
      </c>
      <c r="F351" s="11" t="s">
        <v>13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5" t="str">
        <f aca="false">AC351&amp;AD351&amp;".html"</f>
        <v>http://atestsc.rioh.cn/page/notice/guache/0c782c97-59f7-406e-b59b-6c0c4fba22f9.html</v>
      </c>
      <c r="AC351" s="15" t="s">
        <v>3656</v>
      </c>
      <c r="AD351" s="20" t="s">
        <v>4575</v>
      </c>
    </row>
    <row r="352" customFormat="false" ht="12.95" hidden="false" customHeight="true" outlineLevel="0" collapsed="false">
      <c r="A352" s="9" t="n">
        <v>1924</v>
      </c>
      <c r="B352" s="10" t="s">
        <v>4576</v>
      </c>
      <c r="C352" s="11" t="s">
        <v>3665</v>
      </c>
      <c r="D352" s="11" t="s">
        <v>4577</v>
      </c>
      <c r="E352" s="11" t="s">
        <v>4578</v>
      </c>
      <c r="F352" s="11" t="s">
        <v>13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5" t="str">
        <f aca="false">AC352&amp;AD352&amp;".html"</f>
        <v>http://atestsc.rioh.cn/page/notice/guache/843bfcff-3b0a-46e1-b9fe-7d1c41316d48.html</v>
      </c>
      <c r="AC352" s="15" t="s">
        <v>3656</v>
      </c>
      <c r="AD352" s="20" t="s">
        <v>4579</v>
      </c>
    </row>
    <row r="353" customFormat="false" ht="12.95" hidden="true" customHeight="true" outlineLevel="0" collapsed="false">
      <c r="A353" s="9" t="n">
        <v>1925</v>
      </c>
      <c r="B353" s="10" t="s">
        <v>4580</v>
      </c>
      <c r="C353" s="11" t="s">
        <v>3787</v>
      </c>
      <c r="D353" s="11" t="s">
        <v>4581</v>
      </c>
      <c r="E353" s="11" t="s">
        <v>4582</v>
      </c>
      <c r="F353" s="11" t="s">
        <v>96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5" t="str">
        <f aca="false">AC353&amp;AD353&amp;".html"</f>
        <v>http://atestsc.rioh.cn/page/notice/guache/6097aa03-3f66-4cca-8dd7-efc7d086ecf7.html</v>
      </c>
      <c r="AC353" s="15" t="s">
        <v>3656</v>
      </c>
      <c r="AD353" s="20" t="s">
        <v>4583</v>
      </c>
    </row>
    <row r="354" customFormat="false" ht="12.95" hidden="false" customHeight="true" outlineLevel="0" collapsed="false">
      <c r="A354" s="9" t="n">
        <v>1926</v>
      </c>
      <c r="B354" s="10" t="s">
        <v>4584</v>
      </c>
      <c r="C354" s="11" t="s">
        <v>3653</v>
      </c>
      <c r="D354" s="11" t="s">
        <v>4585</v>
      </c>
      <c r="E354" s="11" t="s">
        <v>4586</v>
      </c>
      <c r="F354" s="11" t="s">
        <v>13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5" t="str">
        <f aca="false">AC354&amp;AD354&amp;".html"</f>
        <v>http://atestsc.rioh.cn/page/notice/guache/1e22cce7-fd27-4bbb-a6ae-34690fa21838.html</v>
      </c>
      <c r="AC354" s="15" t="s">
        <v>3656</v>
      </c>
      <c r="AD354" s="20" t="s">
        <v>4587</v>
      </c>
    </row>
    <row r="355" customFormat="false" ht="12.95" hidden="false" customHeight="true" outlineLevel="0" collapsed="false">
      <c r="A355" s="9" t="n">
        <v>1927</v>
      </c>
      <c r="B355" s="10" t="s">
        <v>4588</v>
      </c>
      <c r="C355" s="11" t="s">
        <v>3985</v>
      </c>
      <c r="D355" s="11" t="s">
        <v>4585</v>
      </c>
      <c r="E355" s="11" t="s">
        <v>4586</v>
      </c>
      <c r="F355" s="11" t="s">
        <v>13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5" t="str">
        <f aca="false">AC355&amp;AD355&amp;".html"</f>
        <v>http://atestsc.rioh.cn/page/notice/guache/30a28691-48bd-4d78-94c5-af9e9435650d.html</v>
      </c>
      <c r="AC355" s="15" t="s">
        <v>3656</v>
      </c>
      <c r="AD355" s="20" t="s">
        <v>4589</v>
      </c>
    </row>
    <row r="356" customFormat="false" ht="12.95" hidden="false" customHeight="true" outlineLevel="0" collapsed="false">
      <c r="A356" s="9" t="n">
        <v>1928</v>
      </c>
      <c r="B356" s="10" t="s">
        <v>4590</v>
      </c>
      <c r="C356" s="11" t="s">
        <v>3985</v>
      </c>
      <c r="D356" s="11" t="s">
        <v>4585</v>
      </c>
      <c r="E356" s="11" t="s">
        <v>4586</v>
      </c>
      <c r="F356" s="11" t="s">
        <v>13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5" t="str">
        <f aca="false">AC356&amp;AD356&amp;".html"</f>
        <v>http://atestsc.rioh.cn/page/notice/guache/a8170290-0d60-475c-ba3f-f1878fc4d701.html</v>
      </c>
      <c r="AC356" s="15" t="s">
        <v>3656</v>
      </c>
      <c r="AD356" s="20" t="s">
        <v>4591</v>
      </c>
    </row>
    <row r="357" customFormat="false" ht="12.95" hidden="false" customHeight="true" outlineLevel="0" collapsed="false">
      <c r="A357" s="9" t="n">
        <v>1929</v>
      </c>
      <c r="B357" s="10" t="s">
        <v>4592</v>
      </c>
      <c r="C357" s="11" t="s">
        <v>3985</v>
      </c>
      <c r="D357" s="11" t="s">
        <v>4585</v>
      </c>
      <c r="E357" s="11" t="s">
        <v>4586</v>
      </c>
      <c r="F357" s="11" t="s">
        <v>13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5" t="str">
        <f aca="false">AC357&amp;AD357&amp;".html"</f>
        <v>http://atestsc.rioh.cn/page/notice/guache/ba8f2c8b-65d2-422c-b97a-54613fc9d726.html</v>
      </c>
      <c r="AC357" s="15" t="s">
        <v>3656</v>
      </c>
      <c r="AD357" s="20" t="s">
        <v>4593</v>
      </c>
    </row>
    <row r="358" customFormat="false" ht="12.95" hidden="false" customHeight="true" outlineLevel="0" collapsed="false">
      <c r="A358" s="9" t="n">
        <v>1930</v>
      </c>
      <c r="B358" s="10" t="s">
        <v>4594</v>
      </c>
      <c r="C358" s="11" t="s">
        <v>3985</v>
      </c>
      <c r="D358" s="11" t="s">
        <v>4585</v>
      </c>
      <c r="E358" s="11" t="s">
        <v>4586</v>
      </c>
      <c r="F358" s="11" t="s">
        <v>13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5" t="str">
        <f aca="false">AC358&amp;AD358&amp;".html"</f>
        <v>http://atestsc.rioh.cn/page/notice/guache/f7628738-906c-4b72-b095-ea0c18023864.html</v>
      </c>
      <c r="AC358" s="15" t="s">
        <v>3656</v>
      </c>
      <c r="AD358" s="20" t="s">
        <v>4595</v>
      </c>
    </row>
    <row r="359" customFormat="false" ht="12.95" hidden="false" customHeight="true" outlineLevel="0" collapsed="false">
      <c r="A359" s="9" t="n">
        <v>1931</v>
      </c>
      <c r="B359" s="10" t="s">
        <v>4596</v>
      </c>
      <c r="C359" s="11" t="s">
        <v>3985</v>
      </c>
      <c r="D359" s="11" t="s">
        <v>4585</v>
      </c>
      <c r="E359" s="11" t="s">
        <v>4586</v>
      </c>
      <c r="F359" s="11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5" t="str">
        <f aca="false">AC359&amp;AD359&amp;".html"</f>
        <v>http://atestsc.rioh.cn/page/notice/guache/7066e307-2dc6-489a-b110-ef34ecf61bf6.html</v>
      </c>
      <c r="AC359" s="15" t="s">
        <v>3656</v>
      </c>
      <c r="AD359" s="20" t="s">
        <v>4597</v>
      </c>
    </row>
    <row r="360" customFormat="false" ht="12.95" hidden="false" customHeight="true" outlineLevel="0" collapsed="false">
      <c r="A360" s="9" t="n">
        <v>1932</v>
      </c>
      <c r="B360" s="10" t="s">
        <v>4598</v>
      </c>
      <c r="C360" s="11" t="s">
        <v>3985</v>
      </c>
      <c r="D360" s="11" t="s">
        <v>4585</v>
      </c>
      <c r="E360" s="11" t="s">
        <v>4586</v>
      </c>
      <c r="F360" s="11" t="s">
        <v>13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5" t="str">
        <f aca="false">AC360&amp;AD360&amp;".html"</f>
        <v>http://atestsc.rioh.cn/page/notice/guache/5e121ec9-f3d2-4554-a71d-94f2dcb76369.html</v>
      </c>
      <c r="AC360" s="15" t="s">
        <v>3656</v>
      </c>
      <c r="AD360" s="20" t="s">
        <v>4599</v>
      </c>
    </row>
    <row r="361" customFormat="false" ht="12.95" hidden="false" customHeight="true" outlineLevel="0" collapsed="false">
      <c r="A361" s="9" t="n">
        <v>1933</v>
      </c>
      <c r="B361" s="10" t="s">
        <v>4600</v>
      </c>
      <c r="C361" s="11" t="s">
        <v>3985</v>
      </c>
      <c r="D361" s="11" t="s">
        <v>4585</v>
      </c>
      <c r="E361" s="11" t="s">
        <v>4586</v>
      </c>
      <c r="F361" s="11" t="s">
        <v>13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5" t="str">
        <f aca="false">AC361&amp;AD361&amp;".html"</f>
        <v>http://atestsc.rioh.cn/page/notice/guache/1aaf2850-d66c-4a6d-bd34-45da72b31f8f.html</v>
      </c>
      <c r="AC361" s="15" t="s">
        <v>3656</v>
      </c>
      <c r="AD361" s="20" t="s">
        <v>4601</v>
      </c>
    </row>
    <row r="362" customFormat="false" ht="12.95" hidden="false" customHeight="true" outlineLevel="0" collapsed="false">
      <c r="A362" s="9" t="n">
        <v>1934</v>
      </c>
      <c r="B362" s="10" t="s">
        <v>4602</v>
      </c>
      <c r="C362" s="11" t="s">
        <v>3985</v>
      </c>
      <c r="D362" s="11" t="s">
        <v>4585</v>
      </c>
      <c r="E362" s="11" t="s">
        <v>4586</v>
      </c>
      <c r="F362" s="11" t="s">
        <v>13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5" t="str">
        <f aca="false">AC362&amp;AD362&amp;".html"</f>
        <v>http://atestsc.rioh.cn/page/notice/guache/b690cb6c-4c3a-48f7-85e4-a9586ef2fd23.html</v>
      </c>
      <c r="AC362" s="15" t="s">
        <v>3656</v>
      </c>
      <c r="AD362" s="20" t="s">
        <v>4603</v>
      </c>
    </row>
    <row r="363" customFormat="false" ht="12.95" hidden="false" customHeight="true" outlineLevel="0" collapsed="false">
      <c r="A363" s="9" t="n">
        <v>1935</v>
      </c>
      <c r="B363" s="10" t="s">
        <v>4604</v>
      </c>
      <c r="C363" s="11" t="s">
        <v>3985</v>
      </c>
      <c r="D363" s="11" t="s">
        <v>4585</v>
      </c>
      <c r="E363" s="11" t="s">
        <v>4586</v>
      </c>
      <c r="F363" s="11" t="s">
        <v>13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5" t="str">
        <f aca="false">AC363&amp;AD363&amp;".html"</f>
        <v>http://atestsc.rioh.cn/page/notice/guache/c5b91256-a68a-4089-b4f8-9a3a6108410f.html</v>
      </c>
      <c r="AC363" s="15" t="s">
        <v>3656</v>
      </c>
      <c r="AD363" s="20" t="s">
        <v>4605</v>
      </c>
    </row>
    <row r="364" customFormat="false" ht="12.95" hidden="true" customHeight="true" outlineLevel="0" collapsed="false">
      <c r="A364" s="9" t="n">
        <v>1936</v>
      </c>
      <c r="B364" s="10" t="s">
        <v>4606</v>
      </c>
      <c r="C364" s="11" t="s">
        <v>3668</v>
      </c>
      <c r="D364" s="11" t="s">
        <v>4607</v>
      </c>
      <c r="E364" s="11" t="s">
        <v>4608</v>
      </c>
      <c r="F364" s="11" t="s">
        <v>96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5" t="str">
        <f aca="false">AC364&amp;AD364&amp;".html"</f>
        <v>http://atestsc.rioh.cn/page/notice/guache/c9b74e0e-4cd6-4937-baa2-ce4e14c92306.html</v>
      </c>
      <c r="AC364" s="15" t="s">
        <v>3656</v>
      </c>
      <c r="AD364" s="20" t="s">
        <v>4609</v>
      </c>
    </row>
    <row r="365" customFormat="false" ht="12.95" hidden="true" customHeight="true" outlineLevel="0" collapsed="false">
      <c r="A365" s="9" t="n">
        <v>1937</v>
      </c>
      <c r="B365" s="10" t="s">
        <v>4610</v>
      </c>
      <c r="C365" s="11" t="s">
        <v>3681</v>
      </c>
      <c r="D365" s="11" t="s">
        <v>4611</v>
      </c>
      <c r="E365" s="11" t="s">
        <v>4612</v>
      </c>
      <c r="F365" s="11" t="s">
        <v>96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5" t="str">
        <f aca="false">AC365&amp;AD365&amp;".html"</f>
        <v>http://atestsc.rioh.cn/page/notice/guache/5306f0ab-b1cd-46f5-85fa-a8dc4cf0e6ae.html</v>
      </c>
      <c r="AC365" s="15" t="s">
        <v>3656</v>
      </c>
      <c r="AD365" s="20" t="s">
        <v>4613</v>
      </c>
    </row>
    <row r="366" customFormat="false" ht="12.95" hidden="false" customHeight="true" outlineLevel="0" collapsed="false">
      <c r="A366" s="9" t="n">
        <v>1938</v>
      </c>
      <c r="B366" s="10" t="s">
        <v>4614</v>
      </c>
      <c r="C366" s="11" t="s">
        <v>4615</v>
      </c>
      <c r="D366" s="11" t="s">
        <v>4611</v>
      </c>
      <c r="E366" s="11" t="s">
        <v>4612</v>
      </c>
      <c r="F366" s="11" t="s">
        <v>13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5" t="str">
        <f aca="false">AC366&amp;AD366&amp;".html"</f>
        <v>http://atestsc.rioh.cn/page/notice/guache/134a3c36-d717-47a5-ae0b-7c23217aa3b3.html</v>
      </c>
      <c r="AC366" s="15" t="s">
        <v>3656</v>
      </c>
      <c r="AD366" s="20" t="s">
        <v>4616</v>
      </c>
    </row>
    <row r="367" customFormat="false" ht="12.95" hidden="true" customHeight="true" outlineLevel="0" collapsed="false">
      <c r="A367" s="9" t="n">
        <v>1939</v>
      </c>
      <c r="B367" s="10" t="s">
        <v>4617</v>
      </c>
      <c r="C367" s="11" t="s">
        <v>3665</v>
      </c>
      <c r="D367" s="11" t="s">
        <v>4618</v>
      </c>
      <c r="E367" s="11" t="s">
        <v>4619</v>
      </c>
      <c r="F367" s="11" t="s">
        <v>96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5" t="str">
        <f aca="false">AC367&amp;AD367&amp;".html"</f>
        <v>http://atestsc.rioh.cn/page/notice/guache/a97209f5-deb3-4aac-ba32-d602c9fdad0f.html</v>
      </c>
      <c r="AC367" s="15" t="s">
        <v>3656</v>
      </c>
      <c r="AD367" s="20" t="s">
        <v>4620</v>
      </c>
    </row>
    <row r="368" customFormat="false" ht="12.95" hidden="true" customHeight="true" outlineLevel="0" collapsed="false">
      <c r="A368" s="9" t="n">
        <v>1940</v>
      </c>
      <c r="B368" s="10" t="s">
        <v>4621</v>
      </c>
      <c r="C368" s="11" t="s">
        <v>3773</v>
      </c>
      <c r="D368" s="11" t="s">
        <v>4622</v>
      </c>
      <c r="E368" s="11" t="s">
        <v>4623</v>
      </c>
      <c r="F368" s="11" t="s">
        <v>96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5" t="str">
        <f aca="false">AC368&amp;AD368&amp;".html"</f>
        <v>http://atestsc.rioh.cn/page/notice/guache/a7e24df9-c034-451a-8849-5dcda05afa8a.html</v>
      </c>
      <c r="AC368" s="15" t="s">
        <v>3656</v>
      </c>
      <c r="AD368" s="20" t="s">
        <v>4624</v>
      </c>
    </row>
    <row r="369" customFormat="false" ht="12.95" hidden="true" customHeight="true" outlineLevel="0" collapsed="false">
      <c r="A369" s="9" t="n">
        <v>1941</v>
      </c>
      <c r="B369" s="10" t="s">
        <v>4625</v>
      </c>
      <c r="C369" s="11" t="s">
        <v>3787</v>
      </c>
      <c r="D369" s="11" t="s">
        <v>4622</v>
      </c>
      <c r="E369" s="11" t="s">
        <v>4623</v>
      </c>
      <c r="F369" s="11" t="s">
        <v>96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5" t="str">
        <f aca="false">AC369&amp;AD369&amp;".html"</f>
        <v>http://atestsc.rioh.cn/page/notice/guache/ff89725e-420b-4056-8c37-387e9a8e117e.html</v>
      </c>
      <c r="AC369" s="15" t="s">
        <v>3656</v>
      </c>
      <c r="AD369" s="20" t="s">
        <v>4626</v>
      </c>
    </row>
    <row r="370" customFormat="false" ht="12.95" hidden="true" customHeight="true" outlineLevel="0" collapsed="false">
      <c r="A370" s="9" t="n">
        <v>1942</v>
      </c>
      <c r="B370" s="10" t="s">
        <v>4627</v>
      </c>
      <c r="C370" s="11" t="s">
        <v>3665</v>
      </c>
      <c r="D370" s="11" t="s">
        <v>4622</v>
      </c>
      <c r="E370" s="11" t="s">
        <v>4623</v>
      </c>
      <c r="F370" s="11" t="s">
        <v>96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5" t="str">
        <f aca="false">AC370&amp;AD370&amp;".html"</f>
        <v>http://atestsc.rioh.cn/page/notice/guache/3150c645-bef7-4241-b392-2f7663bcd23f.html</v>
      </c>
      <c r="AC370" s="15" t="s">
        <v>3656</v>
      </c>
      <c r="AD370" s="20" t="s">
        <v>4628</v>
      </c>
    </row>
    <row r="371" customFormat="false" ht="12.95" hidden="false" customHeight="true" outlineLevel="0" collapsed="false">
      <c r="A371" s="9" t="n">
        <v>1943</v>
      </c>
      <c r="B371" s="10" t="s">
        <v>4629</v>
      </c>
      <c r="C371" s="11" t="s">
        <v>3773</v>
      </c>
      <c r="D371" s="11" t="s">
        <v>4630</v>
      </c>
      <c r="E371" s="11" t="s">
        <v>4631</v>
      </c>
      <c r="F371" s="11" t="s">
        <v>1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5" t="str">
        <f aca="false">AC371&amp;AD371&amp;".html"</f>
        <v>http://atestsc.rioh.cn/page/notice/guache/aabb2165-12e3-467a-a184-f94fc2127ae0.html</v>
      </c>
      <c r="AC371" s="15" t="s">
        <v>3656</v>
      </c>
      <c r="AD371" s="20" t="s">
        <v>4632</v>
      </c>
    </row>
    <row r="372" customFormat="false" ht="12.95" hidden="false" customHeight="true" outlineLevel="0" collapsed="false">
      <c r="A372" s="9" t="n">
        <v>1944</v>
      </c>
      <c r="B372" s="10" t="s">
        <v>4633</v>
      </c>
      <c r="C372" s="11" t="s">
        <v>3773</v>
      </c>
      <c r="D372" s="11" t="s">
        <v>4630</v>
      </c>
      <c r="E372" s="11" t="s">
        <v>4631</v>
      </c>
      <c r="F372" s="11" t="s">
        <v>13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5" t="str">
        <f aca="false">AC372&amp;AD372&amp;".html"</f>
        <v>http://atestsc.rioh.cn/page/notice/guache/3d0caf5d-a786-44e4-ae2d-06d853089b95.html</v>
      </c>
      <c r="AC372" s="15" t="s">
        <v>3656</v>
      </c>
      <c r="AD372" s="20" t="s">
        <v>4634</v>
      </c>
    </row>
    <row r="373" customFormat="false" ht="12.95" hidden="false" customHeight="true" outlineLevel="0" collapsed="false">
      <c r="A373" s="9" t="n">
        <v>1945</v>
      </c>
      <c r="B373" s="10" t="s">
        <v>4635</v>
      </c>
      <c r="C373" s="11" t="s">
        <v>3773</v>
      </c>
      <c r="D373" s="11" t="s">
        <v>4630</v>
      </c>
      <c r="E373" s="11" t="s">
        <v>4631</v>
      </c>
      <c r="F373" s="11" t="s">
        <v>13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5" t="str">
        <f aca="false">AC373&amp;AD373&amp;".html"</f>
        <v>http://atestsc.rioh.cn/page/notice/guache/f0687c58-9b53-457a-915d-8ebb6d23fb8b.html</v>
      </c>
      <c r="AC373" s="15" t="s">
        <v>3656</v>
      </c>
      <c r="AD373" s="20" t="s">
        <v>4636</v>
      </c>
    </row>
    <row r="374" customFormat="false" ht="12.95" hidden="false" customHeight="true" outlineLevel="0" collapsed="false">
      <c r="A374" s="9" t="n">
        <v>1946</v>
      </c>
      <c r="B374" s="10" t="s">
        <v>4637</v>
      </c>
      <c r="C374" s="11" t="s">
        <v>3653</v>
      </c>
      <c r="D374" s="11" t="s">
        <v>4630</v>
      </c>
      <c r="E374" s="11" t="s">
        <v>4631</v>
      </c>
      <c r="F374" s="11" t="s">
        <v>13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5" t="str">
        <f aca="false">AC374&amp;AD374&amp;".html"</f>
        <v>http://atestsc.rioh.cn/page/notice/guache/431bd1f6-9736-4ce2-a5dd-714e3fcd6d6f.html</v>
      </c>
      <c r="AC374" s="15" t="s">
        <v>3656</v>
      </c>
      <c r="AD374" s="20" t="s">
        <v>4638</v>
      </c>
    </row>
    <row r="375" customFormat="false" ht="12.95" hidden="false" customHeight="true" outlineLevel="0" collapsed="false">
      <c r="A375" s="9" t="n">
        <v>1947</v>
      </c>
      <c r="B375" s="10" t="s">
        <v>4639</v>
      </c>
      <c r="C375" s="11" t="s">
        <v>3665</v>
      </c>
      <c r="D375" s="11" t="s">
        <v>4630</v>
      </c>
      <c r="E375" s="11" t="s">
        <v>4631</v>
      </c>
      <c r="F375" s="11" t="s">
        <v>13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5" t="str">
        <f aca="false">AC375&amp;AD375&amp;".html"</f>
        <v>http://atestsc.rioh.cn/page/notice/guache/4c037ad4-582c-4799-93a2-2408e69c4586.html</v>
      </c>
      <c r="AC375" s="15" t="s">
        <v>3656</v>
      </c>
      <c r="AD375" s="20" t="s">
        <v>4640</v>
      </c>
    </row>
    <row r="376" customFormat="false" ht="12.95" hidden="false" customHeight="true" outlineLevel="0" collapsed="false">
      <c r="A376" s="9" t="n">
        <v>1948</v>
      </c>
      <c r="B376" s="10" t="s">
        <v>4641</v>
      </c>
      <c r="C376" s="11" t="s">
        <v>3665</v>
      </c>
      <c r="D376" s="11" t="s">
        <v>4630</v>
      </c>
      <c r="E376" s="11" t="s">
        <v>4631</v>
      </c>
      <c r="F376" s="11" t="s">
        <v>1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5" t="str">
        <f aca="false">AC376&amp;AD376&amp;".html"</f>
        <v>http://atestsc.rioh.cn/page/notice/guache/14c94e55-1bec-495e-8a75-419d9843e574.html</v>
      </c>
      <c r="AC376" s="15" t="s">
        <v>3656</v>
      </c>
      <c r="AD376" s="20" t="s">
        <v>4642</v>
      </c>
    </row>
    <row r="377" customFormat="false" ht="12.95" hidden="false" customHeight="true" outlineLevel="0" collapsed="false">
      <c r="A377" s="9" t="n">
        <v>1949</v>
      </c>
      <c r="B377" s="10" t="s">
        <v>4643</v>
      </c>
      <c r="C377" s="11" t="s">
        <v>3784</v>
      </c>
      <c r="D377" s="11" t="s">
        <v>4630</v>
      </c>
      <c r="E377" s="11" t="s">
        <v>4631</v>
      </c>
      <c r="F377" s="11" t="s">
        <v>13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5" t="str">
        <f aca="false">AC377&amp;AD377&amp;".html"</f>
        <v>http://atestsc.rioh.cn/page/notice/guache/bac1b953-187f-4d6f-855e-88488a17d8c4.html</v>
      </c>
      <c r="AC377" s="15" t="s">
        <v>3656</v>
      </c>
      <c r="AD377" s="20" t="s">
        <v>4644</v>
      </c>
    </row>
    <row r="378" customFormat="false" ht="12.95" hidden="false" customHeight="true" outlineLevel="0" collapsed="false">
      <c r="A378" s="9" t="n">
        <v>1950</v>
      </c>
      <c r="B378" s="10" t="s">
        <v>4645</v>
      </c>
      <c r="C378" s="11" t="s">
        <v>4152</v>
      </c>
      <c r="D378" s="11" t="s">
        <v>4630</v>
      </c>
      <c r="E378" s="11" t="s">
        <v>4631</v>
      </c>
      <c r="F378" s="11" t="s">
        <v>1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5" t="str">
        <f aca="false">AC378&amp;AD378&amp;".html"</f>
        <v>http://atestsc.rioh.cn/page/notice/guache/d226b850-0d7a-4c28-aa85-dbe16f83fe52.html</v>
      </c>
      <c r="AC378" s="15" t="s">
        <v>3656</v>
      </c>
      <c r="AD378" s="20" t="s">
        <v>4646</v>
      </c>
    </row>
    <row r="379" customFormat="false" ht="12.95" hidden="false" customHeight="true" outlineLevel="0" collapsed="false">
      <c r="A379" s="9" t="n">
        <v>1951</v>
      </c>
      <c r="B379" s="10" t="s">
        <v>4647</v>
      </c>
      <c r="C379" s="11" t="s">
        <v>3787</v>
      </c>
      <c r="D379" s="11" t="s">
        <v>4630</v>
      </c>
      <c r="E379" s="11" t="s">
        <v>4631</v>
      </c>
      <c r="F379" s="11" t="s">
        <v>13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5" t="str">
        <f aca="false">AC379&amp;AD379&amp;".html"</f>
        <v>http://atestsc.rioh.cn/page/notice/guache/0a8fc153-26af-4e9d-a341-907bcb5004ca.html</v>
      </c>
      <c r="AC379" s="15" t="s">
        <v>3656</v>
      </c>
      <c r="AD379" s="20" t="s">
        <v>4648</v>
      </c>
    </row>
    <row r="380" customFormat="false" ht="12.95" hidden="false" customHeight="true" outlineLevel="0" collapsed="false">
      <c r="A380" s="9" t="n">
        <v>1952</v>
      </c>
      <c r="B380" s="10" t="s">
        <v>4649</v>
      </c>
      <c r="C380" s="11" t="s">
        <v>3653</v>
      </c>
      <c r="D380" s="11" t="s">
        <v>4630</v>
      </c>
      <c r="E380" s="11" t="s">
        <v>4631</v>
      </c>
      <c r="F380" s="11" t="s">
        <v>13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5" t="str">
        <f aca="false">AC380&amp;AD380&amp;".html"</f>
        <v>http://atestsc.rioh.cn/page/notice/guache/9ea607b0-81a5-488d-9118-33a2f3c7171d.html</v>
      </c>
      <c r="AC380" s="15" t="s">
        <v>3656</v>
      </c>
      <c r="AD380" s="20" t="s">
        <v>4650</v>
      </c>
    </row>
    <row r="381" customFormat="false" ht="12.95" hidden="false" customHeight="true" outlineLevel="0" collapsed="false">
      <c r="A381" s="9" t="n">
        <v>1953</v>
      </c>
      <c r="B381" s="10" t="s">
        <v>4651</v>
      </c>
      <c r="C381" s="11" t="s">
        <v>3653</v>
      </c>
      <c r="D381" s="11" t="s">
        <v>4630</v>
      </c>
      <c r="E381" s="11" t="s">
        <v>4631</v>
      </c>
      <c r="F381" s="11" t="s">
        <v>13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5" t="str">
        <f aca="false">AC381&amp;AD381&amp;".html"</f>
        <v>http://atestsc.rioh.cn/page/notice/guache/069180d2-9d7b-47d8-a943-2b3461f50dd7.html</v>
      </c>
      <c r="AC381" s="15" t="s">
        <v>3656</v>
      </c>
      <c r="AD381" s="20" t="s">
        <v>4652</v>
      </c>
    </row>
    <row r="382" customFormat="false" ht="12.95" hidden="false" customHeight="true" outlineLevel="0" collapsed="false">
      <c r="A382" s="9" t="n">
        <v>1954</v>
      </c>
      <c r="B382" s="10" t="s">
        <v>4653</v>
      </c>
      <c r="C382" s="11" t="s">
        <v>3653</v>
      </c>
      <c r="D382" s="11" t="s">
        <v>4630</v>
      </c>
      <c r="E382" s="11" t="s">
        <v>4631</v>
      </c>
      <c r="F382" s="11" t="s">
        <v>13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5" t="str">
        <f aca="false">AC382&amp;AD382&amp;".html"</f>
        <v>http://atestsc.rioh.cn/page/notice/guache/169cdec6-506a-4a85-9559-4ed57cf63fd6.html</v>
      </c>
      <c r="AC382" s="15" t="s">
        <v>3656</v>
      </c>
      <c r="AD382" s="20" t="s">
        <v>4654</v>
      </c>
    </row>
    <row r="383" customFormat="false" ht="12.95" hidden="false" customHeight="true" outlineLevel="0" collapsed="false">
      <c r="A383" s="9" t="n">
        <v>1955</v>
      </c>
      <c r="B383" s="10" t="s">
        <v>4655</v>
      </c>
      <c r="C383" s="11" t="s">
        <v>3653</v>
      </c>
      <c r="D383" s="11" t="s">
        <v>4630</v>
      </c>
      <c r="E383" s="11" t="s">
        <v>4631</v>
      </c>
      <c r="F383" s="11" t="s">
        <v>13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5" t="str">
        <f aca="false">AC383&amp;AD383&amp;".html"</f>
        <v>http://atestsc.rioh.cn/page/notice/guache/045cd5e5-df49-4808-9eec-07696a7dfdc3.html</v>
      </c>
      <c r="AC383" s="15" t="s">
        <v>3656</v>
      </c>
      <c r="AD383" s="20" t="s">
        <v>4656</v>
      </c>
    </row>
    <row r="384" customFormat="false" ht="12.95" hidden="false" customHeight="true" outlineLevel="0" collapsed="false">
      <c r="A384" s="9" t="n">
        <v>1956</v>
      </c>
      <c r="B384" s="10" t="s">
        <v>4657</v>
      </c>
      <c r="C384" s="11" t="s">
        <v>3784</v>
      </c>
      <c r="D384" s="11" t="s">
        <v>4630</v>
      </c>
      <c r="E384" s="11" t="s">
        <v>4631</v>
      </c>
      <c r="F384" s="11" t="s">
        <v>13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5" t="str">
        <f aca="false">AC384&amp;AD384&amp;".html"</f>
        <v>http://atestsc.rioh.cn/page/notice/guache/24491c33-f3be-43b6-a52e-c24bc3756a59.html</v>
      </c>
      <c r="AC384" s="15" t="s">
        <v>3656</v>
      </c>
      <c r="AD384" s="20" t="s">
        <v>4658</v>
      </c>
    </row>
    <row r="385" customFormat="false" ht="12.95" hidden="false" customHeight="true" outlineLevel="0" collapsed="false">
      <c r="A385" s="9" t="n">
        <v>1957</v>
      </c>
      <c r="B385" s="10" t="s">
        <v>4659</v>
      </c>
      <c r="C385" s="11" t="s">
        <v>3784</v>
      </c>
      <c r="D385" s="11" t="s">
        <v>4630</v>
      </c>
      <c r="E385" s="11" t="s">
        <v>4631</v>
      </c>
      <c r="F385" s="11" t="s">
        <v>13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5" t="str">
        <f aca="false">AC385&amp;AD385&amp;".html"</f>
        <v>http://atestsc.rioh.cn/page/notice/guache/f6e102e3-89f8-436f-8bdf-c614beb6a8c9.html</v>
      </c>
      <c r="AC385" s="15" t="s">
        <v>3656</v>
      </c>
      <c r="AD385" s="20" t="s">
        <v>4660</v>
      </c>
    </row>
    <row r="386" customFormat="false" ht="12.95" hidden="false" customHeight="true" outlineLevel="0" collapsed="false">
      <c r="A386" s="9" t="n">
        <v>1958</v>
      </c>
      <c r="B386" s="10" t="s">
        <v>4661</v>
      </c>
      <c r="C386" s="11" t="s">
        <v>3653</v>
      </c>
      <c r="D386" s="11" t="s">
        <v>4630</v>
      </c>
      <c r="E386" s="11" t="s">
        <v>4631</v>
      </c>
      <c r="F386" s="11" t="s">
        <v>13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5" t="str">
        <f aca="false">AC386&amp;AD386&amp;".html"</f>
        <v>http://atestsc.rioh.cn/page/notice/guache/88c0638e-dc63-419f-a29c-3af7f4db44b4.html</v>
      </c>
      <c r="AC386" s="15" t="s">
        <v>3656</v>
      </c>
      <c r="AD386" s="20" t="s">
        <v>4662</v>
      </c>
    </row>
    <row r="387" customFormat="false" ht="12.95" hidden="false" customHeight="true" outlineLevel="0" collapsed="false">
      <c r="A387" s="9" t="n">
        <v>1959</v>
      </c>
      <c r="B387" s="10" t="s">
        <v>4663</v>
      </c>
      <c r="C387" s="11" t="s">
        <v>3784</v>
      </c>
      <c r="D387" s="11" t="s">
        <v>4630</v>
      </c>
      <c r="E387" s="11" t="s">
        <v>4631</v>
      </c>
      <c r="F387" s="11" t="s">
        <v>13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5" t="str">
        <f aca="false">AC387&amp;AD387&amp;".html"</f>
        <v>http://atestsc.rioh.cn/page/notice/guache/cc7f97e3-e82f-4ed3-b049-9e6f9c13b192.html</v>
      </c>
      <c r="AC387" s="15" t="s">
        <v>3656</v>
      </c>
      <c r="AD387" s="20" t="s">
        <v>4664</v>
      </c>
    </row>
    <row r="388" customFormat="false" ht="12.95" hidden="false" customHeight="true" outlineLevel="0" collapsed="false">
      <c r="A388" s="9" t="n">
        <v>1960</v>
      </c>
      <c r="B388" s="10" t="s">
        <v>4665</v>
      </c>
      <c r="C388" s="11" t="s">
        <v>3665</v>
      </c>
      <c r="D388" s="11" t="s">
        <v>4666</v>
      </c>
      <c r="E388" s="11" t="s">
        <v>4667</v>
      </c>
      <c r="F388" s="11" t="s">
        <v>13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5" t="str">
        <f aca="false">AC388&amp;AD388&amp;".html"</f>
        <v>http://atestsc.rioh.cn/page/notice/guache/6b3866a6-1800-4fd4-95e8-55fd0f2bf5f9.html</v>
      </c>
      <c r="AC388" s="15" t="s">
        <v>3656</v>
      </c>
      <c r="AD388" s="20" t="s">
        <v>4668</v>
      </c>
    </row>
    <row r="389" customFormat="false" ht="12.95" hidden="false" customHeight="true" outlineLevel="0" collapsed="false">
      <c r="A389" s="9" t="n">
        <v>1961</v>
      </c>
      <c r="B389" s="10" t="s">
        <v>4669</v>
      </c>
      <c r="C389" s="11" t="s">
        <v>3665</v>
      </c>
      <c r="D389" s="11" t="s">
        <v>4666</v>
      </c>
      <c r="E389" s="11" t="s">
        <v>4667</v>
      </c>
      <c r="F389" s="11" t="s">
        <v>13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5" t="str">
        <f aca="false">AC389&amp;AD389&amp;".html"</f>
        <v>http://atestsc.rioh.cn/page/notice/guache/2fac43ba-01a6-41bc-be92-3528ed1aeecb.html</v>
      </c>
      <c r="AC389" s="15" t="s">
        <v>3656</v>
      </c>
      <c r="AD389" s="20" t="s">
        <v>4670</v>
      </c>
    </row>
    <row r="390" customFormat="false" ht="12.95" hidden="false" customHeight="true" outlineLevel="0" collapsed="false">
      <c r="A390" s="9" t="n">
        <v>1962</v>
      </c>
      <c r="B390" s="10" t="s">
        <v>4671</v>
      </c>
      <c r="C390" s="11" t="s">
        <v>3665</v>
      </c>
      <c r="D390" s="11" t="s">
        <v>4666</v>
      </c>
      <c r="E390" s="11" t="s">
        <v>4667</v>
      </c>
      <c r="F390" s="11" t="s">
        <v>13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5" t="str">
        <f aca="false">AC390&amp;AD390&amp;".html"</f>
        <v>http://atestsc.rioh.cn/page/notice/guache/51f8fb37-9c3e-4560-ada1-0dc39456547a.html</v>
      </c>
      <c r="AC390" s="15" t="s">
        <v>3656</v>
      </c>
      <c r="AD390" s="20" t="s">
        <v>4672</v>
      </c>
    </row>
    <row r="391" customFormat="false" ht="12.95" hidden="false" customHeight="true" outlineLevel="0" collapsed="false">
      <c r="A391" s="9" t="n">
        <v>1963</v>
      </c>
      <c r="B391" s="10" t="s">
        <v>4673</v>
      </c>
      <c r="C391" s="11" t="s">
        <v>3784</v>
      </c>
      <c r="D391" s="11" t="s">
        <v>4666</v>
      </c>
      <c r="E391" s="11" t="s">
        <v>4667</v>
      </c>
      <c r="F391" s="11" t="s">
        <v>13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5" t="str">
        <f aca="false">AC391&amp;AD391&amp;".html"</f>
        <v>http://atestsc.rioh.cn/page/notice/guache/e3a8302e-1735-4bc2-b77b-3eb48f832ca2.html</v>
      </c>
      <c r="AC391" s="15" t="s">
        <v>3656</v>
      </c>
      <c r="AD391" s="20" t="s">
        <v>4674</v>
      </c>
    </row>
    <row r="392" customFormat="false" ht="12.95" hidden="false" customHeight="true" outlineLevel="0" collapsed="false">
      <c r="A392" s="9" t="n">
        <v>1964</v>
      </c>
      <c r="B392" s="10" t="s">
        <v>4675</v>
      </c>
      <c r="C392" s="11" t="s">
        <v>3653</v>
      </c>
      <c r="D392" s="11" t="s">
        <v>4676</v>
      </c>
      <c r="E392" s="11" t="s">
        <v>4677</v>
      </c>
      <c r="F392" s="11" t="s">
        <v>13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5" t="str">
        <f aca="false">AC392&amp;AD392&amp;".html"</f>
        <v>http://atestsc.rioh.cn/page/notice/guache/52fc43ac-5776-4461-bd12-661e777abb06.html</v>
      </c>
      <c r="AC392" s="15" t="s">
        <v>3656</v>
      </c>
      <c r="AD392" s="20" t="s">
        <v>4678</v>
      </c>
    </row>
    <row r="393" customFormat="false" ht="12.95" hidden="false" customHeight="true" outlineLevel="0" collapsed="false">
      <c r="A393" s="9" t="n">
        <v>1965</v>
      </c>
      <c r="B393" s="10" t="s">
        <v>4679</v>
      </c>
      <c r="C393" s="11" t="s">
        <v>3665</v>
      </c>
      <c r="D393" s="11" t="s">
        <v>4676</v>
      </c>
      <c r="E393" s="11" t="s">
        <v>4677</v>
      </c>
      <c r="F393" s="11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5" t="str">
        <f aca="false">AC393&amp;AD393&amp;".html"</f>
        <v>http://atestsc.rioh.cn/page/notice/guache/9e7878a9-85ae-4ff9-bbd4-792aade84170.html</v>
      </c>
      <c r="AC393" s="15" t="s">
        <v>3656</v>
      </c>
      <c r="AD393" s="20" t="s">
        <v>4680</v>
      </c>
    </row>
    <row r="394" customFormat="false" ht="12.95" hidden="false" customHeight="true" outlineLevel="0" collapsed="false">
      <c r="A394" s="9" t="n">
        <v>1966</v>
      </c>
      <c r="B394" s="10" t="s">
        <v>4681</v>
      </c>
      <c r="C394" s="11" t="s">
        <v>3665</v>
      </c>
      <c r="D394" s="11" t="s">
        <v>4676</v>
      </c>
      <c r="E394" s="11" t="s">
        <v>4677</v>
      </c>
      <c r="F394" s="11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5" t="str">
        <f aca="false">AC394&amp;AD394&amp;".html"</f>
        <v>http://atestsc.rioh.cn/page/notice/guache/400ded58-230d-4754-9955-26ff2ad4d9ab.html</v>
      </c>
      <c r="AC394" s="15" t="s">
        <v>3656</v>
      </c>
      <c r="AD394" s="20" t="s">
        <v>4682</v>
      </c>
    </row>
    <row r="395" customFormat="false" ht="12.95" hidden="false" customHeight="true" outlineLevel="0" collapsed="false">
      <c r="A395" s="9" t="n">
        <v>1967</v>
      </c>
      <c r="B395" s="10" t="s">
        <v>4683</v>
      </c>
      <c r="C395" s="11" t="s">
        <v>3665</v>
      </c>
      <c r="D395" s="11" t="s">
        <v>4676</v>
      </c>
      <c r="E395" s="11" t="s">
        <v>4677</v>
      </c>
      <c r="F395" s="11" t="s">
        <v>13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5" t="str">
        <f aca="false">AC395&amp;AD395&amp;".html"</f>
        <v>http://atestsc.rioh.cn/page/notice/guache/5fc47433-6461-4def-889c-5d057118e619.html</v>
      </c>
      <c r="AC395" s="15" t="s">
        <v>3656</v>
      </c>
      <c r="AD395" s="20" t="s">
        <v>4684</v>
      </c>
    </row>
    <row r="396" customFormat="false" ht="12.95" hidden="false" customHeight="true" outlineLevel="0" collapsed="false">
      <c r="A396" s="9" t="n">
        <v>1968</v>
      </c>
      <c r="B396" s="10" t="s">
        <v>4685</v>
      </c>
      <c r="C396" s="11" t="s">
        <v>3784</v>
      </c>
      <c r="D396" s="11" t="s">
        <v>4676</v>
      </c>
      <c r="E396" s="11" t="s">
        <v>4677</v>
      </c>
      <c r="F396" s="11" t="s">
        <v>13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5" t="str">
        <f aca="false">AC396&amp;AD396&amp;".html"</f>
        <v>http://atestsc.rioh.cn/page/notice/guache/b39e87c5-d409-4e18-bf55-731cf15e50dc.html</v>
      </c>
      <c r="AC396" s="15" t="s">
        <v>3656</v>
      </c>
      <c r="AD396" s="20" t="s">
        <v>4686</v>
      </c>
    </row>
    <row r="397" customFormat="false" ht="12.95" hidden="false" customHeight="true" outlineLevel="0" collapsed="false">
      <c r="A397" s="9" t="n">
        <v>1969</v>
      </c>
      <c r="B397" s="10" t="s">
        <v>4687</v>
      </c>
      <c r="C397" s="11" t="s">
        <v>3787</v>
      </c>
      <c r="D397" s="11" t="s">
        <v>4676</v>
      </c>
      <c r="E397" s="11" t="s">
        <v>4677</v>
      </c>
      <c r="F397" s="11" t="s">
        <v>13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5" t="str">
        <f aca="false">AC397&amp;AD397&amp;".html"</f>
        <v>http://atestsc.rioh.cn/page/notice/guache/3a376e84-8f96-4cfd-817a-2e0a2a27f5f1.html</v>
      </c>
      <c r="AC397" s="15" t="s">
        <v>3656</v>
      </c>
      <c r="AD397" s="20" t="s">
        <v>4688</v>
      </c>
    </row>
    <row r="398" customFormat="false" ht="12.95" hidden="false" customHeight="true" outlineLevel="0" collapsed="false">
      <c r="A398" s="9" t="n">
        <v>1970</v>
      </c>
      <c r="B398" s="10" t="s">
        <v>4689</v>
      </c>
      <c r="C398" s="11" t="s">
        <v>3787</v>
      </c>
      <c r="D398" s="11" t="s">
        <v>4690</v>
      </c>
      <c r="E398" s="11" t="s">
        <v>4691</v>
      </c>
      <c r="F398" s="11" t="s">
        <v>13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5" t="str">
        <f aca="false">AC398&amp;AD398&amp;".html"</f>
        <v>http://atestsc.rioh.cn/page/notice/guache/154f4368-4fa1-4b5a-97d0-cf855fd945c7.html</v>
      </c>
      <c r="AC398" s="15" t="s">
        <v>3656</v>
      </c>
      <c r="AD398" s="20" t="s">
        <v>4692</v>
      </c>
    </row>
    <row r="399" customFormat="false" ht="12.95" hidden="false" customHeight="true" outlineLevel="0" collapsed="false">
      <c r="A399" s="9" t="n">
        <v>1971</v>
      </c>
      <c r="B399" s="10" t="s">
        <v>4693</v>
      </c>
      <c r="C399" s="11" t="s">
        <v>3665</v>
      </c>
      <c r="D399" s="11" t="s">
        <v>4694</v>
      </c>
      <c r="E399" s="11" t="s">
        <v>4695</v>
      </c>
      <c r="F399" s="11" t="s">
        <v>13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5" t="str">
        <f aca="false">AC399&amp;AD399&amp;".html"</f>
        <v>http://atestsc.rioh.cn/page/notice/guache/28fa1f49-218e-408b-bebd-03796c3627f1.html</v>
      </c>
      <c r="AC399" s="15" t="s">
        <v>3656</v>
      </c>
      <c r="AD399" s="20" t="s">
        <v>4696</v>
      </c>
    </row>
    <row r="400" customFormat="false" ht="12.95" hidden="false" customHeight="true" outlineLevel="0" collapsed="false">
      <c r="A400" s="9" t="n">
        <v>1972</v>
      </c>
      <c r="B400" s="10" t="s">
        <v>4697</v>
      </c>
      <c r="C400" s="11" t="s">
        <v>3985</v>
      </c>
      <c r="D400" s="11" t="s">
        <v>4694</v>
      </c>
      <c r="E400" s="11" t="s">
        <v>4695</v>
      </c>
      <c r="F400" s="11" t="s">
        <v>13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5" t="str">
        <f aca="false">AC400&amp;AD400&amp;".html"</f>
        <v>http://atestsc.rioh.cn/page/notice/guache/a6cd84f0-b874-461e-a745-008d670f5ea7.html</v>
      </c>
      <c r="AC400" s="15" t="s">
        <v>3656</v>
      </c>
      <c r="AD400" s="20" t="s">
        <v>4698</v>
      </c>
    </row>
    <row r="401" customFormat="false" ht="12.95" hidden="false" customHeight="true" outlineLevel="0" collapsed="false">
      <c r="A401" s="9" t="n">
        <v>1973</v>
      </c>
      <c r="B401" s="10" t="s">
        <v>4699</v>
      </c>
      <c r="C401" s="11" t="s">
        <v>3665</v>
      </c>
      <c r="D401" s="11" t="s">
        <v>4694</v>
      </c>
      <c r="E401" s="11" t="s">
        <v>4695</v>
      </c>
      <c r="F401" s="11" t="s">
        <v>13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5" t="str">
        <f aca="false">AC401&amp;AD401&amp;".html"</f>
        <v>http://atestsc.rioh.cn/page/notice/guache/8652fac9-b592-46c5-947c-766ced5e4355.html</v>
      </c>
      <c r="AC401" s="15" t="s">
        <v>3656</v>
      </c>
      <c r="AD401" s="20" t="s">
        <v>4700</v>
      </c>
    </row>
    <row r="402" customFormat="false" ht="12.95" hidden="false" customHeight="true" outlineLevel="0" collapsed="false">
      <c r="A402" s="9" t="n">
        <v>1974</v>
      </c>
      <c r="B402" s="10" t="s">
        <v>4701</v>
      </c>
      <c r="C402" s="11" t="s">
        <v>3665</v>
      </c>
      <c r="D402" s="11" t="s">
        <v>4694</v>
      </c>
      <c r="E402" s="11" t="s">
        <v>4695</v>
      </c>
      <c r="F402" s="11" t="s">
        <v>13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5" t="str">
        <f aca="false">AC402&amp;AD402&amp;".html"</f>
        <v>http://atestsc.rioh.cn/page/notice/guache/93380f48-8aa9-4537-b496-76bee6fcc876.html</v>
      </c>
      <c r="AC402" s="15" t="s">
        <v>3656</v>
      </c>
      <c r="AD402" s="20" t="s">
        <v>4702</v>
      </c>
    </row>
    <row r="403" customFormat="false" ht="12.95" hidden="false" customHeight="true" outlineLevel="0" collapsed="false">
      <c r="A403" s="9" t="n">
        <v>1975</v>
      </c>
      <c r="B403" s="10" t="s">
        <v>4703</v>
      </c>
      <c r="C403" s="11" t="s">
        <v>3665</v>
      </c>
      <c r="D403" s="11" t="s">
        <v>4694</v>
      </c>
      <c r="E403" s="11" t="s">
        <v>4695</v>
      </c>
      <c r="F403" s="11" t="s">
        <v>13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5" t="str">
        <f aca="false">AC403&amp;AD403&amp;".html"</f>
        <v>http://atestsc.rioh.cn/page/notice/guache/05cc8257-d032-4c16-8fb3-935544444a51.html</v>
      </c>
      <c r="AC403" s="15" t="s">
        <v>3656</v>
      </c>
      <c r="AD403" s="20" t="s">
        <v>4704</v>
      </c>
    </row>
    <row r="404" customFormat="false" ht="12.95" hidden="true" customHeight="true" outlineLevel="0" collapsed="false">
      <c r="A404" s="9" t="n">
        <v>1976</v>
      </c>
      <c r="B404" s="10" t="s">
        <v>4705</v>
      </c>
      <c r="C404" s="11" t="s">
        <v>3690</v>
      </c>
      <c r="D404" s="11" t="s">
        <v>4694</v>
      </c>
      <c r="E404" s="11" t="s">
        <v>4695</v>
      </c>
      <c r="F404" s="11" t="s">
        <v>96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5" t="str">
        <f aca="false">AC404&amp;AD404&amp;".html"</f>
        <v>http://atestsc.rioh.cn/page/notice/guache/e8ac96e2-ccd1-40df-a116-e801e0ca4d1f.html</v>
      </c>
      <c r="AC404" s="15" t="s">
        <v>3656</v>
      </c>
      <c r="AD404" s="20" t="s">
        <v>4706</v>
      </c>
    </row>
    <row r="405" customFormat="false" ht="12.95" hidden="false" customHeight="true" outlineLevel="0" collapsed="false">
      <c r="A405" s="9" t="n">
        <v>1977</v>
      </c>
      <c r="B405" s="10" t="s">
        <v>4707</v>
      </c>
      <c r="C405" s="11" t="s">
        <v>3665</v>
      </c>
      <c r="D405" s="11" t="s">
        <v>4708</v>
      </c>
      <c r="E405" s="11" t="s">
        <v>4709</v>
      </c>
      <c r="F405" s="11" t="s">
        <v>13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5" t="str">
        <f aca="false">AC405&amp;AD405&amp;".html"</f>
        <v>http://atestsc.rioh.cn/page/notice/guache/d2c1eb3a-d8ee-451e-8ad7-3a8f0095876f.html</v>
      </c>
      <c r="AC405" s="15" t="s">
        <v>3656</v>
      </c>
      <c r="AD405" s="20" t="s">
        <v>4710</v>
      </c>
    </row>
    <row r="406" customFormat="false" ht="12.95" hidden="false" customHeight="true" outlineLevel="0" collapsed="false">
      <c r="A406" s="9" t="n">
        <v>1978</v>
      </c>
      <c r="B406" s="10" t="s">
        <v>4711</v>
      </c>
      <c r="C406" s="11" t="s">
        <v>3665</v>
      </c>
      <c r="D406" s="11" t="s">
        <v>4708</v>
      </c>
      <c r="E406" s="11" t="s">
        <v>4709</v>
      </c>
      <c r="F406" s="11" t="s">
        <v>13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5" t="str">
        <f aca="false">AC406&amp;AD406&amp;".html"</f>
        <v>http://atestsc.rioh.cn/page/notice/guache/e485e0e1-2d62-42d1-a0f2-57ca30343166.html</v>
      </c>
      <c r="AC406" s="15" t="s">
        <v>3656</v>
      </c>
      <c r="AD406" s="20" t="s">
        <v>4712</v>
      </c>
    </row>
    <row r="407" customFormat="false" ht="12.95" hidden="false" customHeight="true" outlineLevel="0" collapsed="false">
      <c r="A407" s="9" t="n">
        <v>1979</v>
      </c>
      <c r="B407" s="10" t="s">
        <v>4713</v>
      </c>
      <c r="C407" s="11" t="s">
        <v>3773</v>
      </c>
      <c r="D407" s="11" t="s">
        <v>4714</v>
      </c>
      <c r="E407" s="11" t="s">
        <v>4715</v>
      </c>
      <c r="F407" s="11" t="s">
        <v>13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5" t="str">
        <f aca="false">AC407&amp;AD407&amp;".html"</f>
        <v>http://atestsc.rioh.cn/page/notice/guache/d52d8c80-6473-424b-8971-d1b97f45709f.html</v>
      </c>
      <c r="AC407" s="15" t="s">
        <v>3656</v>
      </c>
      <c r="AD407" s="20" t="s">
        <v>4716</v>
      </c>
    </row>
    <row r="408" customFormat="false" ht="12.95" hidden="false" customHeight="true" outlineLevel="0" collapsed="false">
      <c r="A408" s="9" t="n">
        <v>1980</v>
      </c>
      <c r="B408" s="10" t="s">
        <v>4717</v>
      </c>
      <c r="C408" s="11" t="s">
        <v>3765</v>
      </c>
      <c r="D408" s="11" t="s">
        <v>4718</v>
      </c>
      <c r="E408" s="11" t="s">
        <v>4719</v>
      </c>
      <c r="F408" s="11" t="s">
        <v>13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5" t="str">
        <f aca="false">AC408&amp;AD408&amp;".html"</f>
        <v>http://atestsc.rioh.cn/page/notice/guache/6da0f3fd-0236-4e2d-87d9-5c1b728be2fc.html</v>
      </c>
      <c r="AC408" s="15" t="s">
        <v>3656</v>
      </c>
      <c r="AD408" s="20" t="s">
        <v>4720</v>
      </c>
    </row>
    <row r="409" customFormat="false" ht="12.95" hidden="true" customHeight="true" outlineLevel="0" collapsed="false">
      <c r="A409" s="9" t="n">
        <v>1981</v>
      </c>
      <c r="B409" s="10" t="s">
        <v>4721</v>
      </c>
      <c r="C409" s="11" t="s">
        <v>3653</v>
      </c>
      <c r="D409" s="11" t="s">
        <v>4722</v>
      </c>
      <c r="E409" s="11" t="s">
        <v>4723</v>
      </c>
      <c r="F409" s="11" t="s">
        <v>96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5" t="str">
        <f aca="false">AC409&amp;AD409&amp;".html"</f>
        <v>http://atestsc.rioh.cn/page/notice/guache/47436ebb-4b2f-487e-98db-b3f64bb2cbb0.html</v>
      </c>
      <c r="AC409" s="15" t="s">
        <v>3656</v>
      </c>
      <c r="AD409" s="20" t="s">
        <v>4724</v>
      </c>
    </row>
    <row r="410" customFormat="false" ht="12.95" hidden="true" customHeight="true" outlineLevel="0" collapsed="false">
      <c r="A410" s="9" t="n">
        <v>1982</v>
      </c>
      <c r="B410" s="10" t="s">
        <v>4725</v>
      </c>
      <c r="C410" s="11" t="s">
        <v>3653</v>
      </c>
      <c r="D410" s="11" t="s">
        <v>4722</v>
      </c>
      <c r="E410" s="11" t="s">
        <v>4723</v>
      </c>
      <c r="F410" s="11" t="s">
        <v>96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5" t="str">
        <f aca="false">AC410&amp;AD410&amp;".html"</f>
        <v>http://atestsc.rioh.cn/page/notice/guache/42d29502-e4d5-4118-96ac-2b022ea2f340.html</v>
      </c>
      <c r="AC410" s="15" t="s">
        <v>3656</v>
      </c>
      <c r="AD410" s="20" t="s">
        <v>4726</v>
      </c>
    </row>
    <row r="411" customFormat="false" ht="12.95" hidden="true" customHeight="true" outlineLevel="0" collapsed="false">
      <c r="A411" s="9" t="n">
        <v>1983</v>
      </c>
      <c r="B411" s="10" t="s">
        <v>4727</v>
      </c>
      <c r="C411" s="11" t="s">
        <v>3773</v>
      </c>
      <c r="D411" s="11" t="s">
        <v>4722</v>
      </c>
      <c r="E411" s="11" t="s">
        <v>4723</v>
      </c>
      <c r="F411" s="11" t="s">
        <v>96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5" t="str">
        <f aca="false">AC411&amp;AD411&amp;".html"</f>
        <v>http://atestsc.rioh.cn/page/notice/guache/c5b5dd54-b1f8-4f1c-ba5e-b907c5b3344d.html</v>
      </c>
      <c r="AC411" s="15" t="s">
        <v>3656</v>
      </c>
      <c r="AD411" s="20" t="s">
        <v>4728</v>
      </c>
    </row>
    <row r="412" customFormat="false" ht="12.95" hidden="false" customHeight="true" outlineLevel="0" collapsed="false">
      <c r="A412" s="9" t="n">
        <v>1984</v>
      </c>
      <c r="B412" s="10" t="s">
        <v>4729</v>
      </c>
      <c r="C412" s="11" t="s">
        <v>3675</v>
      </c>
      <c r="D412" s="11" t="s">
        <v>4730</v>
      </c>
      <c r="E412" s="11" t="s">
        <v>4731</v>
      </c>
      <c r="F412" s="11" t="s">
        <v>13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5" t="str">
        <f aca="false">AC412&amp;AD412&amp;".html"</f>
        <v>http://atestsc.rioh.cn/page/notice/guache/2b8a8346-0d7e-487c-b898-52379522fed7.html</v>
      </c>
      <c r="AC412" s="15" t="s">
        <v>3656</v>
      </c>
      <c r="AD412" s="20" t="s">
        <v>4732</v>
      </c>
    </row>
    <row r="413" customFormat="false" ht="12.95" hidden="false" customHeight="true" outlineLevel="0" collapsed="false">
      <c r="A413" s="9" t="n">
        <v>1985</v>
      </c>
      <c r="B413" s="10" t="s">
        <v>4733</v>
      </c>
      <c r="C413" s="11" t="s">
        <v>3787</v>
      </c>
      <c r="D413" s="11" t="s">
        <v>4734</v>
      </c>
      <c r="E413" s="11" t="s">
        <v>4735</v>
      </c>
      <c r="F413" s="11" t="s">
        <v>13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5" t="str">
        <f aca="false">AC413&amp;AD413&amp;".html"</f>
        <v>http://atestsc.rioh.cn/page/notice/guache/80bda4cb-455d-4140-bcb1-930510cbe976.html</v>
      </c>
      <c r="AC413" s="15" t="s">
        <v>3656</v>
      </c>
      <c r="AD413" s="20" t="s">
        <v>4736</v>
      </c>
    </row>
    <row r="414" customFormat="false" ht="12.95" hidden="false" customHeight="true" outlineLevel="0" collapsed="false">
      <c r="A414" s="9" t="n">
        <v>1986</v>
      </c>
      <c r="B414" s="10" t="s">
        <v>4737</v>
      </c>
      <c r="C414" s="11" t="s">
        <v>3665</v>
      </c>
      <c r="D414" s="11" t="s">
        <v>4734</v>
      </c>
      <c r="E414" s="11" t="s">
        <v>4735</v>
      </c>
      <c r="F414" s="11" t="s">
        <v>13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5" t="str">
        <f aca="false">AC414&amp;AD414&amp;".html"</f>
        <v>http://atestsc.rioh.cn/page/notice/guache/63d6b0b1-8490-4e22-91ae-cd0d059114e5.html</v>
      </c>
      <c r="AC414" s="15" t="s">
        <v>3656</v>
      </c>
      <c r="AD414" s="20" t="s">
        <v>4738</v>
      </c>
    </row>
    <row r="415" customFormat="false" ht="12.95" hidden="false" customHeight="true" outlineLevel="0" collapsed="false">
      <c r="A415" s="9" t="n">
        <v>1987</v>
      </c>
      <c r="B415" s="10" t="s">
        <v>4739</v>
      </c>
      <c r="C415" s="11" t="s">
        <v>3665</v>
      </c>
      <c r="D415" s="11" t="s">
        <v>4734</v>
      </c>
      <c r="E415" s="11" t="s">
        <v>4735</v>
      </c>
      <c r="F415" s="11" t="s">
        <v>13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5" t="str">
        <f aca="false">AC415&amp;AD415&amp;".html"</f>
        <v>http://atestsc.rioh.cn/page/notice/guache/333a643a-091d-48f7-8435-e1e7c25e8251.html</v>
      </c>
      <c r="AC415" s="15" t="s">
        <v>3656</v>
      </c>
      <c r="AD415" s="20" t="s">
        <v>4740</v>
      </c>
    </row>
    <row r="416" customFormat="false" ht="12.95" hidden="true" customHeight="true" outlineLevel="0" collapsed="false">
      <c r="A416" s="9" t="n">
        <v>1988</v>
      </c>
      <c r="B416" s="10" t="s">
        <v>4741</v>
      </c>
      <c r="C416" s="11" t="s">
        <v>3653</v>
      </c>
      <c r="D416" s="11" t="s">
        <v>4742</v>
      </c>
      <c r="E416" s="11" t="s">
        <v>4743</v>
      </c>
      <c r="F416" s="11" t="s">
        <v>96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5" t="str">
        <f aca="false">AC416&amp;AD416&amp;".html"</f>
        <v>http://atestsc.rioh.cn/page/notice/guache/779a603a-26cf-45dc-8ee1-019c154d6bd1.html</v>
      </c>
      <c r="AC416" s="15" t="s">
        <v>3656</v>
      </c>
      <c r="AD416" s="20" t="s">
        <v>4744</v>
      </c>
    </row>
    <row r="417" customFormat="false" ht="12.95" hidden="true" customHeight="true" outlineLevel="0" collapsed="false">
      <c r="A417" s="9" t="n">
        <v>1989</v>
      </c>
      <c r="B417" s="10" t="s">
        <v>4745</v>
      </c>
      <c r="C417" s="11" t="s">
        <v>4746</v>
      </c>
      <c r="D417" s="11" t="s">
        <v>4747</v>
      </c>
      <c r="E417" s="11" t="s">
        <v>4748</v>
      </c>
      <c r="F417" s="11" t="s">
        <v>96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5" t="str">
        <f aca="false">AC417&amp;AD417&amp;".html"</f>
        <v>http://atestsc.rioh.cn/page/notice/guache/3d57e597-0e69-4859-afe7-43145acb77cc.html</v>
      </c>
      <c r="AC417" s="15" t="s">
        <v>3656</v>
      </c>
      <c r="AD417" s="20" t="s">
        <v>4749</v>
      </c>
    </row>
    <row r="418" customFormat="false" ht="12.95" hidden="false" customHeight="true" outlineLevel="0" collapsed="false">
      <c r="A418" s="9" t="n">
        <v>1990</v>
      </c>
      <c r="B418" s="10" t="s">
        <v>4750</v>
      </c>
      <c r="C418" s="11" t="s">
        <v>3690</v>
      </c>
      <c r="D418" s="11" t="s">
        <v>4747</v>
      </c>
      <c r="E418" s="11" t="s">
        <v>4748</v>
      </c>
      <c r="F418" s="11" t="s">
        <v>13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5" t="str">
        <f aca="false">AC418&amp;AD418&amp;".html"</f>
        <v>http://atestsc.rioh.cn/page/notice/guache/127dce5b-1b11-4d4d-8dd2-08cf7924d4c4.html</v>
      </c>
      <c r="AC418" s="15" t="s">
        <v>3656</v>
      </c>
      <c r="AD418" s="20" t="s">
        <v>4751</v>
      </c>
    </row>
    <row r="419" customFormat="false" ht="12.95" hidden="true" customHeight="true" outlineLevel="0" collapsed="false">
      <c r="A419" s="9" t="n">
        <v>1991</v>
      </c>
      <c r="B419" s="10" t="s">
        <v>4752</v>
      </c>
      <c r="C419" s="11" t="s">
        <v>4753</v>
      </c>
      <c r="D419" s="11" t="s">
        <v>4754</v>
      </c>
      <c r="E419" s="11" t="s">
        <v>4755</v>
      </c>
      <c r="F419" s="11" t="s">
        <v>96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5" t="str">
        <f aca="false">AC419&amp;AD419&amp;".html"</f>
        <v>http://atestsc.rioh.cn/page/notice/guache/8c5e0ab0-55af-4922-8e88-82a42ae9957b.html</v>
      </c>
      <c r="AC419" s="15" t="s">
        <v>3656</v>
      </c>
      <c r="AD419" s="20" t="s">
        <v>4756</v>
      </c>
    </row>
    <row r="420" customFormat="false" ht="12.95" hidden="false" customHeight="true" outlineLevel="0" collapsed="false">
      <c r="A420" s="9" t="n">
        <v>1992</v>
      </c>
      <c r="B420" s="10" t="s">
        <v>4757</v>
      </c>
      <c r="C420" s="11" t="s">
        <v>3653</v>
      </c>
      <c r="D420" s="11" t="s">
        <v>4758</v>
      </c>
      <c r="E420" s="11" t="s">
        <v>4759</v>
      </c>
      <c r="F420" s="11" t="s">
        <v>13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5" t="str">
        <f aca="false">AC420&amp;AD420&amp;".html"</f>
        <v>http://atestsc.rioh.cn/page/notice/guache/7f8cc720-7c76-435d-b30d-e07200137adf.html</v>
      </c>
      <c r="AC420" s="15" t="s">
        <v>3656</v>
      </c>
      <c r="AD420" s="20" t="s">
        <v>4760</v>
      </c>
    </row>
    <row r="421" customFormat="false" ht="12.95" hidden="false" customHeight="true" outlineLevel="0" collapsed="false">
      <c r="A421" s="9" t="n">
        <v>1993</v>
      </c>
      <c r="B421" s="10" t="s">
        <v>4761</v>
      </c>
      <c r="C421" s="11" t="s">
        <v>3690</v>
      </c>
      <c r="D421" s="11" t="s">
        <v>4762</v>
      </c>
      <c r="E421" s="11" t="s">
        <v>4763</v>
      </c>
      <c r="F421" s="11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5" t="str">
        <f aca="false">AC421&amp;AD421&amp;".html"</f>
        <v>http://atestsc.rioh.cn/page/notice/guache/56b878c4-b6aa-48bc-a525-117a0b64837d.html</v>
      </c>
      <c r="AC421" s="15" t="s">
        <v>3656</v>
      </c>
      <c r="AD421" s="20" t="s">
        <v>4764</v>
      </c>
    </row>
    <row r="422" customFormat="false" ht="12.95" hidden="true" customHeight="true" outlineLevel="0" collapsed="false">
      <c r="A422" s="9" t="n">
        <v>1994</v>
      </c>
      <c r="B422" s="10" t="s">
        <v>4765</v>
      </c>
      <c r="C422" s="11" t="s">
        <v>3740</v>
      </c>
      <c r="D422" s="11" t="s">
        <v>4762</v>
      </c>
      <c r="E422" s="11" t="s">
        <v>4763</v>
      </c>
      <c r="F422" s="11" t="s">
        <v>96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5" t="str">
        <f aca="false">AC422&amp;AD422&amp;".html"</f>
        <v>http://atestsc.rioh.cn/page/notice/guache/4d2f64e3-63cd-4ed4-a568-64a1be7a631f.html</v>
      </c>
      <c r="AC422" s="15" t="s">
        <v>3656</v>
      </c>
      <c r="AD422" s="20" t="s">
        <v>4766</v>
      </c>
    </row>
    <row r="423" customFormat="false" ht="12.95" hidden="true" customHeight="true" outlineLevel="0" collapsed="false">
      <c r="A423" s="9" t="n">
        <v>1995</v>
      </c>
      <c r="B423" s="10" t="s">
        <v>4767</v>
      </c>
      <c r="C423" s="11" t="s">
        <v>3740</v>
      </c>
      <c r="D423" s="11" t="s">
        <v>4762</v>
      </c>
      <c r="E423" s="11" t="s">
        <v>4763</v>
      </c>
      <c r="F423" s="11" t="s">
        <v>96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5" t="str">
        <f aca="false">AC423&amp;AD423&amp;".html"</f>
        <v>http://atestsc.rioh.cn/page/notice/guache/732abfe3-5c32-4d95-b348-4d0f5a495d26.html</v>
      </c>
      <c r="AC423" s="15" t="s">
        <v>3656</v>
      </c>
      <c r="AD423" s="20" t="s">
        <v>4768</v>
      </c>
    </row>
    <row r="424" customFormat="false" ht="12.95" hidden="false" customHeight="true" outlineLevel="0" collapsed="false">
      <c r="A424" s="9" t="n">
        <v>1996</v>
      </c>
      <c r="B424" s="10" t="s">
        <v>4769</v>
      </c>
      <c r="C424" s="11" t="s">
        <v>4770</v>
      </c>
      <c r="D424" s="11" t="s">
        <v>4762</v>
      </c>
      <c r="E424" s="11" t="s">
        <v>4763</v>
      </c>
      <c r="F424" s="11" t="s">
        <v>13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5" t="str">
        <f aca="false">AC424&amp;AD424&amp;".html"</f>
        <v>http://atestsc.rioh.cn/page/notice/guache/06dded76-3912-427d-95fb-7070de1efd96.html</v>
      </c>
      <c r="AC424" s="15" t="s">
        <v>3656</v>
      </c>
      <c r="AD424" s="20" t="s">
        <v>4771</v>
      </c>
    </row>
    <row r="425" customFormat="false" ht="12.95" hidden="false" customHeight="true" outlineLevel="0" collapsed="false">
      <c r="A425" s="9" t="n">
        <v>1997</v>
      </c>
      <c r="B425" s="10" t="s">
        <v>4772</v>
      </c>
      <c r="C425" s="11" t="s">
        <v>3668</v>
      </c>
      <c r="D425" s="11" t="s">
        <v>4762</v>
      </c>
      <c r="E425" s="11" t="s">
        <v>4763</v>
      </c>
      <c r="F425" s="11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5" t="str">
        <f aca="false">AC425&amp;AD425&amp;".html"</f>
        <v>http://atestsc.rioh.cn/page/notice/guache/c7277877-f7e6-44a8-8e86-b00ac253c15f.html</v>
      </c>
      <c r="AC425" s="15" t="s">
        <v>3656</v>
      </c>
      <c r="AD425" s="20" t="s">
        <v>4773</v>
      </c>
    </row>
    <row r="426" customFormat="false" ht="12.95" hidden="true" customHeight="true" outlineLevel="0" collapsed="false">
      <c r="A426" s="9" t="n">
        <v>1998</v>
      </c>
      <c r="B426" s="10" t="s">
        <v>4774</v>
      </c>
      <c r="C426" s="11" t="s">
        <v>3681</v>
      </c>
      <c r="D426" s="11" t="s">
        <v>4762</v>
      </c>
      <c r="E426" s="11" t="s">
        <v>4763</v>
      </c>
      <c r="F426" s="11" t="s">
        <v>96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5" t="str">
        <f aca="false">AC426&amp;AD426&amp;".html"</f>
        <v>http://atestsc.rioh.cn/page/notice/guache/c9978e81-4467-4bf3-94d9-b11c4ae6989e.html</v>
      </c>
      <c r="AC426" s="15" t="s">
        <v>3656</v>
      </c>
      <c r="AD426" s="20" t="s">
        <v>4775</v>
      </c>
    </row>
    <row r="427" customFormat="false" ht="12.95" hidden="true" customHeight="true" outlineLevel="0" collapsed="false">
      <c r="A427" s="9" t="n">
        <v>1999</v>
      </c>
      <c r="B427" s="10" t="s">
        <v>4776</v>
      </c>
      <c r="C427" s="11" t="s">
        <v>4083</v>
      </c>
      <c r="D427" s="11" t="s">
        <v>4777</v>
      </c>
      <c r="E427" s="11" t="s">
        <v>4778</v>
      </c>
      <c r="F427" s="11" t="s">
        <v>96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5" t="str">
        <f aca="false">AC427&amp;AD427&amp;".html"</f>
        <v>http://atestsc.rioh.cn/page/notice/guache/8a6c64ef-2035-4ffd-81c4-5945863e6a1b.html</v>
      </c>
      <c r="AC427" s="15" t="s">
        <v>3656</v>
      </c>
      <c r="AD427" s="20" t="s">
        <v>4779</v>
      </c>
    </row>
    <row r="428" customFormat="false" ht="12.95" hidden="false" customHeight="true" outlineLevel="0" collapsed="false">
      <c r="A428" s="9" t="n">
        <v>2000</v>
      </c>
      <c r="B428" s="10" t="s">
        <v>4780</v>
      </c>
      <c r="C428" s="11" t="s">
        <v>3653</v>
      </c>
      <c r="D428" s="11" t="s">
        <v>4781</v>
      </c>
      <c r="E428" s="11" t="s">
        <v>4782</v>
      </c>
      <c r="F428" s="11" t="s">
        <v>13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5" t="str">
        <f aca="false">AC428&amp;AD428&amp;".html"</f>
        <v>http://atestsc.rioh.cn/page/notice/guache/cb2abb56-db4e-47a7-94fa-5c085600f01c.html</v>
      </c>
      <c r="AC428" s="15" t="s">
        <v>3656</v>
      </c>
      <c r="AD428" s="20" t="s">
        <v>4783</v>
      </c>
    </row>
    <row r="429" customFormat="false" ht="12.95" hidden="false" customHeight="true" outlineLevel="0" collapsed="false">
      <c r="A429" s="9" t="n">
        <v>2001</v>
      </c>
      <c r="B429" s="10" t="s">
        <v>4784</v>
      </c>
      <c r="C429" s="11" t="s">
        <v>3784</v>
      </c>
      <c r="D429" s="11" t="s">
        <v>4781</v>
      </c>
      <c r="E429" s="11" t="s">
        <v>4782</v>
      </c>
      <c r="F429" s="11" t="s">
        <v>13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5" t="str">
        <f aca="false">AC429&amp;AD429&amp;".html"</f>
        <v>http://atestsc.rioh.cn/page/notice/guache/77669118-3738-4bd5-8e37-876b89b77dfa.html</v>
      </c>
      <c r="AC429" s="15" t="s">
        <v>3656</v>
      </c>
      <c r="AD429" s="20" t="s">
        <v>4785</v>
      </c>
    </row>
    <row r="430" customFormat="false" ht="12.95" hidden="false" customHeight="true" outlineLevel="0" collapsed="false">
      <c r="A430" s="9" t="n">
        <v>2002</v>
      </c>
      <c r="B430" s="10" t="s">
        <v>4786</v>
      </c>
      <c r="C430" s="11" t="s">
        <v>3784</v>
      </c>
      <c r="D430" s="11" t="s">
        <v>4781</v>
      </c>
      <c r="E430" s="11" t="s">
        <v>4782</v>
      </c>
      <c r="F430" s="11" t="s">
        <v>13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5" t="str">
        <f aca="false">AC430&amp;AD430&amp;".html"</f>
        <v>http://atestsc.rioh.cn/page/notice/guache/f62d5909-a293-4a89-a985-d31d1cc8e2ac.html</v>
      </c>
      <c r="AC430" s="15" t="s">
        <v>3656</v>
      </c>
      <c r="AD430" s="20" t="s">
        <v>4787</v>
      </c>
    </row>
    <row r="431" customFormat="false" ht="12.95" hidden="false" customHeight="true" outlineLevel="0" collapsed="false">
      <c r="A431" s="9" t="n">
        <v>2003</v>
      </c>
      <c r="B431" s="10" t="s">
        <v>4788</v>
      </c>
      <c r="C431" s="11" t="s">
        <v>3665</v>
      </c>
      <c r="D431" s="11" t="s">
        <v>4781</v>
      </c>
      <c r="E431" s="11" t="s">
        <v>4782</v>
      </c>
      <c r="F431" s="11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5" t="str">
        <f aca="false">AC431&amp;AD431&amp;".html"</f>
        <v>http://atestsc.rioh.cn/page/notice/guache/bd132230-cb84-40ea-b717-819c200ee803.html</v>
      </c>
      <c r="AC431" s="15" t="s">
        <v>3656</v>
      </c>
      <c r="AD431" s="20" t="s">
        <v>4789</v>
      </c>
    </row>
    <row r="432" customFormat="false" ht="12.95" hidden="false" customHeight="true" outlineLevel="0" collapsed="false">
      <c r="A432" s="9" t="n">
        <v>2004</v>
      </c>
      <c r="B432" s="10" t="s">
        <v>4790</v>
      </c>
      <c r="C432" s="11" t="s">
        <v>3665</v>
      </c>
      <c r="D432" s="11" t="s">
        <v>4781</v>
      </c>
      <c r="E432" s="11" t="s">
        <v>4782</v>
      </c>
      <c r="F432" s="11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5" t="str">
        <f aca="false">AC432&amp;AD432&amp;".html"</f>
        <v>http://atestsc.rioh.cn/page/notice/guache/05c310b8-8f15-4073-a1ff-00be22de030d.html</v>
      </c>
      <c r="AC432" s="15" t="s">
        <v>3656</v>
      </c>
      <c r="AD432" s="20" t="s">
        <v>4791</v>
      </c>
    </row>
    <row r="433" customFormat="false" ht="12.95" hidden="false" customHeight="true" outlineLevel="0" collapsed="false">
      <c r="A433" s="9" t="n">
        <v>2005</v>
      </c>
      <c r="B433" s="10" t="s">
        <v>4792</v>
      </c>
      <c r="C433" s="11" t="s">
        <v>3665</v>
      </c>
      <c r="D433" s="11" t="s">
        <v>4781</v>
      </c>
      <c r="E433" s="11" t="s">
        <v>4782</v>
      </c>
      <c r="F433" s="11" t="s">
        <v>13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5" t="str">
        <f aca="false">AC433&amp;AD433&amp;".html"</f>
        <v>http://atestsc.rioh.cn/page/notice/guache/755e2f99-98bf-4526-844f-6da2fc5e502d.html</v>
      </c>
      <c r="AC433" s="15" t="s">
        <v>3656</v>
      </c>
      <c r="AD433" s="20" t="s">
        <v>4793</v>
      </c>
    </row>
    <row r="434" customFormat="false" ht="12.95" hidden="false" customHeight="true" outlineLevel="0" collapsed="false">
      <c r="A434" s="9" t="n">
        <v>2006</v>
      </c>
      <c r="B434" s="10" t="s">
        <v>4794</v>
      </c>
      <c r="C434" s="11" t="s">
        <v>3665</v>
      </c>
      <c r="D434" s="11" t="s">
        <v>4781</v>
      </c>
      <c r="E434" s="11" t="s">
        <v>4782</v>
      </c>
      <c r="F434" s="11" t="s">
        <v>13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5" t="str">
        <f aca="false">AC434&amp;AD434&amp;".html"</f>
        <v>http://atestsc.rioh.cn/page/notice/guache/b028842d-3604-4c27-af5c-4ba8d72ca4ba.html</v>
      </c>
      <c r="AC434" s="15" t="s">
        <v>3656</v>
      </c>
      <c r="AD434" s="20" t="s">
        <v>4795</v>
      </c>
    </row>
    <row r="435" customFormat="false" ht="12.95" hidden="true" customHeight="true" outlineLevel="0" collapsed="false">
      <c r="A435" s="9" t="n">
        <v>2007</v>
      </c>
      <c r="B435" s="10" t="s">
        <v>4796</v>
      </c>
      <c r="C435" s="11" t="s">
        <v>3665</v>
      </c>
      <c r="D435" s="11" t="s">
        <v>4797</v>
      </c>
      <c r="E435" s="11" t="s">
        <v>4798</v>
      </c>
      <c r="F435" s="11" t="s">
        <v>96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5" t="str">
        <f aca="false">AC435&amp;AD435&amp;".html"</f>
        <v>http://atestsc.rioh.cn/page/notice/guache/82c99334-4c0e-480b-aa34-d046afff1e2c.html</v>
      </c>
      <c r="AC435" s="15" t="s">
        <v>3656</v>
      </c>
      <c r="AD435" s="20" t="s">
        <v>4799</v>
      </c>
    </row>
    <row r="436" customFormat="false" ht="12.95" hidden="false" customHeight="true" outlineLevel="0" collapsed="false">
      <c r="A436" s="9" t="n">
        <v>2008</v>
      </c>
      <c r="B436" s="10" t="s">
        <v>4800</v>
      </c>
      <c r="C436" s="11" t="s">
        <v>3665</v>
      </c>
      <c r="D436" s="11" t="s">
        <v>4797</v>
      </c>
      <c r="E436" s="11" t="s">
        <v>4798</v>
      </c>
      <c r="F436" s="11" t="s">
        <v>13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5" t="str">
        <f aca="false">AC436&amp;AD436&amp;".html"</f>
        <v>http://atestsc.rioh.cn/page/notice/guache/039b1a15-2b47-4386-8ed2-4e2977b04c4d.html</v>
      </c>
      <c r="AC436" s="15" t="s">
        <v>3656</v>
      </c>
      <c r="AD436" s="20" t="s">
        <v>4801</v>
      </c>
    </row>
    <row r="437" customFormat="false" ht="12.95" hidden="false" customHeight="true" outlineLevel="0" collapsed="false">
      <c r="A437" s="9" t="n">
        <v>2009</v>
      </c>
      <c r="B437" s="10" t="s">
        <v>4802</v>
      </c>
      <c r="C437" s="11" t="s">
        <v>3787</v>
      </c>
      <c r="D437" s="11" t="s">
        <v>4797</v>
      </c>
      <c r="E437" s="11" t="s">
        <v>4798</v>
      </c>
      <c r="F437" s="11" t="s">
        <v>13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5" t="str">
        <f aca="false">AC437&amp;AD437&amp;".html"</f>
        <v>http://atestsc.rioh.cn/page/notice/guache/cf3e685a-431e-42d6-844f-dbcb4c091eca.html</v>
      </c>
      <c r="AC437" s="15" t="s">
        <v>3656</v>
      </c>
      <c r="AD437" s="20" t="s">
        <v>4803</v>
      </c>
    </row>
    <row r="438" customFormat="false" ht="12.95" hidden="true" customHeight="true" outlineLevel="0" collapsed="false">
      <c r="A438" s="9" t="n">
        <v>2010</v>
      </c>
      <c r="B438" s="10" t="s">
        <v>4804</v>
      </c>
      <c r="C438" s="11" t="s">
        <v>3773</v>
      </c>
      <c r="D438" s="11" t="s">
        <v>4805</v>
      </c>
      <c r="E438" s="11" t="s">
        <v>4806</v>
      </c>
      <c r="F438" s="11" t="s">
        <v>96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5" t="str">
        <f aca="false">AC438&amp;AD438&amp;".html"</f>
        <v>http://atestsc.rioh.cn/page/notice/guache/77ead574-9737-4eae-98c3-68a9973cc0da.html</v>
      </c>
      <c r="AC438" s="15" t="s">
        <v>3656</v>
      </c>
      <c r="AD438" s="20" t="s">
        <v>4807</v>
      </c>
    </row>
    <row r="439" customFormat="false" ht="12.95" hidden="true" customHeight="true" outlineLevel="0" collapsed="false">
      <c r="A439" s="9" t="n">
        <v>2011</v>
      </c>
      <c r="B439" s="10" t="s">
        <v>4808</v>
      </c>
      <c r="C439" s="11" t="s">
        <v>3773</v>
      </c>
      <c r="D439" s="11" t="s">
        <v>4805</v>
      </c>
      <c r="E439" s="11" t="s">
        <v>4806</v>
      </c>
      <c r="F439" s="11" t="s">
        <v>96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5" t="str">
        <f aca="false">AC439&amp;AD439&amp;".html"</f>
        <v>http://atestsc.rioh.cn/page/notice/guache/c81bf87f-921c-4500-94e0-c0c6bf1637e3.html</v>
      </c>
      <c r="AC439" s="15" t="s">
        <v>3656</v>
      </c>
      <c r="AD439" s="20" t="s">
        <v>4809</v>
      </c>
    </row>
    <row r="440" customFormat="false" ht="12.95" hidden="true" customHeight="true" outlineLevel="0" collapsed="false">
      <c r="A440" s="9" t="n">
        <v>2012</v>
      </c>
      <c r="B440" s="10" t="s">
        <v>4810</v>
      </c>
      <c r="C440" s="11" t="s">
        <v>3787</v>
      </c>
      <c r="D440" s="11" t="s">
        <v>4811</v>
      </c>
      <c r="E440" s="11" t="s">
        <v>4812</v>
      </c>
      <c r="F440" s="11" t="s">
        <v>96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5" t="str">
        <f aca="false">AC440&amp;AD440&amp;".html"</f>
        <v>http://atestsc.rioh.cn/page/notice/guache/a8ec6bce-d725-4eb2-866c-0391fdd4a58b.html</v>
      </c>
      <c r="AC440" s="15" t="s">
        <v>3656</v>
      </c>
      <c r="AD440" s="20" t="s">
        <v>4813</v>
      </c>
    </row>
    <row r="441" customFormat="false" ht="12.95" hidden="false" customHeight="true" outlineLevel="0" collapsed="false">
      <c r="A441" s="9" t="n">
        <v>2013</v>
      </c>
      <c r="B441" s="10" t="s">
        <v>4814</v>
      </c>
      <c r="C441" s="11" t="s">
        <v>3665</v>
      </c>
      <c r="D441" s="11" t="s">
        <v>4811</v>
      </c>
      <c r="E441" s="11" t="s">
        <v>4812</v>
      </c>
      <c r="F441" s="11" t="s">
        <v>13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5" t="str">
        <f aca="false">AC441&amp;AD441&amp;".html"</f>
        <v>http://atestsc.rioh.cn/page/notice/guache/903a5c76-f80b-421b-8db9-1724f62e7858.html</v>
      </c>
      <c r="AC441" s="15" t="s">
        <v>3656</v>
      </c>
      <c r="AD441" s="20" t="s">
        <v>4815</v>
      </c>
    </row>
    <row r="442" customFormat="false" ht="12.95" hidden="false" customHeight="true" outlineLevel="0" collapsed="false">
      <c r="A442" s="9" t="n">
        <v>2014</v>
      </c>
      <c r="B442" s="10" t="s">
        <v>4816</v>
      </c>
      <c r="C442" s="11" t="s">
        <v>3653</v>
      </c>
      <c r="D442" s="11" t="s">
        <v>4811</v>
      </c>
      <c r="E442" s="11" t="s">
        <v>4812</v>
      </c>
      <c r="F442" s="11" t="s">
        <v>13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5" t="str">
        <f aca="false">AC442&amp;AD442&amp;".html"</f>
        <v>http://atestsc.rioh.cn/page/notice/guache/9a2d32fa-5b88-4477-8a3e-f9bfe2c3faf3.html</v>
      </c>
      <c r="AC442" s="15" t="s">
        <v>3656</v>
      </c>
      <c r="AD442" s="20" t="s">
        <v>4817</v>
      </c>
    </row>
    <row r="443" customFormat="false" ht="12.95" hidden="false" customHeight="true" outlineLevel="0" collapsed="false">
      <c r="A443" s="9" t="n">
        <v>2015</v>
      </c>
      <c r="B443" s="10" t="s">
        <v>4818</v>
      </c>
      <c r="C443" s="11" t="s">
        <v>3653</v>
      </c>
      <c r="D443" s="11" t="s">
        <v>4819</v>
      </c>
      <c r="E443" s="11" t="s">
        <v>4820</v>
      </c>
      <c r="F443" s="11" t="s">
        <v>13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5" t="str">
        <f aca="false">AC443&amp;AD443&amp;".html"</f>
        <v>http://atestsc.rioh.cn/page/notice/guache/8e737619-d2e9-4ba9-a325-af219056b122.html</v>
      </c>
      <c r="AC443" s="15" t="s">
        <v>3656</v>
      </c>
      <c r="AD443" s="20" t="s">
        <v>4821</v>
      </c>
    </row>
    <row r="444" customFormat="false" ht="12.95" hidden="false" customHeight="true" outlineLevel="0" collapsed="false">
      <c r="A444" s="9" t="n">
        <v>2016</v>
      </c>
      <c r="B444" s="10" t="s">
        <v>4822</v>
      </c>
      <c r="C444" s="11" t="s">
        <v>3653</v>
      </c>
      <c r="D444" s="11" t="s">
        <v>4819</v>
      </c>
      <c r="E444" s="11" t="s">
        <v>4820</v>
      </c>
      <c r="F444" s="11" t="s">
        <v>13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5" t="str">
        <f aca="false">AC444&amp;AD444&amp;".html"</f>
        <v>http://atestsc.rioh.cn/page/notice/guache/ad59bfa2-0b10-407d-822a-37c277078cad.html</v>
      </c>
      <c r="AC444" s="15" t="s">
        <v>3656</v>
      </c>
      <c r="AD444" s="20" t="s">
        <v>4823</v>
      </c>
    </row>
    <row r="445" customFormat="false" ht="12.95" hidden="false" customHeight="true" outlineLevel="0" collapsed="false">
      <c r="A445" s="9" t="n">
        <v>2017</v>
      </c>
      <c r="B445" s="10" t="s">
        <v>4824</v>
      </c>
      <c r="C445" s="11" t="s">
        <v>3665</v>
      </c>
      <c r="D445" s="11" t="s">
        <v>4819</v>
      </c>
      <c r="E445" s="11" t="s">
        <v>4820</v>
      </c>
      <c r="F445" s="11" t="s">
        <v>13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5" t="str">
        <f aca="false">AC445&amp;AD445&amp;".html"</f>
        <v>http://atestsc.rioh.cn/page/notice/guache/6d229584-0f23-4699-b1e7-5abb78aa3665.html</v>
      </c>
      <c r="AC445" s="15" t="s">
        <v>3656</v>
      </c>
      <c r="AD445" s="20" t="s">
        <v>4825</v>
      </c>
    </row>
    <row r="446" customFormat="false" ht="12.95" hidden="false" customHeight="true" outlineLevel="0" collapsed="false">
      <c r="A446" s="9" t="n">
        <v>2018</v>
      </c>
      <c r="B446" s="10" t="s">
        <v>4826</v>
      </c>
      <c r="C446" s="11" t="s">
        <v>3665</v>
      </c>
      <c r="D446" s="11" t="s">
        <v>4819</v>
      </c>
      <c r="E446" s="11" t="s">
        <v>4820</v>
      </c>
      <c r="F446" s="11" t="s">
        <v>13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5" t="str">
        <f aca="false">AC446&amp;AD446&amp;".html"</f>
        <v>http://atestsc.rioh.cn/page/notice/guache/2972319f-6e85-4f9b-ba4e-7eee4f9cf5cd.html</v>
      </c>
      <c r="AC446" s="15" t="s">
        <v>3656</v>
      </c>
      <c r="AD446" s="20" t="s">
        <v>4827</v>
      </c>
    </row>
    <row r="447" customFormat="false" ht="12.95" hidden="false" customHeight="true" outlineLevel="0" collapsed="false">
      <c r="A447" s="9" t="n">
        <v>2019</v>
      </c>
      <c r="B447" s="10" t="s">
        <v>4828</v>
      </c>
      <c r="C447" s="11" t="s">
        <v>3784</v>
      </c>
      <c r="D447" s="11" t="s">
        <v>4819</v>
      </c>
      <c r="E447" s="11" t="s">
        <v>4820</v>
      </c>
      <c r="F447" s="11" t="s">
        <v>13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5" t="str">
        <f aca="false">AC447&amp;AD447&amp;".html"</f>
        <v>http://atestsc.rioh.cn/page/notice/guache/cbbc7921-1fa6-4942-924b-3a6eeb2a8a3d.html</v>
      </c>
      <c r="AC447" s="15" t="s">
        <v>3656</v>
      </c>
      <c r="AD447" s="20" t="s">
        <v>4829</v>
      </c>
    </row>
    <row r="448" customFormat="false" ht="12.95" hidden="false" customHeight="true" outlineLevel="0" collapsed="false">
      <c r="A448" s="9" t="n">
        <v>2020</v>
      </c>
      <c r="B448" s="10" t="s">
        <v>4830</v>
      </c>
      <c r="C448" s="11" t="s">
        <v>3665</v>
      </c>
      <c r="D448" s="11" t="s">
        <v>4819</v>
      </c>
      <c r="E448" s="11" t="s">
        <v>4820</v>
      </c>
      <c r="F448" s="11" t="s">
        <v>13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5" t="str">
        <f aca="false">AC448&amp;AD448&amp;".html"</f>
        <v>http://atestsc.rioh.cn/page/notice/guache/b53b9871-3a47-45e5-9b15-e2c5d44be735.html</v>
      </c>
      <c r="AC448" s="15" t="s">
        <v>3656</v>
      </c>
      <c r="AD448" s="20" t="s">
        <v>4831</v>
      </c>
    </row>
    <row r="449" customFormat="false" ht="12.95" hidden="false" customHeight="true" outlineLevel="0" collapsed="false">
      <c r="A449" s="9" t="n">
        <v>2021</v>
      </c>
      <c r="B449" s="10" t="s">
        <v>4832</v>
      </c>
      <c r="C449" s="11" t="s">
        <v>3784</v>
      </c>
      <c r="D449" s="11" t="s">
        <v>4819</v>
      </c>
      <c r="E449" s="11" t="s">
        <v>4820</v>
      </c>
      <c r="F449" s="11" t="s">
        <v>13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5" t="str">
        <f aca="false">AC449&amp;AD449&amp;".html"</f>
        <v>http://atestsc.rioh.cn/page/notice/guache/f83d37d0-5c78-4810-b888-53ad37bd3003.html</v>
      </c>
      <c r="AC449" s="15" t="s">
        <v>3656</v>
      </c>
      <c r="AD449" s="20" t="s">
        <v>4833</v>
      </c>
    </row>
    <row r="450" customFormat="false" ht="12.95" hidden="false" customHeight="true" outlineLevel="0" collapsed="false">
      <c r="A450" s="9" t="n">
        <v>2022</v>
      </c>
      <c r="B450" s="10" t="s">
        <v>4834</v>
      </c>
      <c r="C450" s="11" t="s">
        <v>3773</v>
      </c>
      <c r="D450" s="11" t="s">
        <v>4835</v>
      </c>
      <c r="E450" s="11" t="s">
        <v>4836</v>
      </c>
      <c r="F450" s="11" t="s">
        <v>13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5" t="str">
        <f aca="false">AC450&amp;AD450&amp;".html"</f>
        <v>http://atestsc.rioh.cn/page/notice/guache/0aa799e2-ea76-4d66-903e-2c47fcd1c0cd.html</v>
      </c>
      <c r="AC450" s="15" t="s">
        <v>3656</v>
      </c>
      <c r="AD450" s="20" t="s">
        <v>4837</v>
      </c>
    </row>
    <row r="451" customFormat="false" ht="12.95" hidden="true" customHeight="true" outlineLevel="0" collapsed="false">
      <c r="A451" s="9" t="n">
        <v>2023</v>
      </c>
      <c r="B451" s="10" t="s">
        <v>4838</v>
      </c>
      <c r="C451" s="11" t="s">
        <v>3665</v>
      </c>
      <c r="D451" s="11" t="s">
        <v>4835</v>
      </c>
      <c r="E451" s="11" t="s">
        <v>4836</v>
      </c>
      <c r="F451" s="11" t="s">
        <v>96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5" t="str">
        <f aca="false">AC451&amp;AD451&amp;".html"</f>
        <v>http://atestsc.rioh.cn/page/notice/guache/d9416d14-dc0b-48a9-bf4f-235bf9fdba78.html</v>
      </c>
      <c r="AC451" s="15" t="s">
        <v>3656</v>
      </c>
      <c r="AD451" s="20" t="s">
        <v>4839</v>
      </c>
    </row>
    <row r="452" customFormat="false" ht="12.95" hidden="false" customHeight="true" outlineLevel="0" collapsed="false">
      <c r="A452" s="9" t="n">
        <v>2024</v>
      </c>
      <c r="B452" s="10" t="s">
        <v>4840</v>
      </c>
      <c r="C452" s="11" t="s">
        <v>3773</v>
      </c>
      <c r="D452" s="11" t="s">
        <v>4841</v>
      </c>
      <c r="E452" s="11" t="s">
        <v>4842</v>
      </c>
      <c r="F452" s="11" t="s">
        <v>13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5" t="str">
        <f aca="false">AC452&amp;AD452&amp;".html"</f>
        <v>http://atestsc.rioh.cn/page/notice/guache/5a24c52d-6475-44a8-82a0-a670c1edbd7c.html</v>
      </c>
      <c r="AC452" s="15" t="s">
        <v>3656</v>
      </c>
      <c r="AD452" s="20" t="s">
        <v>4843</v>
      </c>
    </row>
    <row r="453" customFormat="false" ht="12.95" hidden="false" customHeight="true" outlineLevel="0" collapsed="false">
      <c r="A453" s="9" t="n">
        <v>2025</v>
      </c>
      <c r="B453" s="10" t="s">
        <v>4844</v>
      </c>
      <c r="C453" s="11" t="s">
        <v>3773</v>
      </c>
      <c r="D453" s="11" t="s">
        <v>4841</v>
      </c>
      <c r="E453" s="11" t="s">
        <v>4842</v>
      </c>
      <c r="F453" s="11" t="s">
        <v>13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5" t="str">
        <f aca="false">AC453&amp;AD453&amp;".html"</f>
        <v>http://atestsc.rioh.cn/page/notice/guache/d706cd50-8d07-4d13-bd0a-91cf1722f81c.html</v>
      </c>
      <c r="AC453" s="15" t="s">
        <v>3656</v>
      </c>
      <c r="AD453" s="20" t="s">
        <v>4845</v>
      </c>
    </row>
    <row r="454" customFormat="false" ht="12.95" hidden="false" customHeight="true" outlineLevel="0" collapsed="false">
      <c r="A454" s="9" t="n">
        <v>2026</v>
      </c>
      <c r="B454" s="10" t="s">
        <v>4846</v>
      </c>
      <c r="C454" s="11" t="s">
        <v>3787</v>
      </c>
      <c r="D454" s="11" t="s">
        <v>4847</v>
      </c>
      <c r="E454" s="11" t="s">
        <v>4848</v>
      </c>
      <c r="F454" s="11" t="s">
        <v>13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5" t="str">
        <f aca="false">AC454&amp;AD454&amp;".html"</f>
        <v>http://atestsc.rioh.cn/page/notice/guache/178292ff-d0e8-4f08-a24e-cc599b56ce87.html</v>
      </c>
      <c r="AC454" s="15" t="s">
        <v>3656</v>
      </c>
      <c r="AD454" s="20" t="s">
        <v>4849</v>
      </c>
    </row>
    <row r="455" customFormat="false" ht="12.95" hidden="false" customHeight="true" outlineLevel="0" collapsed="false">
      <c r="A455" s="9" t="n">
        <v>2027</v>
      </c>
      <c r="B455" s="10" t="s">
        <v>4850</v>
      </c>
      <c r="C455" s="11" t="s">
        <v>3787</v>
      </c>
      <c r="D455" s="11" t="s">
        <v>4847</v>
      </c>
      <c r="E455" s="11" t="s">
        <v>4848</v>
      </c>
      <c r="F455" s="11" t="s">
        <v>1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5" t="str">
        <f aca="false">AC455&amp;AD455&amp;".html"</f>
        <v>http://atestsc.rioh.cn/page/notice/guache/95df3b72-d0d3-44e8-ba84-e1a1729317d8.html</v>
      </c>
      <c r="AC455" s="15" t="s">
        <v>3656</v>
      </c>
      <c r="AD455" s="20" t="s">
        <v>4851</v>
      </c>
    </row>
    <row r="456" customFormat="false" ht="12.95" hidden="false" customHeight="true" outlineLevel="0" collapsed="false">
      <c r="A456" s="9" t="n">
        <v>2028</v>
      </c>
      <c r="B456" s="10" t="s">
        <v>4852</v>
      </c>
      <c r="C456" s="11" t="s">
        <v>3787</v>
      </c>
      <c r="D456" s="11" t="s">
        <v>4847</v>
      </c>
      <c r="E456" s="11" t="s">
        <v>4848</v>
      </c>
      <c r="F456" s="11" t="s">
        <v>13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5" t="str">
        <f aca="false">AC456&amp;AD456&amp;".html"</f>
        <v>http://atestsc.rioh.cn/page/notice/guache/7dd5caac-8a61-441e-ada4-fca6ed43e13b.html</v>
      </c>
      <c r="AC456" s="15" t="s">
        <v>3656</v>
      </c>
      <c r="AD456" s="20" t="s">
        <v>4853</v>
      </c>
    </row>
    <row r="457" customFormat="false" ht="12.95" hidden="false" customHeight="true" outlineLevel="0" collapsed="false">
      <c r="A457" s="9" t="n">
        <v>2029</v>
      </c>
      <c r="B457" s="10" t="s">
        <v>4854</v>
      </c>
      <c r="C457" s="11" t="s">
        <v>3665</v>
      </c>
      <c r="D457" s="11" t="s">
        <v>4855</v>
      </c>
      <c r="E457" s="11" t="s">
        <v>4856</v>
      </c>
      <c r="F457" s="11" t="s">
        <v>13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5" t="str">
        <f aca="false">AC457&amp;AD457&amp;".html"</f>
        <v>http://atestsc.rioh.cn/page/notice/guache/4815fc76-b093-45f3-8f1b-305a5a347d58.html</v>
      </c>
      <c r="AC457" s="15" t="s">
        <v>3656</v>
      </c>
      <c r="AD457" s="20" t="s">
        <v>4857</v>
      </c>
    </row>
    <row r="458" customFormat="false" ht="12.95" hidden="false" customHeight="true" outlineLevel="0" collapsed="false">
      <c r="A458" s="9" t="n">
        <v>2030</v>
      </c>
      <c r="B458" s="10" t="s">
        <v>4858</v>
      </c>
      <c r="C458" s="11" t="s">
        <v>3784</v>
      </c>
      <c r="D458" s="11" t="s">
        <v>4859</v>
      </c>
      <c r="E458" s="11" t="s">
        <v>4860</v>
      </c>
      <c r="F458" s="11" t="s">
        <v>13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5" t="str">
        <f aca="false">AC458&amp;AD458&amp;".html"</f>
        <v>http://atestsc.rioh.cn/page/notice/guache/066bd918-7756-4ac1-b4f2-bdd4cd1ce551.html</v>
      </c>
      <c r="AC458" s="15" t="s">
        <v>3656</v>
      </c>
      <c r="AD458" s="20" t="s">
        <v>4861</v>
      </c>
    </row>
    <row r="459" customFormat="false" ht="12.95" hidden="false" customHeight="true" outlineLevel="0" collapsed="false">
      <c r="A459" s="9" t="n">
        <v>2031</v>
      </c>
      <c r="B459" s="10" t="s">
        <v>4862</v>
      </c>
      <c r="C459" s="11" t="s">
        <v>3665</v>
      </c>
      <c r="D459" s="11" t="s">
        <v>4859</v>
      </c>
      <c r="E459" s="11" t="s">
        <v>4860</v>
      </c>
      <c r="F459" s="11" t="s">
        <v>13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5" t="str">
        <f aca="false">AC459&amp;AD459&amp;".html"</f>
        <v>http://atestsc.rioh.cn/page/notice/guache/c3b138ca-7add-4c2c-ae65-03eb7396fd31.html</v>
      </c>
      <c r="AC459" s="15" t="s">
        <v>3656</v>
      </c>
      <c r="AD459" s="20" t="s">
        <v>4863</v>
      </c>
    </row>
    <row r="460" customFormat="false" ht="12.95" hidden="true" customHeight="true" outlineLevel="0" collapsed="false">
      <c r="A460" s="9" t="n">
        <v>2032</v>
      </c>
      <c r="B460" s="10" t="s">
        <v>4864</v>
      </c>
      <c r="C460" s="11" t="s">
        <v>3665</v>
      </c>
      <c r="D460" s="11" t="s">
        <v>4865</v>
      </c>
      <c r="E460" s="11" t="s">
        <v>4866</v>
      </c>
      <c r="F460" s="11" t="s">
        <v>96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5" t="str">
        <f aca="false">AC460&amp;AD460&amp;".html"</f>
        <v>http://atestsc.rioh.cn/page/notice/guache/2a1974f4-a342-4f43-b577-ac1e0c2c77af.html</v>
      </c>
      <c r="AC460" s="15" t="s">
        <v>3656</v>
      </c>
      <c r="AD460" s="20" t="s">
        <v>4867</v>
      </c>
    </row>
    <row r="461" customFormat="false" ht="12.95" hidden="false" customHeight="true" outlineLevel="0" collapsed="false">
      <c r="A461" s="9" t="n">
        <v>2033</v>
      </c>
      <c r="B461" s="10" t="s">
        <v>4868</v>
      </c>
      <c r="C461" s="11" t="s">
        <v>3653</v>
      </c>
      <c r="D461" s="11" t="s">
        <v>4869</v>
      </c>
      <c r="E461" s="11" t="s">
        <v>4870</v>
      </c>
      <c r="F461" s="11" t="s">
        <v>13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5" t="str">
        <f aca="false">AC461&amp;AD461&amp;".html"</f>
        <v>http://atestsc.rioh.cn/page/notice/guache/9cbc6d68-c285-4fac-9a05-f004f5b5d8da.html</v>
      </c>
      <c r="AC461" s="15" t="s">
        <v>3656</v>
      </c>
      <c r="AD461" s="20" t="s">
        <v>4871</v>
      </c>
    </row>
    <row r="462" customFormat="false" ht="12.95" hidden="false" customHeight="true" outlineLevel="0" collapsed="false">
      <c r="A462" s="9" t="n">
        <v>2034</v>
      </c>
      <c r="B462" s="10" t="s">
        <v>4872</v>
      </c>
      <c r="C462" s="11" t="s">
        <v>3787</v>
      </c>
      <c r="D462" s="11" t="s">
        <v>4869</v>
      </c>
      <c r="E462" s="11" t="s">
        <v>4870</v>
      </c>
      <c r="F462" s="11" t="s">
        <v>13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5" t="str">
        <f aca="false">AC462&amp;AD462&amp;".html"</f>
        <v>http://atestsc.rioh.cn/page/notice/guache/6758a1f8-32e3-4028-bd4e-472957a04a98.html</v>
      </c>
      <c r="AC462" s="15" t="s">
        <v>3656</v>
      </c>
      <c r="AD462" s="20" t="s">
        <v>4873</v>
      </c>
    </row>
    <row r="463" customFormat="false" ht="12.95" hidden="false" customHeight="true" outlineLevel="0" collapsed="false">
      <c r="A463" s="9" t="n">
        <v>2035</v>
      </c>
      <c r="B463" s="10" t="s">
        <v>4874</v>
      </c>
      <c r="C463" s="11" t="s">
        <v>3665</v>
      </c>
      <c r="D463" s="11" t="s">
        <v>4869</v>
      </c>
      <c r="E463" s="11" t="s">
        <v>4870</v>
      </c>
      <c r="F463" s="11" t="s">
        <v>13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5" t="str">
        <f aca="false">AC463&amp;AD463&amp;".html"</f>
        <v>http://atestsc.rioh.cn/page/notice/guache/78a3d3eb-76a1-4c5a-ae94-94a7e3b710df.html</v>
      </c>
      <c r="AC463" s="15" t="s">
        <v>3656</v>
      </c>
      <c r="AD463" s="20" t="s">
        <v>4875</v>
      </c>
    </row>
    <row r="464" customFormat="false" ht="12.95" hidden="false" customHeight="true" outlineLevel="0" collapsed="false">
      <c r="A464" s="9" t="n">
        <v>2036</v>
      </c>
      <c r="B464" s="10" t="s">
        <v>4876</v>
      </c>
      <c r="C464" s="11" t="s">
        <v>3653</v>
      </c>
      <c r="D464" s="11" t="s">
        <v>4869</v>
      </c>
      <c r="E464" s="11" t="s">
        <v>4870</v>
      </c>
      <c r="F464" s="11" t="s">
        <v>13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5" t="str">
        <f aca="false">AC464&amp;AD464&amp;".html"</f>
        <v>http://atestsc.rioh.cn/page/notice/guache/789af99f-d53b-46fa-a065-ce0ae8c7e2fd.html</v>
      </c>
      <c r="AC464" s="15" t="s">
        <v>3656</v>
      </c>
      <c r="AD464" s="20" t="s">
        <v>4877</v>
      </c>
    </row>
    <row r="465" customFormat="false" ht="12.95" hidden="false" customHeight="true" outlineLevel="0" collapsed="false">
      <c r="A465" s="9" t="n">
        <v>2037</v>
      </c>
      <c r="B465" s="10" t="s">
        <v>4878</v>
      </c>
      <c r="C465" s="11" t="s">
        <v>3773</v>
      </c>
      <c r="D465" s="11" t="s">
        <v>4879</v>
      </c>
      <c r="E465" s="11" t="s">
        <v>4880</v>
      </c>
      <c r="F465" s="11" t="s">
        <v>13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5" t="str">
        <f aca="false">AC465&amp;AD465&amp;".html"</f>
        <v>http://atestsc.rioh.cn/page/notice/guache/ae2ae7e2-373a-4188-bd40-655a55c387bb.html</v>
      </c>
      <c r="AC465" s="15" t="s">
        <v>3656</v>
      </c>
      <c r="AD465" s="20" t="s">
        <v>4881</v>
      </c>
    </row>
    <row r="466" customFormat="false" ht="12.95" hidden="false" customHeight="true" outlineLevel="0" collapsed="false">
      <c r="A466" s="9" t="n">
        <v>2038</v>
      </c>
      <c r="B466" s="10" t="s">
        <v>4882</v>
      </c>
      <c r="C466" s="11" t="s">
        <v>3665</v>
      </c>
      <c r="D466" s="11" t="s">
        <v>4879</v>
      </c>
      <c r="E466" s="11" t="s">
        <v>4880</v>
      </c>
      <c r="F466" s="11" t="s">
        <v>13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5" t="str">
        <f aca="false">AC466&amp;AD466&amp;".html"</f>
        <v>http://atestsc.rioh.cn/page/notice/guache/20979ce5-6b9c-4a98-990d-952d69e4e537.html</v>
      </c>
      <c r="AC466" s="15" t="s">
        <v>3656</v>
      </c>
      <c r="AD466" s="20" t="s">
        <v>4883</v>
      </c>
    </row>
    <row r="467" customFormat="false" ht="12.95" hidden="false" customHeight="true" outlineLevel="0" collapsed="false">
      <c r="A467" s="9" t="n">
        <v>2039</v>
      </c>
      <c r="B467" s="10" t="s">
        <v>4884</v>
      </c>
      <c r="C467" s="11" t="s">
        <v>3787</v>
      </c>
      <c r="D467" s="11" t="s">
        <v>4885</v>
      </c>
      <c r="E467" s="11" t="s">
        <v>4886</v>
      </c>
      <c r="F467" s="11" t="s">
        <v>13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5" t="str">
        <f aca="false">AC467&amp;AD467&amp;".html"</f>
        <v>http://atestsc.rioh.cn/page/notice/guache/4ca0296c-f075-4aa0-8b9f-86cdda169350.html</v>
      </c>
      <c r="AC467" s="15" t="s">
        <v>3656</v>
      </c>
      <c r="AD467" s="20" t="s">
        <v>4887</v>
      </c>
    </row>
    <row r="468" customFormat="false" ht="12.95" hidden="true" customHeight="true" outlineLevel="0" collapsed="false">
      <c r="A468" s="9" t="n">
        <v>2040</v>
      </c>
      <c r="B468" s="10" t="s">
        <v>4888</v>
      </c>
      <c r="C468" s="11" t="s">
        <v>3665</v>
      </c>
      <c r="D468" s="11" t="s">
        <v>4885</v>
      </c>
      <c r="E468" s="11" t="s">
        <v>4886</v>
      </c>
      <c r="F468" s="11" t="s">
        <v>96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5" t="str">
        <f aca="false">AC468&amp;AD468&amp;".html"</f>
        <v>http://atestsc.rioh.cn/page/notice/guache/4799da3c-d38f-4d43-8885-2d1f6a98a7dc.html</v>
      </c>
      <c r="AC468" s="15" t="s">
        <v>3656</v>
      </c>
      <c r="AD468" s="20" t="s">
        <v>4889</v>
      </c>
    </row>
    <row r="469" customFormat="false" ht="12.95" hidden="false" customHeight="true" outlineLevel="0" collapsed="false">
      <c r="A469" s="9" t="n">
        <v>2041</v>
      </c>
      <c r="B469" s="10" t="s">
        <v>4890</v>
      </c>
      <c r="C469" s="11" t="s">
        <v>3665</v>
      </c>
      <c r="D469" s="11" t="s">
        <v>4885</v>
      </c>
      <c r="E469" s="11" t="s">
        <v>4886</v>
      </c>
      <c r="F469" s="11" t="s">
        <v>13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5" t="str">
        <f aca="false">AC469&amp;AD469&amp;".html"</f>
        <v>http://atestsc.rioh.cn/page/notice/guache/eb12000d-bfe5-4891-86c7-30aa3c165d8c.html</v>
      </c>
      <c r="AC469" s="15" t="s">
        <v>3656</v>
      </c>
      <c r="AD469" s="20" t="s">
        <v>4891</v>
      </c>
    </row>
    <row r="470" customFormat="false" ht="12.95" hidden="false" customHeight="true" outlineLevel="0" collapsed="false">
      <c r="A470" s="9" t="n">
        <v>2042</v>
      </c>
      <c r="B470" s="10" t="s">
        <v>4892</v>
      </c>
      <c r="C470" s="11" t="s">
        <v>3665</v>
      </c>
      <c r="D470" s="11" t="s">
        <v>4885</v>
      </c>
      <c r="E470" s="11" t="s">
        <v>4886</v>
      </c>
      <c r="F470" s="11" t="s">
        <v>13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5" t="str">
        <f aca="false">AC470&amp;AD470&amp;".html"</f>
        <v>http://atestsc.rioh.cn/page/notice/guache/c074d272-72b4-48ce-a5cc-f95f967b6c51.html</v>
      </c>
      <c r="AC470" s="15" t="s">
        <v>3656</v>
      </c>
      <c r="AD470" s="20" t="s">
        <v>4893</v>
      </c>
    </row>
    <row r="471" customFormat="false" ht="12.95" hidden="false" customHeight="true" outlineLevel="0" collapsed="false">
      <c r="A471" s="9" t="n">
        <v>2043</v>
      </c>
      <c r="B471" s="10" t="s">
        <v>4894</v>
      </c>
      <c r="C471" s="11" t="s">
        <v>3665</v>
      </c>
      <c r="D471" s="11" t="s">
        <v>4885</v>
      </c>
      <c r="E471" s="11" t="s">
        <v>4886</v>
      </c>
      <c r="F471" s="11" t="s">
        <v>13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5" t="str">
        <f aca="false">AC471&amp;AD471&amp;".html"</f>
        <v>http://atestsc.rioh.cn/page/notice/guache/5ac6a4b9-4c32-4aca-bb87-9319c1eb183e.html</v>
      </c>
      <c r="AC471" s="15" t="s">
        <v>3656</v>
      </c>
      <c r="AD471" s="20" t="s">
        <v>4895</v>
      </c>
    </row>
    <row r="472" customFormat="false" ht="12.95" hidden="false" customHeight="true" outlineLevel="0" collapsed="false">
      <c r="A472" s="9" t="n">
        <v>2044</v>
      </c>
      <c r="B472" s="10" t="s">
        <v>4896</v>
      </c>
      <c r="C472" s="11" t="s">
        <v>3665</v>
      </c>
      <c r="D472" s="11" t="s">
        <v>4885</v>
      </c>
      <c r="E472" s="11" t="s">
        <v>4886</v>
      </c>
      <c r="F472" s="11" t="s">
        <v>13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5" t="str">
        <f aca="false">AC472&amp;AD472&amp;".html"</f>
        <v>http://atestsc.rioh.cn/page/notice/guache/b621a3c1-f8a0-47b7-94df-9a0ff14571cb.html</v>
      </c>
      <c r="AC472" s="15" t="s">
        <v>3656</v>
      </c>
      <c r="AD472" s="20" t="s">
        <v>4897</v>
      </c>
    </row>
    <row r="473" customFormat="false" ht="12.95" hidden="false" customHeight="true" outlineLevel="0" collapsed="false">
      <c r="A473" s="9" t="n">
        <v>2045</v>
      </c>
      <c r="B473" s="10" t="s">
        <v>4898</v>
      </c>
      <c r="C473" s="11" t="s">
        <v>3665</v>
      </c>
      <c r="D473" s="11" t="s">
        <v>4885</v>
      </c>
      <c r="E473" s="11" t="s">
        <v>4886</v>
      </c>
      <c r="F473" s="11" t="s">
        <v>13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5" t="str">
        <f aca="false">AC473&amp;AD473&amp;".html"</f>
        <v>http://atestsc.rioh.cn/page/notice/guache/959ffa35-b439-469c-838a-30235f4e8840.html</v>
      </c>
      <c r="AC473" s="15" t="s">
        <v>3656</v>
      </c>
      <c r="AD473" s="20" t="s">
        <v>4899</v>
      </c>
    </row>
    <row r="474" customFormat="false" ht="12.95" hidden="true" customHeight="true" outlineLevel="0" collapsed="false">
      <c r="A474" s="9" t="n">
        <v>2046</v>
      </c>
      <c r="B474" s="10" t="s">
        <v>4900</v>
      </c>
      <c r="C474" s="11" t="s">
        <v>3765</v>
      </c>
      <c r="D474" s="11" t="s">
        <v>4901</v>
      </c>
      <c r="E474" s="11" t="s">
        <v>4902</v>
      </c>
      <c r="F474" s="11" t="s">
        <v>96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5" t="str">
        <f aca="false">AC474&amp;AD474&amp;".html"</f>
        <v>http://atestsc.rioh.cn/page/notice/guache/eaee3cc3-1801-4158-b205-4cc26199ce74.html</v>
      </c>
      <c r="AC474" s="15" t="s">
        <v>3656</v>
      </c>
      <c r="AD474" s="20" t="s">
        <v>4903</v>
      </c>
    </row>
    <row r="475" customFormat="false" ht="12.95" hidden="false" customHeight="true" outlineLevel="0" collapsed="false">
      <c r="A475" s="9" t="n">
        <v>2047</v>
      </c>
      <c r="B475" s="10" t="s">
        <v>4904</v>
      </c>
      <c r="C475" s="11" t="s">
        <v>3787</v>
      </c>
      <c r="D475" s="11" t="s">
        <v>4905</v>
      </c>
      <c r="E475" s="11" t="s">
        <v>4906</v>
      </c>
      <c r="F475" s="11" t="s">
        <v>1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5" t="str">
        <f aca="false">AC475&amp;AD475&amp;".html"</f>
        <v>http://atestsc.rioh.cn/page/notice/guache/5d6509b5-337b-4e6e-8cfd-668744c7413f.html</v>
      </c>
      <c r="AC475" s="15" t="s">
        <v>3656</v>
      </c>
      <c r="AD475" s="20" t="s">
        <v>4907</v>
      </c>
    </row>
    <row r="476" customFormat="false" ht="12.95" hidden="false" customHeight="true" outlineLevel="0" collapsed="false">
      <c r="A476" s="9" t="n">
        <v>2048</v>
      </c>
      <c r="B476" s="10" t="s">
        <v>4908</v>
      </c>
      <c r="C476" s="11" t="s">
        <v>3787</v>
      </c>
      <c r="D476" s="11" t="s">
        <v>4905</v>
      </c>
      <c r="E476" s="11" t="s">
        <v>4906</v>
      </c>
      <c r="F476" s="11" t="s">
        <v>13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5" t="str">
        <f aca="false">AC476&amp;AD476&amp;".html"</f>
        <v>http://atestsc.rioh.cn/page/notice/guache/24fa90a6-a63b-4743-8492-c87013793855.html</v>
      </c>
      <c r="AC476" s="15" t="s">
        <v>3656</v>
      </c>
      <c r="AD476" s="20" t="s">
        <v>4909</v>
      </c>
    </row>
    <row r="477" customFormat="false" ht="12.95" hidden="false" customHeight="true" outlineLevel="0" collapsed="false">
      <c r="A477" s="9" t="n">
        <v>2049</v>
      </c>
      <c r="B477" s="10" t="s">
        <v>4910</v>
      </c>
      <c r="C477" s="11" t="s">
        <v>3787</v>
      </c>
      <c r="D477" s="11" t="s">
        <v>4905</v>
      </c>
      <c r="E477" s="11" t="s">
        <v>4906</v>
      </c>
      <c r="F477" s="11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5" t="str">
        <f aca="false">AC477&amp;AD477&amp;".html"</f>
        <v>http://atestsc.rioh.cn/page/notice/guache/c028c615-14ed-4bdf-a770-31c8e300a925.html</v>
      </c>
      <c r="AC477" s="15" t="s">
        <v>3656</v>
      </c>
      <c r="AD477" s="20" t="s">
        <v>4911</v>
      </c>
    </row>
    <row r="478" customFormat="false" ht="12.95" hidden="false" customHeight="true" outlineLevel="0" collapsed="false">
      <c r="A478" s="9" t="n">
        <v>2050</v>
      </c>
      <c r="B478" s="10" t="s">
        <v>4912</v>
      </c>
      <c r="C478" s="11" t="s">
        <v>3787</v>
      </c>
      <c r="D478" s="11" t="s">
        <v>4905</v>
      </c>
      <c r="E478" s="11" t="s">
        <v>4906</v>
      </c>
      <c r="F478" s="11" t="s">
        <v>13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5" t="str">
        <f aca="false">AC478&amp;AD478&amp;".html"</f>
        <v>http://atestsc.rioh.cn/page/notice/guache/44b0003a-3eb8-4176-b9a6-59f3fec31856.html</v>
      </c>
      <c r="AC478" s="15" t="s">
        <v>3656</v>
      </c>
      <c r="AD478" s="20" t="s">
        <v>4913</v>
      </c>
    </row>
    <row r="479" customFormat="false" ht="12.95" hidden="false" customHeight="true" outlineLevel="0" collapsed="false">
      <c r="A479" s="9" t="n">
        <v>2051</v>
      </c>
      <c r="B479" s="10" t="s">
        <v>4914</v>
      </c>
      <c r="C479" s="11" t="s">
        <v>3787</v>
      </c>
      <c r="D479" s="11" t="s">
        <v>4905</v>
      </c>
      <c r="E479" s="11" t="s">
        <v>4906</v>
      </c>
      <c r="F479" s="11" t="s">
        <v>13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5" t="str">
        <f aca="false">AC479&amp;AD479&amp;".html"</f>
        <v>http://atestsc.rioh.cn/page/notice/guache/e4039c35-eaa4-4cf4-b655-922b42460d46.html</v>
      </c>
      <c r="AC479" s="15" t="s">
        <v>3656</v>
      </c>
      <c r="AD479" s="20" t="s">
        <v>4915</v>
      </c>
    </row>
    <row r="480" customFormat="false" ht="12.95" hidden="false" customHeight="true" outlineLevel="0" collapsed="false">
      <c r="A480" s="9" t="n">
        <v>2052</v>
      </c>
      <c r="B480" s="10" t="s">
        <v>4916</v>
      </c>
      <c r="C480" s="11" t="s">
        <v>3787</v>
      </c>
      <c r="D480" s="11" t="s">
        <v>4905</v>
      </c>
      <c r="E480" s="11" t="s">
        <v>4906</v>
      </c>
      <c r="F480" s="11" t="s">
        <v>13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5" t="str">
        <f aca="false">AC480&amp;AD480&amp;".html"</f>
        <v>http://atestsc.rioh.cn/page/notice/guache/2da60cfb-da79-4353-8aa5-66ecabf4bc21.html</v>
      </c>
      <c r="AC480" s="15" t="s">
        <v>3656</v>
      </c>
      <c r="AD480" s="20" t="s">
        <v>4917</v>
      </c>
    </row>
    <row r="481" customFormat="false" ht="12.95" hidden="false" customHeight="true" outlineLevel="0" collapsed="false">
      <c r="A481" s="9" t="n">
        <v>2053</v>
      </c>
      <c r="B481" s="10" t="s">
        <v>4918</v>
      </c>
      <c r="C481" s="11" t="s">
        <v>3787</v>
      </c>
      <c r="D481" s="11" t="s">
        <v>4905</v>
      </c>
      <c r="E481" s="11" t="s">
        <v>4906</v>
      </c>
      <c r="F481" s="11" t="s">
        <v>13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5" t="str">
        <f aca="false">AC481&amp;AD481&amp;".html"</f>
        <v>http://atestsc.rioh.cn/page/notice/guache/8d063c78-3394-4f27-be17-34af5012c265.html</v>
      </c>
      <c r="AC481" s="15" t="s">
        <v>3656</v>
      </c>
      <c r="AD481" s="20" t="s">
        <v>4919</v>
      </c>
    </row>
    <row r="482" customFormat="false" ht="12.95" hidden="false" customHeight="true" outlineLevel="0" collapsed="false">
      <c r="A482" s="9" t="n">
        <v>2054</v>
      </c>
      <c r="B482" s="10" t="s">
        <v>4920</v>
      </c>
      <c r="C482" s="11" t="s">
        <v>3784</v>
      </c>
      <c r="D482" s="11" t="s">
        <v>4905</v>
      </c>
      <c r="E482" s="11" t="s">
        <v>4906</v>
      </c>
      <c r="F482" s="11" t="s">
        <v>13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5" t="str">
        <f aca="false">AC482&amp;AD482&amp;".html"</f>
        <v>http://atestsc.rioh.cn/page/notice/guache/25015381-6437-43e5-91b6-e09ebf326d42.html</v>
      </c>
      <c r="AC482" s="15" t="s">
        <v>3656</v>
      </c>
      <c r="AD482" s="20" t="s">
        <v>4921</v>
      </c>
    </row>
    <row r="483" customFormat="false" ht="12.95" hidden="false" customHeight="true" outlineLevel="0" collapsed="false">
      <c r="A483" s="9" t="n">
        <v>2055</v>
      </c>
      <c r="B483" s="10" t="s">
        <v>4922</v>
      </c>
      <c r="C483" s="11" t="s">
        <v>3665</v>
      </c>
      <c r="D483" s="11" t="s">
        <v>4905</v>
      </c>
      <c r="E483" s="11" t="s">
        <v>4906</v>
      </c>
      <c r="F483" s="11" t="s">
        <v>13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5" t="str">
        <f aca="false">AC483&amp;AD483&amp;".html"</f>
        <v>http://atestsc.rioh.cn/page/notice/guache/b14dc564-737f-446e-a2da-ef750813207b.html</v>
      </c>
      <c r="AC483" s="15" t="s">
        <v>3656</v>
      </c>
      <c r="AD483" s="20" t="s">
        <v>4923</v>
      </c>
    </row>
    <row r="484" customFormat="false" ht="12.95" hidden="false" customHeight="true" outlineLevel="0" collapsed="false">
      <c r="A484" s="9" t="n">
        <v>2056</v>
      </c>
      <c r="B484" s="10" t="s">
        <v>4924</v>
      </c>
      <c r="C484" s="11" t="s">
        <v>3787</v>
      </c>
      <c r="D484" s="11" t="s">
        <v>4905</v>
      </c>
      <c r="E484" s="11" t="s">
        <v>4906</v>
      </c>
      <c r="F484" s="11" t="s">
        <v>13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5" t="str">
        <f aca="false">AC484&amp;AD484&amp;".html"</f>
        <v>http://atestsc.rioh.cn/page/notice/guache/668f8272-8faa-4477-9f4a-0e4178875dda.html</v>
      </c>
      <c r="AC484" s="15" t="s">
        <v>3656</v>
      </c>
      <c r="AD484" s="20" t="s">
        <v>4925</v>
      </c>
    </row>
    <row r="485" customFormat="false" ht="12.95" hidden="false" customHeight="true" outlineLevel="0" collapsed="false">
      <c r="A485" s="9" t="n">
        <v>2057</v>
      </c>
      <c r="B485" s="10" t="s">
        <v>4926</v>
      </c>
      <c r="C485" s="11" t="s">
        <v>3787</v>
      </c>
      <c r="D485" s="11" t="s">
        <v>4905</v>
      </c>
      <c r="E485" s="11" t="s">
        <v>4906</v>
      </c>
      <c r="F485" s="11" t="s">
        <v>13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5" t="str">
        <f aca="false">AC485&amp;AD485&amp;".html"</f>
        <v>http://atestsc.rioh.cn/page/notice/guache/5d9661d3-dbc9-4658-81e6-ead8d8dd5c4c.html</v>
      </c>
      <c r="AC485" s="15" t="s">
        <v>3656</v>
      </c>
      <c r="AD485" s="20" t="s">
        <v>4927</v>
      </c>
    </row>
    <row r="486" customFormat="false" ht="12.95" hidden="false" customHeight="true" outlineLevel="0" collapsed="false">
      <c r="A486" s="9" t="n">
        <v>2058</v>
      </c>
      <c r="B486" s="10" t="s">
        <v>4928</v>
      </c>
      <c r="C486" s="11" t="s">
        <v>3665</v>
      </c>
      <c r="D486" s="11" t="s">
        <v>4905</v>
      </c>
      <c r="E486" s="11" t="s">
        <v>4906</v>
      </c>
      <c r="F486" s="11" t="s">
        <v>13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5" t="str">
        <f aca="false">AC486&amp;AD486&amp;".html"</f>
        <v>http://atestsc.rioh.cn/page/notice/guache/463d4a6a-0ebb-483e-a3bf-dcefae101a78.html</v>
      </c>
      <c r="AC486" s="15" t="s">
        <v>3656</v>
      </c>
      <c r="AD486" s="20" t="s">
        <v>4929</v>
      </c>
    </row>
    <row r="487" customFormat="false" ht="12.95" hidden="true" customHeight="true" outlineLevel="0" collapsed="false">
      <c r="A487" s="9" t="n">
        <v>2059</v>
      </c>
      <c r="B487" s="10" t="s">
        <v>4930</v>
      </c>
      <c r="C487" s="11" t="s">
        <v>3784</v>
      </c>
      <c r="D487" s="11" t="s">
        <v>4931</v>
      </c>
      <c r="E487" s="11" t="s">
        <v>4932</v>
      </c>
      <c r="F487" s="11" t="s">
        <v>96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5" t="str">
        <f aca="false">AC487&amp;AD487&amp;".html"</f>
        <v>http://atestsc.rioh.cn/page/notice/guache/ee79b8e3-55ed-44e6-9bec-7abb81a7ba94.html</v>
      </c>
      <c r="AC487" s="15" t="s">
        <v>3656</v>
      </c>
      <c r="AD487" s="20" t="s">
        <v>4933</v>
      </c>
    </row>
    <row r="488" customFormat="false" ht="12.95" hidden="false" customHeight="true" outlineLevel="0" collapsed="false">
      <c r="A488" s="9" t="n">
        <v>2060</v>
      </c>
      <c r="B488" s="10" t="s">
        <v>4934</v>
      </c>
      <c r="C488" s="11" t="s">
        <v>3665</v>
      </c>
      <c r="D488" s="11" t="s">
        <v>4935</v>
      </c>
      <c r="E488" s="11" t="s">
        <v>4936</v>
      </c>
      <c r="F488" s="11" t="s">
        <v>13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5" t="str">
        <f aca="false">AC488&amp;AD488&amp;".html"</f>
        <v>http://atestsc.rioh.cn/page/notice/guache/a27feee2-6cb9-416e-94d6-1f6582e6116f.html</v>
      </c>
      <c r="AC488" s="15" t="s">
        <v>3656</v>
      </c>
      <c r="AD488" s="20" t="s">
        <v>4937</v>
      </c>
    </row>
    <row r="489" customFormat="false" ht="12.95" hidden="false" customHeight="true" outlineLevel="0" collapsed="false">
      <c r="A489" s="9" t="n">
        <v>2061</v>
      </c>
      <c r="B489" s="10" t="s">
        <v>4938</v>
      </c>
      <c r="C489" s="11" t="s">
        <v>3665</v>
      </c>
      <c r="D489" s="11" t="s">
        <v>4935</v>
      </c>
      <c r="E489" s="11" t="s">
        <v>4936</v>
      </c>
      <c r="F489" s="11" t="s">
        <v>13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5" t="str">
        <f aca="false">AC489&amp;AD489&amp;".html"</f>
        <v>http://atestsc.rioh.cn/page/notice/guache/8dc94ca5-0ae5-4868-9dae-4a808af95319.html</v>
      </c>
      <c r="AC489" s="15" t="s">
        <v>3656</v>
      </c>
      <c r="AD489" s="20" t="s">
        <v>4939</v>
      </c>
    </row>
    <row r="490" customFormat="false" ht="12.95" hidden="false" customHeight="true" outlineLevel="0" collapsed="false">
      <c r="A490" s="9" t="n">
        <v>2062</v>
      </c>
      <c r="B490" s="10" t="s">
        <v>4940</v>
      </c>
      <c r="C490" s="11" t="s">
        <v>3787</v>
      </c>
      <c r="D490" s="11" t="s">
        <v>4935</v>
      </c>
      <c r="E490" s="11" t="s">
        <v>4936</v>
      </c>
      <c r="F490" s="11" t="s">
        <v>13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5" t="str">
        <f aca="false">AC490&amp;AD490&amp;".html"</f>
        <v>http://atestsc.rioh.cn/page/notice/guache/e38dca7a-fe98-4f3a-b745-89adf883a558.html</v>
      </c>
      <c r="AC490" s="15" t="s">
        <v>3656</v>
      </c>
      <c r="AD490" s="20" t="s">
        <v>4941</v>
      </c>
    </row>
    <row r="491" customFormat="false" ht="12.95" hidden="false" customHeight="true" outlineLevel="0" collapsed="false">
      <c r="A491" s="9" t="n">
        <v>2063</v>
      </c>
      <c r="B491" s="10" t="s">
        <v>4942</v>
      </c>
      <c r="C491" s="11" t="s">
        <v>3665</v>
      </c>
      <c r="D491" s="11" t="s">
        <v>4935</v>
      </c>
      <c r="E491" s="11" t="s">
        <v>4936</v>
      </c>
      <c r="F491" s="11" t="s">
        <v>13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5" t="str">
        <f aca="false">AC491&amp;AD491&amp;".html"</f>
        <v>http://atestsc.rioh.cn/page/notice/guache/11b3d0c2-d99e-4518-ba55-4e9533b41a7d.html</v>
      </c>
      <c r="AC491" s="15" t="s">
        <v>3656</v>
      </c>
      <c r="AD491" s="20" t="s">
        <v>4943</v>
      </c>
    </row>
    <row r="492" customFormat="false" ht="12.95" hidden="false" customHeight="true" outlineLevel="0" collapsed="false">
      <c r="A492" s="9" t="n">
        <v>2064</v>
      </c>
      <c r="B492" s="10" t="s">
        <v>4944</v>
      </c>
      <c r="C492" s="11" t="s">
        <v>3784</v>
      </c>
      <c r="D492" s="11" t="s">
        <v>4935</v>
      </c>
      <c r="E492" s="11" t="s">
        <v>4936</v>
      </c>
      <c r="F492" s="11" t="s">
        <v>13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5" t="str">
        <f aca="false">AC492&amp;AD492&amp;".html"</f>
        <v>http://atestsc.rioh.cn/page/notice/guache/31123faa-2f7c-4955-99ae-3367dda437b9.html</v>
      </c>
      <c r="AC492" s="15" t="s">
        <v>3656</v>
      </c>
      <c r="AD492" s="20" t="s">
        <v>4945</v>
      </c>
    </row>
    <row r="493" customFormat="false" ht="12.95" hidden="true" customHeight="true" outlineLevel="0" collapsed="false">
      <c r="A493" s="9" t="n">
        <v>2065</v>
      </c>
      <c r="B493" s="10" t="s">
        <v>4946</v>
      </c>
      <c r="C493" s="11" t="s">
        <v>3653</v>
      </c>
      <c r="D493" s="11" t="s">
        <v>4935</v>
      </c>
      <c r="E493" s="11" t="s">
        <v>4936</v>
      </c>
      <c r="F493" s="11" t="s">
        <v>96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5" t="str">
        <f aca="false">AC493&amp;AD493&amp;".html"</f>
        <v>http://atestsc.rioh.cn/page/notice/guache/da304b50-3689-457a-9c0b-eb935c67072e.html</v>
      </c>
      <c r="AC493" s="15" t="s">
        <v>3656</v>
      </c>
      <c r="AD493" s="20" t="s">
        <v>4947</v>
      </c>
    </row>
    <row r="494" customFormat="false" ht="12.95" hidden="false" customHeight="true" outlineLevel="0" collapsed="false">
      <c r="A494" s="9" t="n">
        <v>2066</v>
      </c>
      <c r="B494" s="10" t="s">
        <v>4948</v>
      </c>
      <c r="C494" s="11" t="s">
        <v>3773</v>
      </c>
      <c r="D494" s="11" t="s">
        <v>4949</v>
      </c>
      <c r="E494" s="11" t="s">
        <v>4950</v>
      </c>
      <c r="F494" s="11" t="s">
        <v>13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5" t="str">
        <f aca="false">AC494&amp;AD494&amp;".html"</f>
        <v>http://atestsc.rioh.cn/page/notice/guache/3b81f623-5de9-4a99-9c45-945b11cfe542.html</v>
      </c>
      <c r="AC494" s="15" t="s">
        <v>3656</v>
      </c>
      <c r="AD494" s="20" t="s">
        <v>4951</v>
      </c>
    </row>
    <row r="495" customFormat="false" ht="12.95" hidden="false" customHeight="true" outlineLevel="0" collapsed="false">
      <c r="A495" s="9" t="n">
        <v>2067</v>
      </c>
      <c r="B495" s="10" t="s">
        <v>4952</v>
      </c>
      <c r="C495" s="11" t="s">
        <v>3665</v>
      </c>
      <c r="D495" s="11" t="s">
        <v>4953</v>
      </c>
      <c r="E495" s="11" t="s">
        <v>4954</v>
      </c>
      <c r="F495" s="11" t="s">
        <v>13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5" t="str">
        <f aca="false">AC495&amp;AD495&amp;".html"</f>
        <v>http://atestsc.rioh.cn/page/notice/guache/50ad2369-9b41-4a4f-86f1-de4ae456b733.html</v>
      </c>
      <c r="AC495" s="15" t="s">
        <v>3656</v>
      </c>
      <c r="AD495" s="20" t="s">
        <v>4955</v>
      </c>
    </row>
    <row r="496" customFormat="false" ht="12.95" hidden="false" customHeight="true" outlineLevel="0" collapsed="false">
      <c r="A496" s="9" t="n">
        <v>2068</v>
      </c>
      <c r="B496" s="10" t="s">
        <v>4956</v>
      </c>
      <c r="C496" s="11" t="s">
        <v>3665</v>
      </c>
      <c r="D496" s="11" t="s">
        <v>4953</v>
      </c>
      <c r="E496" s="11" t="s">
        <v>4954</v>
      </c>
      <c r="F496" s="11" t="s">
        <v>13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5" t="str">
        <f aca="false">AC496&amp;AD496&amp;".html"</f>
        <v>http://atestsc.rioh.cn/page/notice/guache/e08755be-0123-44d3-8e55-16d4762890f1.html</v>
      </c>
      <c r="AC496" s="15" t="s">
        <v>3656</v>
      </c>
      <c r="AD496" s="20" t="s">
        <v>4957</v>
      </c>
    </row>
    <row r="497" customFormat="false" ht="12.95" hidden="true" customHeight="true" outlineLevel="0" collapsed="false">
      <c r="A497" s="9" t="n">
        <v>2069</v>
      </c>
      <c r="B497" s="10" t="s">
        <v>4958</v>
      </c>
      <c r="C497" s="11" t="s">
        <v>3653</v>
      </c>
      <c r="D497" s="11" t="s">
        <v>4953</v>
      </c>
      <c r="E497" s="11" t="s">
        <v>4954</v>
      </c>
      <c r="F497" s="11" t="s">
        <v>96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5" t="str">
        <f aca="false">AC497&amp;AD497&amp;".html"</f>
        <v>http://atestsc.rioh.cn/page/notice/guache/07f95f5b-d750-4d57-8e05-be4d5bde8da8.html</v>
      </c>
      <c r="AC497" s="15" t="s">
        <v>3656</v>
      </c>
      <c r="AD497" s="20" t="s">
        <v>4959</v>
      </c>
    </row>
    <row r="498" customFormat="false" ht="12.95" hidden="true" customHeight="true" outlineLevel="0" collapsed="false">
      <c r="A498" s="9" t="n">
        <v>2070</v>
      </c>
      <c r="B498" s="10" t="s">
        <v>4960</v>
      </c>
      <c r="C498" s="11" t="s">
        <v>3693</v>
      </c>
      <c r="D498" s="11" t="s">
        <v>4953</v>
      </c>
      <c r="E498" s="11" t="s">
        <v>4954</v>
      </c>
      <c r="F498" s="11" t="s">
        <v>96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5" t="str">
        <f aca="false">AC498&amp;AD498&amp;".html"</f>
        <v>http://atestsc.rioh.cn/page/notice/guache/a88a023e-a609-4310-85a7-48f42cc81c0f.html</v>
      </c>
      <c r="AC498" s="15" t="s">
        <v>3656</v>
      </c>
      <c r="AD498" s="20" t="s">
        <v>4961</v>
      </c>
    </row>
    <row r="499" customFormat="false" ht="12.95" hidden="false" customHeight="true" outlineLevel="0" collapsed="false">
      <c r="A499" s="9" t="n">
        <v>2071</v>
      </c>
      <c r="B499" s="10" t="s">
        <v>4962</v>
      </c>
      <c r="C499" s="11" t="s">
        <v>3787</v>
      </c>
      <c r="D499" s="11" t="s">
        <v>4963</v>
      </c>
      <c r="E499" s="11" t="s">
        <v>4964</v>
      </c>
      <c r="F499" s="11" t="s">
        <v>13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5" t="str">
        <f aca="false">AC499&amp;AD499&amp;".html"</f>
        <v>http://atestsc.rioh.cn/page/notice/guache/2ea84197-7503-460f-8cd9-99d171a5baa6.html</v>
      </c>
      <c r="AC499" s="15" t="s">
        <v>3656</v>
      </c>
      <c r="AD499" s="20" t="s">
        <v>4965</v>
      </c>
    </row>
    <row r="500" customFormat="false" ht="12.95" hidden="false" customHeight="true" outlineLevel="0" collapsed="false">
      <c r="A500" s="9" t="n">
        <v>2072</v>
      </c>
      <c r="B500" s="10" t="s">
        <v>4966</v>
      </c>
      <c r="C500" s="11" t="s">
        <v>3653</v>
      </c>
      <c r="D500" s="11" t="s">
        <v>4963</v>
      </c>
      <c r="E500" s="11" t="s">
        <v>4964</v>
      </c>
      <c r="F500" s="11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5" t="str">
        <f aca="false">AC500&amp;AD500&amp;".html"</f>
        <v>http://atestsc.rioh.cn/page/notice/guache/460b7234-e3e9-4a74-9b5b-75d5316a4608.html</v>
      </c>
      <c r="AC500" s="15" t="s">
        <v>3656</v>
      </c>
      <c r="AD500" s="20" t="s">
        <v>4967</v>
      </c>
    </row>
    <row r="501" customFormat="false" ht="12.95" hidden="true" customHeight="true" outlineLevel="0" collapsed="false">
      <c r="A501" s="9" t="n">
        <v>2073</v>
      </c>
      <c r="B501" s="10" t="s">
        <v>4968</v>
      </c>
      <c r="C501" s="11" t="s">
        <v>3784</v>
      </c>
      <c r="D501" s="11" t="s">
        <v>4963</v>
      </c>
      <c r="E501" s="11" t="s">
        <v>4964</v>
      </c>
      <c r="F501" s="11" t="s">
        <v>96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5" t="str">
        <f aca="false">AC501&amp;AD501&amp;".html"</f>
        <v>http://atestsc.rioh.cn/page/notice/guache/cbdb5d4c-7f27-439a-8bd2-7529b4607e1d.html</v>
      </c>
      <c r="AC501" s="15" t="s">
        <v>3656</v>
      </c>
      <c r="AD501" s="20" t="s">
        <v>4969</v>
      </c>
    </row>
    <row r="502" customFormat="false" ht="12.95" hidden="false" customHeight="true" outlineLevel="0" collapsed="false">
      <c r="A502" s="9" t="n">
        <v>2074</v>
      </c>
      <c r="B502" s="10" t="s">
        <v>4970</v>
      </c>
      <c r="C502" s="11" t="s">
        <v>3653</v>
      </c>
      <c r="D502" s="11" t="s">
        <v>4963</v>
      </c>
      <c r="E502" s="11" t="s">
        <v>4964</v>
      </c>
      <c r="F502" s="11" t="s">
        <v>13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5" t="str">
        <f aca="false">AC502&amp;AD502&amp;".html"</f>
        <v>http://atestsc.rioh.cn/page/notice/guache/2b135cca-02ab-4633-a7f6-ab48ff7abd93.html</v>
      </c>
      <c r="AC502" s="15" t="s">
        <v>3656</v>
      </c>
      <c r="AD502" s="20" t="s">
        <v>4971</v>
      </c>
    </row>
    <row r="503" customFormat="false" ht="12.95" hidden="false" customHeight="true" outlineLevel="0" collapsed="false">
      <c r="A503" s="9" t="n">
        <v>2075</v>
      </c>
      <c r="B503" s="10" t="s">
        <v>4972</v>
      </c>
      <c r="C503" s="11" t="s">
        <v>3773</v>
      </c>
      <c r="D503" s="11" t="s">
        <v>4973</v>
      </c>
      <c r="E503" s="11" t="s">
        <v>4974</v>
      </c>
      <c r="F503" s="11" t="s">
        <v>13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5" t="str">
        <f aca="false">AC503&amp;AD503&amp;".html"</f>
        <v>http://atestsc.rioh.cn/page/notice/guache/ed51ab41-cab6-47ed-a846-bcb094441f9b.html</v>
      </c>
      <c r="AC503" s="15" t="s">
        <v>3656</v>
      </c>
      <c r="AD503" s="20" t="s">
        <v>4975</v>
      </c>
    </row>
    <row r="504" customFormat="false" ht="12.95" hidden="false" customHeight="true" outlineLevel="0" collapsed="false">
      <c r="A504" s="9" t="n">
        <v>2076</v>
      </c>
      <c r="B504" s="10" t="s">
        <v>4976</v>
      </c>
      <c r="C504" s="11" t="s">
        <v>3773</v>
      </c>
      <c r="D504" s="11" t="s">
        <v>4977</v>
      </c>
      <c r="E504" s="11" t="s">
        <v>4978</v>
      </c>
      <c r="F504" s="11" t="s">
        <v>13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5" t="str">
        <f aca="false">AC504&amp;AD504&amp;".html"</f>
        <v>http://atestsc.rioh.cn/page/notice/guache/fed04848-696a-459f-a1bc-3ef3c6c42f2b.html</v>
      </c>
      <c r="AC504" s="15" t="s">
        <v>3656</v>
      </c>
      <c r="AD504" s="20" t="s">
        <v>4979</v>
      </c>
    </row>
    <row r="505" customFormat="false" ht="12.95" hidden="false" customHeight="true" outlineLevel="0" collapsed="false">
      <c r="A505" s="9" t="n">
        <v>2077</v>
      </c>
      <c r="B505" s="10" t="s">
        <v>4980</v>
      </c>
      <c r="C505" s="11" t="s">
        <v>3773</v>
      </c>
      <c r="D505" s="11" t="s">
        <v>4977</v>
      </c>
      <c r="E505" s="11" t="s">
        <v>4978</v>
      </c>
      <c r="F505" s="11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5" t="str">
        <f aca="false">AC505&amp;AD505&amp;".html"</f>
        <v>http://atestsc.rioh.cn/page/notice/guache/e30908ef-cc72-40d6-a367-ae680f083ac6.html</v>
      </c>
      <c r="AC505" s="15" t="s">
        <v>3656</v>
      </c>
      <c r="AD505" s="20" t="s">
        <v>4981</v>
      </c>
    </row>
    <row r="506" customFormat="false" ht="12.95" hidden="false" customHeight="true" outlineLevel="0" collapsed="false">
      <c r="A506" s="9" t="n">
        <v>2078</v>
      </c>
      <c r="B506" s="10" t="s">
        <v>4982</v>
      </c>
      <c r="C506" s="11" t="s">
        <v>4152</v>
      </c>
      <c r="D506" s="11" t="s">
        <v>4977</v>
      </c>
      <c r="E506" s="11" t="s">
        <v>4978</v>
      </c>
      <c r="F506" s="11" t="s">
        <v>13</v>
      </c>
      <c r="G506" s="23" t="str">
        <f aca="false">HYPERLINK(AB506,AA506)</f>
        <v>查看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4</v>
      </c>
      <c r="AB506" s="15" t="str">
        <f aca="false">AC506&amp;AD506&amp;".html"</f>
        <v>http://atestsc.rioh.cn/page/notice/guache/e7d1bb87-fe45-43a1-a9b9-e1e2d3dfcc1f.html</v>
      </c>
      <c r="AC506" s="15" t="s">
        <v>3656</v>
      </c>
      <c r="AD506" s="20" t="s">
        <v>4983</v>
      </c>
    </row>
    <row r="507" customFormat="false" ht="12.95" hidden="false" customHeight="true" outlineLevel="0" collapsed="false">
      <c r="A507" s="9" t="n">
        <v>2079</v>
      </c>
      <c r="B507" s="10" t="s">
        <v>4984</v>
      </c>
      <c r="C507" s="11" t="s">
        <v>4152</v>
      </c>
      <c r="D507" s="11" t="s">
        <v>4977</v>
      </c>
      <c r="E507" s="11" t="s">
        <v>4978</v>
      </c>
      <c r="F507" s="11" t="s">
        <v>13</v>
      </c>
      <c r="G507" s="23" t="str">
        <f aca="false">HYPERLINK(AB507,AA507)</f>
        <v>查看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4</v>
      </c>
      <c r="AB507" s="15" t="str">
        <f aca="false">AC507&amp;AD507&amp;".html"</f>
        <v>http://atestsc.rioh.cn/page/notice/guache/1f479d16-20d0-4fcb-ace5-ec2608bf835e.html</v>
      </c>
      <c r="AC507" s="15" t="s">
        <v>3656</v>
      </c>
      <c r="AD507" s="20" t="s">
        <v>4985</v>
      </c>
    </row>
    <row r="508" customFormat="false" ht="12.95" hidden="false" customHeight="true" outlineLevel="0" collapsed="false">
      <c r="A508" s="9" t="n">
        <v>2080</v>
      </c>
      <c r="B508" s="10" t="s">
        <v>4986</v>
      </c>
      <c r="C508" s="11" t="s">
        <v>4152</v>
      </c>
      <c r="D508" s="11" t="s">
        <v>4977</v>
      </c>
      <c r="E508" s="11" t="s">
        <v>4978</v>
      </c>
      <c r="F508" s="11" t="s">
        <v>13</v>
      </c>
      <c r="G508" s="23" t="str">
        <f aca="false">HYPERLINK(AB508,AA508)</f>
        <v>查看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4</v>
      </c>
      <c r="AB508" s="15" t="str">
        <f aca="false">AC508&amp;AD508&amp;".html"</f>
        <v>http://atestsc.rioh.cn/page/notice/guache/cb2a061b-7154-4e69-aabc-b1f90017e546.html</v>
      </c>
      <c r="AC508" s="15" t="s">
        <v>3656</v>
      </c>
      <c r="AD508" s="20" t="s">
        <v>4987</v>
      </c>
    </row>
    <row r="509" customFormat="false" ht="12.95" hidden="false" customHeight="true" outlineLevel="0" collapsed="false">
      <c r="A509" s="9" t="n">
        <v>2081</v>
      </c>
      <c r="B509" s="10" t="s">
        <v>4988</v>
      </c>
      <c r="C509" s="11" t="s">
        <v>3773</v>
      </c>
      <c r="D509" s="11" t="s">
        <v>4977</v>
      </c>
      <c r="E509" s="11" t="s">
        <v>4978</v>
      </c>
      <c r="F509" s="11" t="s">
        <v>13</v>
      </c>
      <c r="G509" s="23" t="str">
        <f aca="false">HYPERLINK(AB509,AA509)</f>
        <v>查看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4</v>
      </c>
      <c r="AB509" s="15" t="str">
        <f aca="false">AC509&amp;AD509&amp;".html"</f>
        <v>http://atestsc.rioh.cn/page/notice/guache/b96f7945-6681-4eff-b39a-899a5c7c4b07.html</v>
      </c>
      <c r="AC509" s="15" t="s">
        <v>3656</v>
      </c>
      <c r="AD509" s="20" t="s">
        <v>4989</v>
      </c>
    </row>
    <row r="510" customFormat="false" ht="12.95" hidden="false" customHeight="true" outlineLevel="0" collapsed="false">
      <c r="A510" s="9" t="n">
        <v>2082</v>
      </c>
      <c r="B510" s="10" t="s">
        <v>4990</v>
      </c>
      <c r="C510" s="11" t="s">
        <v>3773</v>
      </c>
      <c r="D510" s="11" t="s">
        <v>4977</v>
      </c>
      <c r="E510" s="11" t="s">
        <v>4978</v>
      </c>
      <c r="F510" s="11" t="s">
        <v>13</v>
      </c>
      <c r="G510" s="23" t="str">
        <f aca="false">HYPERLINK(AB510,AA510)</f>
        <v>查看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4</v>
      </c>
      <c r="AB510" s="15" t="str">
        <f aca="false">AC510&amp;AD510&amp;".html"</f>
        <v>http://atestsc.rioh.cn/page/notice/guache/61c1f497-4906-4bed-8657-1fe796e2d352.html</v>
      </c>
      <c r="AC510" s="15" t="s">
        <v>3656</v>
      </c>
      <c r="AD510" s="20" t="s">
        <v>4991</v>
      </c>
    </row>
    <row r="511" customFormat="false" ht="12.95" hidden="true" customHeight="true" outlineLevel="0" collapsed="false">
      <c r="A511" s="9" t="n">
        <v>2083</v>
      </c>
      <c r="B511" s="10" t="s">
        <v>4992</v>
      </c>
      <c r="C511" s="11" t="s">
        <v>3773</v>
      </c>
      <c r="D511" s="11" t="s">
        <v>4993</v>
      </c>
      <c r="E511" s="11" t="s">
        <v>4994</v>
      </c>
      <c r="F511" s="11" t="s">
        <v>96</v>
      </c>
      <c r="G511" s="23" t="str">
        <f aca="false">HYPERLINK(AB511,AA511)</f>
        <v>查看</v>
      </c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 t="s">
        <v>14</v>
      </c>
      <c r="AB511" s="15" t="str">
        <f aca="false">AC511&amp;AD511&amp;".html"</f>
        <v>http://atestsc.rioh.cn/page/notice/guache/8eab53e2-7427-4d58-aee4-eea343f5be4e.html</v>
      </c>
      <c r="AC511" s="15" t="s">
        <v>3656</v>
      </c>
      <c r="AD511" s="20" t="s">
        <v>4995</v>
      </c>
    </row>
    <row r="512" customFormat="false" ht="12.95" hidden="true" customHeight="true" outlineLevel="0" collapsed="false">
      <c r="A512" s="9" t="n">
        <v>2084</v>
      </c>
      <c r="B512" s="10" t="s">
        <v>4996</v>
      </c>
      <c r="C512" s="11" t="s">
        <v>3665</v>
      </c>
      <c r="D512" s="11" t="s">
        <v>4993</v>
      </c>
      <c r="E512" s="11" t="s">
        <v>4994</v>
      </c>
      <c r="F512" s="11" t="s">
        <v>96</v>
      </c>
      <c r="G512" s="23" t="str">
        <f aca="false">HYPERLINK(AB512,AA512)</f>
        <v>查看</v>
      </c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 t="s">
        <v>14</v>
      </c>
      <c r="AB512" s="15" t="str">
        <f aca="false">AC512&amp;AD512&amp;".html"</f>
        <v>http://atestsc.rioh.cn/page/notice/guache/c8398165-f311-4e1d-86a3-1927ccf4c173.html</v>
      </c>
      <c r="AC512" s="15" t="s">
        <v>3656</v>
      </c>
      <c r="AD512" s="20" t="s">
        <v>4997</v>
      </c>
    </row>
    <row r="513" customFormat="false" ht="12.95" hidden="true" customHeight="true" outlineLevel="0" collapsed="false">
      <c r="A513" s="9" t="n">
        <v>2085</v>
      </c>
      <c r="B513" s="10" t="s">
        <v>4998</v>
      </c>
      <c r="C513" s="11" t="s">
        <v>3665</v>
      </c>
      <c r="D513" s="11" t="s">
        <v>4999</v>
      </c>
      <c r="E513" s="11" t="s">
        <v>5000</v>
      </c>
      <c r="F513" s="11" t="s">
        <v>96</v>
      </c>
      <c r="G513" s="23" t="str">
        <f aca="false">HYPERLINK(AB513,AA513)</f>
        <v>查看</v>
      </c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 t="s">
        <v>14</v>
      </c>
      <c r="AB513" s="15" t="str">
        <f aca="false">AC513&amp;AD513&amp;".html"</f>
        <v>http://atestsc.rioh.cn/page/notice/guache/81ec049f-625c-4d37-9968-60f761809737.html</v>
      </c>
      <c r="AC513" s="15" t="s">
        <v>3656</v>
      </c>
      <c r="AD513" s="20" t="s">
        <v>5001</v>
      </c>
    </row>
    <row r="514" customFormat="false" ht="12.95" hidden="false" customHeight="true" outlineLevel="0" collapsed="false">
      <c r="A514" s="9" t="n">
        <v>2086</v>
      </c>
      <c r="B514" s="10" t="s">
        <v>5002</v>
      </c>
      <c r="C514" s="11" t="s">
        <v>3773</v>
      </c>
      <c r="D514" s="11" t="s">
        <v>4999</v>
      </c>
      <c r="E514" s="11" t="s">
        <v>5000</v>
      </c>
      <c r="F514" s="11" t="s">
        <v>13</v>
      </c>
      <c r="G514" s="23" t="str">
        <f aca="false">HYPERLINK(AB514,AA514)</f>
        <v>查看</v>
      </c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 t="s">
        <v>14</v>
      </c>
      <c r="AB514" s="15" t="str">
        <f aca="false">AC514&amp;AD514&amp;".html"</f>
        <v>http://atestsc.rioh.cn/page/notice/guache/9bb68c74-3daf-4363-a45c-1f4ab4fce1e9.html</v>
      </c>
      <c r="AC514" s="15" t="s">
        <v>3656</v>
      </c>
      <c r="AD514" s="20" t="s">
        <v>5003</v>
      </c>
    </row>
    <row r="515" customFormat="false" ht="12.95" hidden="false" customHeight="true" outlineLevel="0" collapsed="false">
      <c r="A515" s="9" t="n">
        <v>2087</v>
      </c>
      <c r="B515" s="10" t="s">
        <v>5004</v>
      </c>
      <c r="C515" s="11" t="s">
        <v>3773</v>
      </c>
      <c r="D515" s="11" t="s">
        <v>4999</v>
      </c>
      <c r="E515" s="11" t="s">
        <v>5000</v>
      </c>
      <c r="F515" s="11" t="s">
        <v>13</v>
      </c>
      <c r="G515" s="23" t="str">
        <f aca="false">HYPERLINK(AB515,AA515)</f>
        <v>查看</v>
      </c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 t="s">
        <v>14</v>
      </c>
      <c r="AB515" s="15" t="str">
        <f aca="false">AC515&amp;AD515&amp;".html"</f>
        <v>http://atestsc.rioh.cn/page/notice/guache/204db7cc-3db7-4198-842c-7b238b6f5dd9.html</v>
      </c>
      <c r="AC515" s="15" t="s">
        <v>3656</v>
      </c>
      <c r="AD515" s="20" t="s">
        <v>5005</v>
      </c>
    </row>
    <row r="516" customFormat="false" ht="12.95" hidden="true" customHeight="true" outlineLevel="0" collapsed="false">
      <c r="A516" s="9" t="n">
        <v>2088</v>
      </c>
      <c r="B516" s="10" t="s">
        <v>5006</v>
      </c>
      <c r="C516" s="11" t="s">
        <v>3773</v>
      </c>
      <c r="D516" s="11" t="s">
        <v>1828</v>
      </c>
      <c r="E516" s="11" t="s">
        <v>1887</v>
      </c>
      <c r="F516" s="11" t="s">
        <v>96</v>
      </c>
      <c r="G516" s="23" t="str">
        <f aca="false">HYPERLINK(AB516,AA516)</f>
        <v>查看</v>
      </c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 t="s">
        <v>14</v>
      </c>
      <c r="AB516" s="15" t="str">
        <f aca="false">AC516&amp;AD516&amp;".html"</f>
        <v>http://atestsc.rioh.cn/page/notice/guache/652bd12b-0002-4fd6-8e96-7f57a38f6b38.html</v>
      </c>
      <c r="AC516" s="15" t="s">
        <v>3656</v>
      </c>
      <c r="AD516" s="20" t="s">
        <v>5007</v>
      </c>
    </row>
    <row r="517" customFormat="false" ht="12.95" hidden="false" customHeight="true" outlineLevel="0" collapsed="false">
      <c r="A517" s="9" t="n">
        <v>2089</v>
      </c>
      <c r="B517" s="10" t="s">
        <v>5008</v>
      </c>
      <c r="C517" s="11" t="s">
        <v>3693</v>
      </c>
      <c r="D517" s="11" t="s">
        <v>1828</v>
      </c>
      <c r="E517" s="11" t="s">
        <v>5009</v>
      </c>
      <c r="F517" s="11" t="s">
        <v>13</v>
      </c>
      <c r="G517" s="23" t="str">
        <f aca="false">HYPERLINK(AB517,AA517)</f>
        <v>查看</v>
      </c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 t="s">
        <v>14</v>
      </c>
      <c r="AB517" s="15" t="str">
        <f aca="false">AC517&amp;AD517&amp;".html"</f>
        <v>http://atestsc.rioh.cn/page/notice/guache/89e91672-b716-4646-8afe-f1496eb33c24.html</v>
      </c>
      <c r="AC517" s="15" t="s">
        <v>3656</v>
      </c>
      <c r="AD517" s="20" t="s">
        <v>5010</v>
      </c>
    </row>
    <row r="518" customFormat="false" ht="12.95" hidden="true" customHeight="true" outlineLevel="0" collapsed="false">
      <c r="A518" s="9" t="n">
        <v>2090</v>
      </c>
      <c r="B518" s="10" t="s">
        <v>5011</v>
      </c>
      <c r="C518" s="11" t="s">
        <v>3665</v>
      </c>
      <c r="D518" s="11" t="s">
        <v>5012</v>
      </c>
      <c r="E518" s="11" t="s">
        <v>5013</v>
      </c>
      <c r="F518" s="11" t="s">
        <v>96</v>
      </c>
      <c r="G518" s="23" t="str">
        <f aca="false">HYPERLINK(AB518,AA518)</f>
        <v>查看</v>
      </c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 t="s">
        <v>14</v>
      </c>
      <c r="AB518" s="15" t="str">
        <f aca="false">AC518&amp;AD518&amp;".html"</f>
        <v>http://atestsc.rioh.cn/page/notice/guache/d5dace02-3891-4c29-8e6b-5c723e1d8dd9.html</v>
      </c>
      <c r="AC518" s="15" t="s">
        <v>3656</v>
      </c>
      <c r="AD518" s="20" t="s">
        <v>5014</v>
      </c>
    </row>
    <row r="519" customFormat="false" ht="12.95" hidden="false" customHeight="true" outlineLevel="0" collapsed="false">
      <c r="A519" s="9" t="n">
        <v>2091</v>
      </c>
      <c r="B519" s="10" t="s">
        <v>5015</v>
      </c>
      <c r="C519" s="11" t="s">
        <v>3665</v>
      </c>
      <c r="D519" s="11" t="s">
        <v>5016</v>
      </c>
      <c r="E519" s="11" t="s">
        <v>5017</v>
      </c>
      <c r="F519" s="11" t="s">
        <v>13</v>
      </c>
      <c r="G519" s="23" t="str">
        <f aca="false">HYPERLINK(AB519,AA519)</f>
        <v>查看</v>
      </c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 t="s">
        <v>14</v>
      </c>
      <c r="AB519" s="15" t="str">
        <f aca="false">AC519&amp;AD519&amp;".html"</f>
        <v>http://atestsc.rioh.cn/page/notice/guache/2469294c-2e47-48b9-ae1a-0cbb530dacc9.html</v>
      </c>
      <c r="AC519" s="15" t="s">
        <v>3656</v>
      </c>
      <c r="AD519" s="20" t="s">
        <v>5018</v>
      </c>
    </row>
    <row r="520" customFormat="false" ht="12.95" hidden="false" customHeight="true" outlineLevel="0" collapsed="false">
      <c r="A520" s="9" t="n">
        <v>2092</v>
      </c>
      <c r="B520" s="10" t="s">
        <v>5019</v>
      </c>
      <c r="C520" s="11" t="s">
        <v>3653</v>
      </c>
      <c r="D520" s="11" t="s">
        <v>5016</v>
      </c>
      <c r="E520" s="11" t="s">
        <v>5017</v>
      </c>
      <c r="F520" s="11" t="s">
        <v>13</v>
      </c>
      <c r="G520" s="23" t="str">
        <f aca="false">HYPERLINK(AB520,AA520)</f>
        <v>查看</v>
      </c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 t="s">
        <v>14</v>
      </c>
      <c r="AB520" s="15" t="str">
        <f aca="false">AC520&amp;AD520&amp;".html"</f>
        <v>http://atestsc.rioh.cn/page/notice/guache/9f0f9de2-4eab-46e5-a419-f38fb912ae21.html</v>
      </c>
      <c r="AC520" s="15" t="s">
        <v>3656</v>
      </c>
      <c r="AD520" s="20" t="s">
        <v>5020</v>
      </c>
    </row>
    <row r="521" customFormat="false" ht="12.95" hidden="false" customHeight="true" outlineLevel="0" collapsed="false">
      <c r="A521" s="9" t="n">
        <v>2093</v>
      </c>
      <c r="B521" s="10" t="s">
        <v>5021</v>
      </c>
      <c r="C521" s="11" t="s">
        <v>3690</v>
      </c>
      <c r="D521" s="11" t="s">
        <v>5022</v>
      </c>
      <c r="E521" s="11" t="s">
        <v>5023</v>
      </c>
      <c r="F521" s="11" t="s">
        <v>13</v>
      </c>
      <c r="G521" s="23" t="str">
        <f aca="false">HYPERLINK(AB521,AA521)</f>
        <v>查看</v>
      </c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 t="s">
        <v>14</v>
      </c>
      <c r="AB521" s="15" t="str">
        <f aca="false">AC521&amp;AD521&amp;".html"</f>
        <v>http://atestsc.rioh.cn/page/notice/guache/2d6e7a2f-14f4-4ba9-9b42-365d7fb47024.html</v>
      </c>
      <c r="AC521" s="15" t="s">
        <v>3656</v>
      </c>
      <c r="AD521" s="20" t="s">
        <v>5024</v>
      </c>
    </row>
    <row r="522" customFormat="false" ht="12.95" hidden="true" customHeight="true" outlineLevel="0" collapsed="false">
      <c r="A522" s="9" t="n">
        <v>2094</v>
      </c>
      <c r="B522" s="10" t="s">
        <v>5025</v>
      </c>
      <c r="C522" s="11" t="s">
        <v>3653</v>
      </c>
      <c r="D522" s="11" t="s">
        <v>3761</v>
      </c>
      <c r="E522" s="11" t="s">
        <v>5026</v>
      </c>
      <c r="F522" s="11" t="s">
        <v>96</v>
      </c>
      <c r="G522" s="23" t="str">
        <f aca="false">HYPERLINK(AB522,AA522)</f>
        <v>查看</v>
      </c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 t="s">
        <v>14</v>
      </c>
      <c r="AB522" s="15" t="str">
        <f aca="false">AC522&amp;AD522&amp;".html"</f>
        <v>http://atestsc.rioh.cn/page/notice/guache/220dc8ca-1171-410c-8ee4-c16fbb91961f.html</v>
      </c>
      <c r="AC522" s="15" t="s">
        <v>3656</v>
      </c>
      <c r="AD522" s="20" t="s">
        <v>5027</v>
      </c>
    </row>
    <row r="523" customFormat="false" ht="12.95" hidden="false" customHeight="true" outlineLevel="0" collapsed="false">
      <c r="A523" s="9" t="n">
        <v>2095</v>
      </c>
      <c r="B523" s="10" t="s">
        <v>5028</v>
      </c>
      <c r="C523" s="11" t="s">
        <v>3665</v>
      </c>
      <c r="D523" s="11" t="s">
        <v>3761</v>
      </c>
      <c r="E523" s="11" t="s">
        <v>5026</v>
      </c>
      <c r="F523" s="11" t="s">
        <v>13</v>
      </c>
      <c r="G523" s="23" t="str">
        <f aca="false">HYPERLINK(AB523,AA523)</f>
        <v>查看</v>
      </c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 t="s">
        <v>14</v>
      </c>
      <c r="AB523" s="15" t="str">
        <f aca="false">AC523&amp;AD523&amp;".html"</f>
        <v>http://atestsc.rioh.cn/page/notice/guache/d2a2c121-2621-433c-b31d-82d08bea850e.html</v>
      </c>
      <c r="AC523" s="15" t="s">
        <v>3656</v>
      </c>
      <c r="AD523" s="20" t="s">
        <v>5029</v>
      </c>
    </row>
    <row r="524" customFormat="false" ht="12.95" hidden="false" customHeight="true" outlineLevel="0" collapsed="false">
      <c r="A524" s="9" t="n">
        <v>2096</v>
      </c>
      <c r="B524" s="10" t="s">
        <v>5030</v>
      </c>
      <c r="C524" s="11" t="s">
        <v>3891</v>
      </c>
      <c r="D524" s="11" t="s">
        <v>5031</v>
      </c>
      <c r="E524" s="11" t="s">
        <v>5032</v>
      </c>
      <c r="F524" s="11" t="s">
        <v>13</v>
      </c>
      <c r="G524" s="23" t="str">
        <f aca="false">HYPERLINK(AB524,AA524)</f>
        <v>查看</v>
      </c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 t="s">
        <v>14</v>
      </c>
      <c r="AB524" s="15" t="str">
        <f aca="false">AC524&amp;AD524&amp;".html"</f>
        <v>http://atestsc.rioh.cn/page/notice/guache/b72f1da1-b959-473a-840e-71dad7809cd6.html</v>
      </c>
      <c r="AC524" s="15" t="s">
        <v>3656</v>
      </c>
      <c r="AD524" s="20" t="s">
        <v>5033</v>
      </c>
    </row>
    <row r="525" customFormat="false" ht="12.95" hidden="false" customHeight="true" outlineLevel="0" collapsed="false">
      <c r="A525" s="9" t="n">
        <v>2097</v>
      </c>
      <c r="B525" s="10" t="s">
        <v>5034</v>
      </c>
      <c r="C525" s="11" t="s">
        <v>5035</v>
      </c>
      <c r="D525" s="11" t="s">
        <v>5031</v>
      </c>
      <c r="E525" s="11" t="s">
        <v>5032</v>
      </c>
      <c r="F525" s="11" t="s">
        <v>13</v>
      </c>
      <c r="G525" s="23" t="str">
        <f aca="false">HYPERLINK(AB525,AA525)</f>
        <v>查看</v>
      </c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 t="s">
        <v>14</v>
      </c>
      <c r="AB525" s="15" t="str">
        <f aca="false">AC525&amp;AD525&amp;".html"</f>
        <v>http://atestsc.rioh.cn/page/notice/guache/4485a4d1-158a-47e9-9af7-0f0993db2b4b.html</v>
      </c>
      <c r="AC525" s="15" t="s">
        <v>3656</v>
      </c>
      <c r="AD525" s="20" t="s">
        <v>5036</v>
      </c>
    </row>
    <row r="526" customFormat="false" ht="12.95" hidden="true" customHeight="true" outlineLevel="0" collapsed="false">
      <c r="A526" s="9" t="n">
        <v>2098</v>
      </c>
      <c r="B526" s="10" t="s">
        <v>5037</v>
      </c>
      <c r="C526" s="11" t="s">
        <v>3665</v>
      </c>
      <c r="D526" s="11" t="s">
        <v>5038</v>
      </c>
      <c r="E526" s="11" t="s">
        <v>5039</v>
      </c>
      <c r="F526" s="11" t="s">
        <v>96</v>
      </c>
      <c r="G526" s="23" t="str">
        <f aca="false">HYPERLINK(AB526,AA526)</f>
        <v>查看</v>
      </c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 t="s">
        <v>14</v>
      </c>
      <c r="AB526" s="15" t="str">
        <f aca="false">AC526&amp;AD526&amp;".html"</f>
        <v>http://atestsc.rioh.cn/page/notice/guache/1660b80d-9ada-402e-a06b-ff34a999289c.html</v>
      </c>
      <c r="AC526" s="15" t="s">
        <v>3656</v>
      </c>
      <c r="AD526" s="20" t="s">
        <v>5040</v>
      </c>
    </row>
    <row r="527" customFormat="false" ht="12.95" hidden="true" customHeight="true" outlineLevel="0" collapsed="false">
      <c r="A527" s="9" t="n">
        <v>2099</v>
      </c>
      <c r="B527" s="10" t="s">
        <v>5041</v>
      </c>
      <c r="C527" s="11" t="s">
        <v>3665</v>
      </c>
      <c r="D527" s="11" t="s">
        <v>5038</v>
      </c>
      <c r="E527" s="11" t="s">
        <v>5039</v>
      </c>
      <c r="F527" s="11" t="s">
        <v>96</v>
      </c>
      <c r="G527" s="23" t="str">
        <f aca="false">HYPERLINK(AB527,AA527)</f>
        <v>查看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 t="s">
        <v>14</v>
      </c>
      <c r="AB527" s="15" t="str">
        <f aca="false">AC527&amp;AD527&amp;".html"</f>
        <v>http://atestsc.rioh.cn/page/notice/guache/0ae5c4b9-47f4-4cb1-9c9f-0ae4e09cf94f.html</v>
      </c>
      <c r="AC527" s="15" t="s">
        <v>3656</v>
      </c>
      <c r="AD527" s="20" t="s">
        <v>5042</v>
      </c>
    </row>
    <row r="528" customFormat="false" ht="12.95" hidden="false" customHeight="true" outlineLevel="0" collapsed="false">
      <c r="A528" s="9" t="n">
        <v>2100</v>
      </c>
      <c r="B528" s="10" t="s">
        <v>5043</v>
      </c>
      <c r="C528" s="11" t="s">
        <v>3773</v>
      </c>
      <c r="D528" s="11" t="s">
        <v>5044</v>
      </c>
      <c r="E528" s="11" t="s">
        <v>5045</v>
      </c>
      <c r="F528" s="11" t="s">
        <v>13</v>
      </c>
      <c r="G528" s="23" t="str">
        <f aca="false">HYPERLINK(AB528,AA528)</f>
        <v>查看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 t="s">
        <v>14</v>
      </c>
      <c r="AB528" s="15" t="str">
        <f aca="false">AC528&amp;AD528&amp;".html"</f>
        <v>http://atestsc.rioh.cn/page/notice/guache/87354c24-932c-4d32-96db-a9e9a0d7517d.html</v>
      </c>
      <c r="AC528" s="15" t="s">
        <v>3656</v>
      </c>
      <c r="AD528" s="20" t="s">
        <v>5046</v>
      </c>
    </row>
    <row r="529" customFormat="false" ht="12.95" hidden="false" customHeight="true" outlineLevel="0" collapsed="false">
      <c r="A529" s="9" t="n">
        <v>2101</v>
      </c>
      <c r="B529" s="10" t="s">
        <v>5047</v>
      </c>
      <c r="C529" s="11" t="s">
        <v>3773</v>
      </c>
      <c r="D529" s="11" t="s">
        <v>5044</v>
      </c>
      <c r="E529" s="11" t="s">
        <v>5045</v>
      </c>
      <c r="F529" s="11" t="s">
        <v>13</v>
      </c>
      <c r="G529" s="23" t="str">
        <f aca="false">HYPERLINK(AB529,AA529)</f>
        <v>查看</v>
      </c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 t="s">
        <v>14</v>
      </c>
      <c r="AB529" s="15" t="str">
        <f aca="false">AC529&amp;AD529&amp;".html"</f>
        <v>http://atestsc.rioh.cn/page/notice/guache/13671558-f66f-4bb9-af0c-cf8f20b33c3c.html</v>
      </c>
      <c r="AC529" s="15" t="s">
        <v>3656</v>
      </c>
      <c r="AD529" s="20" t="s">
        <v>5048</v>
      </c>
    </row>
    <row r="530" customFormat="false" ht="12.95" hidden="true" customHeight="true" outlineLevel="0" collapsed="false">
      <c r="A530" s="9" t="n">
        <v>2102</v>
      </c>
      <c r="B530" s="10" t="s">
        <v>5049</v>
      </c>
      <c r="C530" s="11" t="s">
        <v>3653</v>
      </c>
      <c r="D530" s="11" t="s">
        <v>5050</v>
      </c>
      <c r="E530" s="11" t="s">
        <v>5051</v>
      </c>
      <c r="F530" s="11" t="s">
        <v>96</v>
      </c>
      <c r="G530" s="23" t="str">
        <f aca="false">HYPERLINK(AB530,AA530)</f>
        <v>查看</v>
      </c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 t="s">
        <v>14</v>
      </c>
      <c r="AB530" s="15" t="str">
        <f aca="false">AC530&amp;AD530&amp;".html"</f>
        <v>http://atestsc.rioh.cn/page/notice/guache/d624832c-7d99-41c7-a2d3-6b9e9bb33bc9.html</v>
      </c>
      <c r="AC530" s="15" t="s">
        <v>3656</v>
      </c>
      <c r="AD530" s="20" t="s">
        <v>5052</v>
      </c>
    </row>
    <row r="531" customFormat="false" ht="12.95" hidden="true" customHeight="true" outlineLevel="0" collapsed="false">
      <c r="A531" s="9" t="n">
        <v>2103</v>
      </c>
      <c r="B531" s="10" t="s">
        <v>5053</v>
      </c>
      <c r="C531" s="11" t="s">
        <v>3653</v>
      </c>
      <c r="D531" s="11" t="s">
        <v>5050</v>
      </c>
      <c r="E531" s="11" t="s">
        <v>5051</v>
      </c>
      <c r="F531" s="11" t="s">
        <v>96</v>
      </c>
      <c r="G531" s="23" t="str">
        <f aca="false">HYPERLINK(AB531,AA531)</f>
        <v>查看</v>
      </c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 t="s">
        <v>14</v>
      </c>
      <c r="AB531" s="15" t="str">
        <f aca="false">AC531&amp;AD531&amp;".html"</f>
        <v>http://atestsc.rioh.cn/page/notice/guache/c3f5b50c-81d4-4f5d-9345-3d0a869eb593.html</v>
      </c>
      <c r="AC531" s="15" t="s">
        <v>3656</v>
      </c>
      <c r="AD531" s="20" t="s">
        <v>5054</v>
      </c>
    </row>
    <row r="532" customFormat="false" ht="12.95" hidden="false" customHeight="true" outlineLevel="0" collapsed="false">
      <c r="A532" s="9" t="n">
        <v>2104</v>
      </c>
      <c r="B532" s="10" t="s">
        <v>5055</v>
      </c>
      <c r="C532" s="11" t="s">
        <v>3765</v>
      </c>
      <c r="D532" s="11" t="s">
        <v>5056</v>
      </c>
      <c r="E532" s="11" t="s">
        <v>5057</v>
      </c>
      <c r="F532" s="11" t="s">
        <v>13</v>
      </c>
      <c r="G532" s="23" t="str">
        <f aca="false">HYPERLINK(AB532,AA532)</f>
        <v>查看</v>
      </c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 t="s">
        <v>14</v>
      </c>
      <c r="AB532" s="15" t="str">
        <f aca="false">AC532&amp;AD532&amp;".html"</f>
        <v>http://atestsc.rioh.cn/page/notice/guache/d7763d66-c61b-4704-8f3b-80b2cae050b5.html</v>
      </c>
      <c r="AC532" s="15" t="s">
        <v>3656</v>
      </c>
      <c r="AD532" s="20" t="s">
        <v>5058</v>
      </c>
    </row>
    <row r="533" customFormat="false" ht="12.95" hidden="false" customHeight="true" outlineLevel="0" collapsed="false">
      <c r="A533" s="9" t="n">
        <v>2105</v>
      </c>
      <c r="B533" s="10" t="s">
        <v>5059</v>
      </c>
      <c r="C533" s="11" t="s">
        <v>3773</v>
      </c>
      <c r="D533" s="11" t="s">
        <v>5060</v>
      </c>
      <c r="E533" s="11" t="s">
        <v>5061</v>
      </c>
      <c r="F533" s="11" t="s">
        <v>13</v>
      </c>
      <c r="G533" s="23" t="str">
        <f aca="false">HYPERLINK(AB533,AA533)</f>
        <v>查看</v>
      </c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 t="s">
        <v>14</v>
      </c>
      <c r="AB533" s="15" t="str">
        <f aca="false">AC533&amp;AD533&amp;".html"</f>
        <v>http://atestsc.rioh.cn/page/notice/guache/e9f246a1-729a-4444-b7f2-47eeb17d9a2f.html</v>
      </c>
      <c r="AC533" s="15" t="s">
        <v>3656</v>
      </c>
      <c r="AD533" s="20" t="s">
        <v>5062</v>
      </c>
    </row>
    <row r="534" customFormat="false" ht="12.95" hidden="false" customHeight="true" outlineLevel="0" collapsed="false">
      <c r="A534" s="9" t="n">
        <v>2106</v>
      </c>
      <c r="B534" s="10" t="s">
        <v>5063</v>
      </c>
      <c r="C534" s="11" t="s">
        <v>3773</v>
      </c>
      <c r="D534" s="11" t="s">
        <v>5060</v>
      </c>
      <c r="E534" s="11" t="s">
        <v>5061</v>
      </c>
      <c r="F534" s="11" t="s">
        <v>13</v>
      </c>
      <c r="G534" s="23" t="str">
        <f aca="false">HYPERLINK(AB534,AA534)</f>
        <v>查看</v>
      </c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 t="s">
        <v>14</v>
      </c>
      <c r="AB534" s="15" t="str">
        <f aca="false">AC534&amp;AD534&amp;".html"</f>
        <v>http://atestsc.rioh.cn/page/notice/guache/7d9baefd-f50b-4061-a479-1f855a5bea5a.html</v>
      </c>
      <c r="AC534" s="15" t="s">
        <v>3656</v>
      </c>
      <c r="AD534" s="20" t="s">
        <v>5064</v>
      </c>
    </row>
    <row r="535" customFormat="false" ht="12.95" hidden="false" customHeight="true" outlineLevel="0" collapsed="false">
      <c r="A535" s="9" t="n">
        <v>2107</v>
      </c>
      <c r="B535" s="10" t="s">
        <v>5065</v>
      </c>
      <c r="C535" s="11" t="s">
        <v>4152</v>
      </c>
      <c r="D535" s="11" t="s">
        <v>5060</v>
      </c>
      <c r="E535" s="11" t="s">
        <v>5061</v>
      </c>
      <c r="F535" s="11" t="s">
        <v>13</v>
      </c>
      <c r="G535" s="23" t="str">
        <f aca="false">HYPERLINK(AB535,AA535)</f>
        <v>查看</v>
      </c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 t="s">
        <v>14</v>
      </c>
      <c r="AB535" s="15" t="str">
        <f aca="false">AC535&amp;AD535&amp;".html"</f>
        <v>http://atestsc.rioh.cn/page/notice/guache/a8b03026-fff3-4014-b9b6-1567033c99ff.html</v>
      </c>
      <c r="AC535" s="15" t="s">
        <v>3656</v>
      </c>
      <c r="AD535" s="20" t="s">
        <v>5066</v>
      </c>
    </row>
    <row r="536" customFormat="false" ht="12.95" hidden="false" customHeight="true" outlineLevel="0" collapsed="false">
      <c r="A536" s="9" t="n">
        <v>2108</v>
      </c>
      <c r="B536" s="10" t="s">
        <v>5067</v>
      </c>
      <c r="C536" s="11" t="s">
        <v>3773</v>
      </c>
      <c r="D536" s="11" t="s">
        <v>5060</v>
      </c>
      <c r="E536" s="11" t="s">
        <v>5061</v>
      </c>
      <c r="F536" s="11" t="s">
        <v>13</v>
      </c>
      <c r="G536" s="23" t="str">
        <f aca="false">HYPERLINK(AB536,AA536)</f>
        <v>查看</v>
      </c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 t="s">
        <v>14</v>
      </c>
      <c r="AB536" s="15" t="str">
        <f aca="false">AC536&amp;AD536&amp;".html"</f>
        <v>http://atestsc.rioh.cn/page/notice/guache/457a6d2f-a85b-41df-9873-65208ca07dd9.html</v>
      </c>
      <c r="AC536" s="15" t="s">
        <v>3656</v>
      </c>
      <c r="AD536" s="20" t="s">
        <v>5068</v>
      </c>
    </row>
    <row r="537" customFormat="false" ht="12.95" hidden="false" customHeight="true" outlineLevel="0" collapsed="false">
      <c r="A537" s="9" t="n">
        <v>2109</v>
      </c>
      <c r="B537" s="10" t="s">
        <v>5069</v>
      </c>
      <c r="C537" s="11" t="s">
        <v>3773</v>
      </c>
      <c r="D537" s="11" t="s">
        <v>5060</v>
      </c>
      <c r="E537" s="11" t="s">
        <v>5061</v>
      </c>
      <c r="F537" s="11" t="s">
        <v>13</v>
      </c>
      <c r="G537" s="23" t="str">
        <f aca="false">HYPERLINK(AB537,AA537)</f>
        <v>查看</v>
      </c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 t="s">
        <v>14</v>
      </c>
      <c r="AB537" s="15" t="str">
        <f aca="false">AC537&amp;AD537&amp;".html"</f>
        <v>http://atestsc.rioh.cn/page/notice/guache/b096c74e-f3d0-4969-b340-7a827b0150c6.html</v>
      </c>
      <c r="AC537" s="15" t="s">
        <v>3656</v>
      </c>
      <c r="AD537" s="20" t="s">
        <v>5070</v>
      </c>
    </row>
    <row r="538" customFormat="false" ht="12.95" hidden="true" customHeight="true" outlineLevel="0" collapsed="false">
      <c r="A538" s="9" t="n">
        <v>2110</v>
      </c>
      <c r="B538" s="10" t="s">
        <v>5071</v>
      </c>
      <c r="C538" s="11" t="s">
        <v>3773</v>
      </c>
      <c r="D538" s="11" t="s">
        <v>5060</v>
      </c>
      <c r="E538" s="11" t="s">
        <v>5061</v>
      </c>
      <c r="F538" s="11" t="s">
        <v>96</v>
      </c>
      <c r="G538" s="23" t="str">
        <f aca="false">HYPERLINK(AB538,AA538)</f>
        <v>查看</v>
      </c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 t="s">
        <v>14</v>
      </c>
      <c r="AB538" s="15" t="str">
        <f aca="false">AC538&amp;AD538&amp;".html"</f>
        <v>http://atestsc.rioh.cn/page/notice/guache/577bcce4-350b-4f4c-b4f6-e0f55b56e400.html</v>
      </c>
      <c r="AC538" s="15" t="s">
        <v>3656</v>
      </c>
      <c r="AD538" s="20" t="s">
        <v>5072</v>
      </c>
    </row>
    <row r="539" customFormat="false" ht="12.95" hidden="true" customHeight="true" outlineLevel="0" collapsed="false">
      <c r="A539" s="9" t="n">
        <v>2111</v>
      </c>
      <c r="B539" s="10" t="s">
        <v>5073</v>
      </c>
      <c r="C539" s="11" t="s">
        <v>3665</v>
      </c>
      <c r="D539" s="11" t="s">
        <v>5074</v>
      </c>
      <c r="E539" s="11" t="s">
        <v>5075</v>
      </c>
      <c r="F539" s="11" t="s">
        <v>96</v>
      </c>
      <c r="G539" s="23" t="str">
        <f aca="false">HYPERLINK(AB539,AA539)</f>
        <v>查看</v>
      </c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 t="s">
        <v>14</v>
      </c>
      <c r="AB539" s="15" t="str">
        <f aca="false">AC539&amp;AD539&amp;".html"</f>
        <v>http://atestsc.rioh.cn/page/notice/guache/c94080db-270e-4626-ac64-41fd203b0df3.html</v>
      </c>
      <c r="AC539" s="15" t="s">
        <v>3656</v>
      </c>
      <c r="AD539" s="20" t="s">
        <v>5076</v>
      </c>
    </row>
    <row r="540" customFormat="false" ht="12.95" hidden="true" customHeight="true" outlineLevel="0" collapsed="false">
      <c r="A540" s="9" t="n">
        <v>2112</v>
      </c>
      <c r="B540" s="10" t="s">
        <v>5077</v>
      </c>
      <c r="C540" s="11" t="s">
        <v>3653</v>
      </c>
      <c r="D540" s="11" t="s">
        <v>5074</v>
      </c>
      <c r="E540" s="11" t="s">
        <v>5075</v>
      </c>
      <c r="F540" s="11" t="s">
        <v>96</v>
      </c>
      <c r="G540" s="23" t="str">
        <f aca="false">HYPERLINK(AB540,AA540)</f>
        <v>查看</v>
      </c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 t="s">
        <v>14</v>
      </c>
      <c r="AB540" s="15" t="str">
        <f aca="false">AC540&amp;AD540&amp;".html"</f>
        <v>http://atestsc.rioh.cn/page/notice/guache/dc412dd2-2e91-4863-bb8e-0503e8389993.html</v>
      </c>
      <c r="AC540" s="15" t="s">
        <v>3656</v>
      </c>
      <c r="AD540" s="20" t="s">
        <v>5078</v>
      </c>
    </row>
    <row r="541" customFormat="false" ht="12.95" hidden="true" customHeight="true" outlineLevel="0" collapsed="false">
      <c r="A541" s="9" t="n">
        <v>2113</v>
      </c>
      <c r="B541" s="10" t="s">
        <v>5079</v>
      </c>
      <c r="C541" s="11" t="s">
        <v>3665</v>
      </c>
      <c r="D541" s="11" t="s">
        <v>5074</v>
      </c>
      <c r="E541" s="11" t="s">
        <v>5075</v>
      </c>
      <c r="F541" s="11" t="s">
        <v>96</v>
      </c>
      <c r="G541" s="23" t="str">
        <f aca="false">HYPERLINK(AB541,AA541)</f>
        <v>查看</v>
      </c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 t="s">
        <v>14</v>
      </c>
      <c r="AB541" s="15" t="str">
        <f aca="false">AC541&amp;AD541&amp;".html"</f>
        <v>http://atestsc.rioh.cn/page/notice/guache/d2ccc062-15cb-4c5b-91b2-92ebb077adbb.html</v>
      </c>
      <c r="AC541" s="15" t="s">
        <v>3656</v>
      </c>
      <c r="AD541" s="20" t="s">
        <v>5080</v>
      </c>
    </row>
    <row r="542" customFormat="false" ht="12.95" hidden="false" customHeight="true" outlineLevel="0" collapsed="false">
      <c r="A542" s="9" t="n">
        <v>2114</v>
      </c>
      <c r="B542" s="10" t="s">
        <v>5081</v>
      </c>
      <c r="C542" s="11" t="s">
        <v>3773</v>
      </c>
      <c r="D542" s="11" t="s">
        <v>5082</v>
      </c>
      <c r="E542" s="11" t="s">
        <v>5083</v>
      </c>
      <c r="F542" s="11" t="s">
        <v>13</v>
      </c>
      <c r="G542" s="23" t="str">
        <f aca="false">HYPERLINK(AB542,AA542)</f>
        <v>查看</v>
      </c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 t="s">
        <v>14</v>
      </c>
      <c r="AB542" s="15" t="str">
        <f aca="false">AC542&amp;AD542&amp;".html"</f>
        <v>http://atestsc.rioh.cn/page/notice/guache/706372a3-44dc-44e3-bd22-3fcfabcd13b7.html</v>
      </c>
      <c r="AC542" s="15" t="s">
        <v>3656</v>
      </c>
      <c r="AD542" s="20" t="s">
        <v>5084</v>
      </c>
    </row>
    <row r="543" customFormat="false" ht="12.95" hidden="false" customHeight="true" outlineLevel="0" collapsed="false">
      <c r="A543" s="9" t="n">
        <v>2115</v>
      </c>
      <c r="B543" s="10" t="s">
        <v>5085</v>
      </c>
      <c r="C543" s="11" t="s">
        <v>3665</v>
      </c>
      <c r="D543" s="11" t="s">
        <v>5086</v>
      </c>
      <c r="E543" s="11" t="s">
        <v>5087</v>
      </c>
      <c r="F543" s="11" t="s">
        <v>13</v>
      </c>
      <c r="G543" s="23" t="str">
        <f aca="false">HYPERLINK(AB543,AA543)</f>
        <v>查看</v>
      </c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 t="s">
        <v>14</v>
      </c>
      <c r="AB543" s="15" t="str">
        <f aca="false">AC543&amp;AD543&amp;".html"</f>
        <v>http://atestsc.rioh.cn/page/notice/guache/45e84137-6aa3-41a3-88e3-c4f4e5d6178d.html</v>
      </c>
      <c r="AC543" s="15" t="s">
        <v>3656</v>
      </c>
      <c r="AD543" s="20" t="s">
        <v>5088</v>
      </c>
    </row>
    <row r="544" customFormat="false" ht="12.95" hidden="false" customHeight="true" outlineLevel="0" collapsed="false">
      <c r="A544" s="9" t="n">
        <v>2116</v>
      </c>
      <c r="B544" s="10" t="s">
        <v>5089</v>
      </c>
      <c r="C544" s="11" t="s">
        <v>3665</v>
      </c>
      <c r="D544" s="11" t="s">
        <v>5090</v>
      </c>
      <c r="E544" s="11" t="s">
        <v>5091</v>
      </c>
      <c r="F544" s="11" t="s">
        <v>13</v>
      </c>
      <c r="G544" s="23" t="str">
        <f aca="false">HYPERLINK(AB544,AA544)</f>
        <v>查看</v>
      </c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 t="s">
        <v>14</v>
      </c>
      <c r="AB544" s="15" t="str">
        <f aca="false">AC544&amp;AD544&amp;".html"</f>
        <v>http://atestsc.rioh.cn/page/notice/guache/7a8ee3cf-e73f-49e6-b636-f7a39f8aff0f.html</v>
      </c>
      <c r="AC544" s="15" t="s">
        <v>3656</v>
      </c>
      <c r="AD544" s="20" t="s">
        <v>5092</v>
      </c>
    </row>
    <row r="545" customFormat="false" ht="12.95" hidden="true" customHeight="true" outlineLevel="0" collapsed="false">
      <c r="A545" s="9" t="n">
        <v>2117</v>
      </c>
      <c r="B545" s="10" t="s">
        <v>5093</v>
      </c>
      <c r="C545" s="11" t="s">
        <v>3773</v>
      </c>
      <c r="D545" s="11" t="s">
        <v>5094</v>
      </c>
      <c r="E545" s="11" t="s">
        <v>5095</v>
      </c>
      <c r="F545" s="11" t="s">
        <v>96</v>
      </c>
      <c r="G545" s="23" t="str">
        <f aca="false">HYPERLINK(AB545,AA545)</f>
        <v>查看</v>
      </c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 t="s">
        <v>14</v>
      </c>
      <c r="AB545" s="15" t="str">
        <f aca="false">AC545&amp;AD545&amp;".html"</f>
        <v>http://atestsc.rioh.cn/page/notice/guache/b64d5d3c-e8b0-4144-85b4-e49319e64ed8.html</v>
      </c>
      <c r="AC545" s="15" t="s">
        <v>3656</v>
      </c>
      <c r="AD545" s="20" t="s">
        <v>5096</v>
      </c>
    </row>
    <row r="546" customFormat="false" ht="12.95" hidden="true" customHeight="true" outlineLevel="0" collapsed="false">
      <c r="A546" s="9" t="n">
        <v>2118</v>
      </c>
      <c r="B546" s="10" t="s">
        <v>5097</v>
      </c>
      <c r="C546" s="11" t="s">
        <v>3773</v>
      </c>
      <c r="D546" s="11" t="s">
        <v>5094</v>
      </c>
      <c r="E546" s="11" t="s">
        <v>5095</v>
      </c>
      <c r="F546" s="11" t="s">
        <v>96</v>
      </c>
      <c r="G546" s="23" t="str">
        <f aca="false">HYPERLINK(AB546,AA546)</f>
        <v>查看</v>
      </c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 t="s">
        <v>14</v>
      </c>
      <c r="AB546" s="15" t="str">
        <f aca="false">AC546&amp;AD546&amp;".html"</f>
        <v>http://atestsc.rioh.cn/page/notice/guache/24d58856-ba23-4c0c-a01e-30a52fb94101.html</v>
      </c>
      <c r="AC546" s="15" t="s">
        <v>3656</v>
      </c>
      <c r="AD546" s="20" t="s">
        <v>5098</v>
      </c>
    </row>
    <row r="547" customFormat="false" ht="12.95" hidden="true" customHeight="true" outlineLevel="0" collapsed="false">
      <c r="A547" s="9" t="n">
        <v>2119</v>
      </c>
      <c r="B547" s="10" t="s">
        <v>5099</v>
      </c>
      <c r="C547" s="11" t="s">
        <v>3653</v>
      </c>
      <c r="D547" s="11" t="s">
        <v>5100</v>
      </c>
      <c r="E547" s="11" t="s">
        <v>5101</v>
      </c>
      <c r="F547" s="11" t="s">
        <v>96</v>
      </c>
      <c r="G547" s="23" t="str">
        <f aca="false">HYPERLINK(AB547,AA547)</f>
        <v>查看</v>
      </c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 t="s">
        <v>14</v>
      </c>
      <c r="AB547" s="15" t="str">
        <f aca="false">AC547&amp;AD547&amp;".html"</f>
        <v>http://atestsc.rioh.cn/page/notice/guache/7df0a3a3-ee81-4f11-9c3b-06f538f7cb8b.html</v>
      </c>
      <c r="AC547" s="15" t="s">
        <v>3656</v>
      </c>
      <c r="AD547" s="20" t="s">
        <v>5102</v>
      </c>
    </row>
    <row r="548" customFormat="false" ht="12.95" hidden="true" customHeight="true" outlineLevel="0" collapsed="false">
      <c r="A548" s="9" t="n">
        <v>2120</v>
      </c>
      <c r="B548" s="10" t="s">
        <v>5103</v>
      </c>
      <c r="C548" s="11" t="s">
        <v>3765</v>
      </c>
      <c r="D548" s="11" t="s">
        <v>5104</v>
      </c>
      <c r="E548" s="11" t="s">
        <v>5105</v>
      </c>
      <c r="F548" s="11" t="s">
        <v>96</v>
      </c>
      <c r="G548" s="23" t="str">
        <f aca="false">HYPERLINK(AB548,AA548)</f>
        <v>查看</v>
      </c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 t="s">
        <v>14</v>
      </c>
      <c r="AB548" s="15" t="str">
        <f aca="false">AC548&amp;AD548&amp;".html"</f>
        <v>http://atestsc.rioh.cn/page/notice/guache/a9926d74-c3cc-4b6e-9b17-6372db883e1f.html</v>
      </c>
      <c r="AC548" s="15" t="s">
        <v>3656</v>
      </c>
      <c r="AD548" s="20" t="s">
        <v>5106</v>
      </c>
    </row>
    <row r="549" customFormat="false" ht="12.95" hidden="true" customHeight="true" outlineLevel="0" collapsed="false">
      <c r="A549" s="9" t="n">
        <v>2121</v>
      </c>
      <c r="B549" s="10" t="s">
        <v>5107</v>
      </c>
      <c r="C549" s="11" t="s">
        <v>3665</v>
      </c>
      <c r="D549" s="11" t="s">
        <v>5104</v>
      </c>
      <c r="E549" s="11" t="s">
        <v>5105</v>
      </c>
      <c r="F549" s="11" t="s">
        <v>96</v>
      </c>
      <c r="G549" s="23" t="str">
        <f aca="false">HYPERLINK(AB549,AA549)</f>
        <v>查看</v>
      </c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 t="s">
        <v>14</v>
      </c>
      <c r="AB549" s="15" t="str">
        <f aca="false">AC549&amp;AD549&amp;".html"</f>
        <v>http://atestsc.rioh.cn/page/notice/guache/f7b31130-0392-4d26-a931-c05211b227e6.html</v>
      </c>
      <c r="AC549" s="15" t="s">
        <v>3656</v>
      </c>
      <c r="AD549" s="20" t="s">
        <v>5108</v>
      </c>
    </row>
    <row r="550" customFormat="false" ht="12.95" hidden="true" customHeight="true" outlineLevel="0" collapsed="false">
      <c r="A550" s="9" t="n">
        <v>2122</v>
      </c>
      <c r="B550" s="10" t="s">
        <v>5109</v>
      </c>
      <c r="C550" s="11" t="s">
        <v>3773</v>
      </c>
      <c r="D550" s="11" t="s">
        <v>5110</v>
      </c>
      <c r="E550" s="11" t="s">
        <v>5111</v>
      </c>
      <c r="F550" s="11" t="s">
        <v>96</v>
      </c>
      <c r="G550" s="23" t="str">
        <f aca="false">HYPERLINK(AB550,AA550)</f>
        <v>查看</v>
      </c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 t="s">
        <v>14</v>
      </c>
      <c r="AB550" s="15" t="str">
        <f aca="false">AC550&amp;AD550&amp;".html"</f>
        <v>http://atestsc.rioh.cn/page/notice/guache/393c27d6-23ba-443a-8c7a-3068986e724c.html</v>
      </c>
      <c r="AC550" s="15" t="s">
        <v>3656</v>
      </c>
      <c r="AD550" s="20" t="s">
        <v>5112</v>
      </c>
    </row>
    <row r="551" customFormat="false" ht="12.95" hidden="false" customHeight="true" outlineLevel="0" collapsed="false">
      <c r="A551" s="9" t="n">
        <v>2123</v>
      </c>
      <c r="B551" s="10" t="s">
        <v>5113</v>
      </c>
      <c r="C551" s="11" t="s">
        <v>3773</v>
      </c>
      <c r="D551" s="11" t="s">
        <v>5114</v>
      </c>
      <c r="E551" s="11" t="s">
        <v>5115</v>
      </c>
      <c r="F551" s="11" t="s">
        <v>13</v>
      </c>
      <c r="G551" s="23" t="str">
        <f aca="false">HYPERLINK(AB551,AA551)</f>
        <v>查看</v>
      </c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 t="s">
        <v>14</v>
      </c>
      <c r="AB551" s="15" t="str">
        <f aca="false">AC551&amp;AD551&amp;".html"</f>
        <v>http://atestsc.rioh.cn/page/notice/guache/0426bf3e-b2fc-4a42-afe7-955425632a7d.html</v>
      </c>
      <c r="AC551" s="15" t="s">
        <v>3656</v>
      </c>
      <c r="AD551" s="20" t="s">
        <v>5116</v>
      </c>
    </row>
    <row r="552" customFormat="false" ht="12.95" hidden="true" customHeight="true" outlineLevel="0" collapsed="false">
      <c r="A552" s="9" t="n">
        <v>2124</v>
      </c>
      <c r="B552" s="10" t="s">
        <v>5117</v>
      </c>
      <c r="C552" s="11" t="s">
        <v>3773</v>
      </c>
      <c r="D552" s="11" t="s">
        <v>5114</v>
      </c>
      <c r="E552" s="11" t="s">
        <v>5115</v>
      </c>
      <c r="F552" s="11" t="s">
        <v>96</v>
      </c>
      <c r="G552" s="23" t="str">
        <f aca="false">HYPERLINK(AB552,AA552)</f>
        <v>查看</v>
      </c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 t="s">
        <v>14</v>
      </c>
      <c r="AB552" s="15" t="str">
        <f aca="false">AC552&amp;AD552&amp;".html"</f>
        <v>http://atestsc.rioh.cn/page/notice/guache/c79ce05f-6abb-4c2e-a763-e8d43f4f72ee.html</v>
      </c>
      <c r="AC552" s="15" t="s">
        <v>3656</v>
      </c>
      <c r="AD552" s="20" t="s">
        <v>5118</v>
      </c>
    </row>
    <row r="553" customFormat="false" ht="12.95" hidden="false" customHeight="true" outlineLevel="0" collapsed="false">
      <c r="A553" s="9" t="n">
        <v>2125</v>
      </c>
      <c r="B553" s="10" t="s">
        <v>5119</v>
      </c>
      <c r="C553" s="11" t="s">
        <v>3735</v>
      </c>
      <c r="D553" s="11" t="s">
        <v>2250</v>
      </c>
      <c r="E553" s="11" t="s">
        <v>2251</v>
      </c>
      <c r="F553" s="11" t="s">
        <v>13</v>
      </c>
      <c r="G553" s="23" t="str">
        <f aca="false">HYPERLINK(AB553,AA553)</f>
        <v>查看</v>
      </c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 t="s">
        <v>14</v>
      </c>
      <c r="AB553" s="15" t="str">
        <f aca="false">AC553&amp;AD553&amp;".html"</f>
        <v>http://atestsc.rioh.cn/page/notice/guache/3e9944d1-cff0-4ba0-a1da-368ffa251942.html</v>
      </c>
      <c r="AC553" s="15" t="s">
        <v>3656</v>
      </c>
      <c r="AD553" s="20" t="s">
        <v>5120</v>
      </c>
    </row>
    <row r="554" customFormat="false" ht="12.95" hidden="true" customHeight="true" outlineLevel="0" collapsed="false">
      <c r="A554" s="9" t="n">
        <v>2126</v>
      </c>
      <c r="B554" s="10" t="s">
        <v>5121</v>
      </c>
      <c r="C554" s="11" t="s">
        <v>3675</v>
      </c>
      <c r="D554" s="11" t="s">
        <v>2250</v>
      </c>
      <c r="E554" s="11" t="s">
        <v>2251</v>
      </c>
      <c r="F554" s="11" t="s">
        <v>96</v>
      </c>
      <c r="G554" s="23" t="str">
        <f aca="false">HYPERLINK(AB554,AA554)</f>
        <v>查看</v>
      </c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 t="s">
        <v>14</v>
      </c>
      <c r="AB554" s="15" t="str">
        <f aca="false">AC554&amp;AD554&amp;".html"</f>
        <v>http://atestsc.rioh.cn/page/notice/guache/2384b021-688f-49ba-a9c3-72208b51f98c.html</v>
      </c>
      <c r="AC554" s="15" t="s">
        <v>3656</v>
      </c>
      <c r="AD554" s="20" t="s">
        <v>5122</v>
      </c>
    </row>
    <row r="555" customFormat="false" ht="12.95" hidden="true" customHeight="true" outlineLevel="0" collapsed="false">
      <c r="A555" s="9" t="n">
        <v>2127</v>
      </c>
      <c r="B555" s="10" t="s">
        <v>5123</v>
      </c>
      <c r="C555" s="11" t="s">
        <v>3675</v>
      </c>
      <c r="D555" s="11" t="s">
        <v>2250</v>
      </c>
      <c r="E555" s="11" t="s">
        <v>2251</v>
      </c>
      <c r="F555" s="11" t="s">
        <v>96</v>
      </c>
      <c r="G555" s="23" t="str">
        <f aca="false">HYPERLINK(AB555,AA555)</f>
        <v>查看</v>
      </c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 t="s">
        <v>14</v>
      </c>
      <c r="AB555" s="15" t="str">
        <f aca="false">AC555&amp;AD555&amp;".html"</f>
        <v>http://atestsc.rioh.cn/page/notice/guache/f88a9069-988c-424c-9296-dc4d6034ac22.html</v>
      </c>
      <c r="AC555" s="15" t="s">
        <v>3656</v>
      </c>
      <c r="AD555" s="20" t="s">
        <v>5124</v>
      </c>
    </row>
    <row r="556" customFormat="false" ht="12.95" hidden="true" customHeight="true" outlineLevel="0" collapsed="false">
      <c r="A556" s="9" t="n">
        <v>2128</v>
      </c>
      <c r="B556" s="10" t="s">
        <v>5125</v>
      </c>
      <c r="C556" s="11" t="s">
        <v>3690</v>
      </c>
      <c r="D556" s="11" t="s">
        <v>5126</v>
      </c>
      <c r="E556" s="11" t="s">
        <v>5127</v>
      </c>
      <c r="F556" s="11" t="s">
        <v>96</v>
      </c>
      <c r="G556" s="23" t="str">
        <f aca="false">HYPERLINK(AB556,AA556)</f>
        <v>查看</v>
      </c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 t="s">
        <v>14</v>
      </c>
      <c r="AB556" s="15" t="str">
        <f aca="false">AC556&amp;AD556&amp;".html"</f>
        <v>http://atestsc.rioh.cn/page/notice/guache/7d78a883-028f-4cc2-b29e-b539c69b3876.html</v>
      </c>
      <c r="AC556" s="15" t="s">
        <v>3656</v>
      </c>
      <c r="AD556" s="20" t="s">
        <v>5128</v>
      </c>
    </row>
    <row r="557" customFormat="false" ht="12.95" hidden="true" customHeight="true" outlineLevel="0" collapsed="false">
      <c r="A557" s="9" t="n">
        <v>2129</v>
      </c>
      <c r="B557" s="10" t="s">
        <v>5129</v>
      </c>
      <c r="C557" s="11" t="s">
        <v>3690</v>
      </c>
      <c r="D557" s="11" t="s">
        <v>5126</v>
      </c>
      <c r="E557" s="11" t="s">
        <v>5127</v>
      </c>
      <c r="F557" s="11" t="s">
        <v>96</v>
      </c>
      <c r="G557" s="23" t="str">
        <f aca="false">HYPERLINK(AB557,AA557)</f>
        <v>查看</v>
      </c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 t="s">
        <v>14</v>
      </c>
      <c r="AB557" s="15" t="str">
        <f aca="false">AC557&amp;AD557&amp;".html"</f>
        <v>http://atestsc.rioh.cn/page/notice/guache/5766622c-d1ac-4618-a425-357c56c49da7.html</v>
      </c>
      <c r="AC557" s="15" t="s">
        <v>3656</v>
      </c>
      <c r="AD557" s="20" t="s">
        <v>5130</v>
      </c>
    </row>
    <row r="558" customFormat="false" ht="12.95" hidden="true" customHeight="true" outlineLevel="0" collapsed="false">
      <c r="A558" s="9" t="n">
        <v>2130</v>
      </c>
      <c r="B558" s="10" t="s">
        <v>5131</v>
      </c>
      <c r="C558" s="11" t="s">
        <v>3665</v>
      </c>
      <c r="D558" s="11" t="s">
        <v>5132</v>
      </c>
      <c r="E558" s="11" t="s">
        <v>5133</v>
      </c>
      <c r="F558" s="11" t="s">
        <v>96</v>
      </c>
      <c r="G558" s="23" t="str">
        <f aca="false">HYPERLINK(AB558,AA558)</f>
        <v>查看</v>
      </c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 t="s">
        <v>14</v>
      </c>
      <c r="AB558" s="15" t="str">
        <f aca="false">AC558&amp;AD558&amp;".html"</f>
        <v>http://atestsc.rioh.cn/page/notice/guache/365fb1ea-2d55-45c8-b6dd-740aa3c9ed83.html</v>
      </c>
      <c r="AC558" s="15" t="s">
        <v>3656</v>
      </c>
      <c r="AD558" s="20" t="s">
        <v>5134</v>
      </c>
    </row>
    <row r="559" customFormat="false" ht="12.95" hidden="true" customHeight="true" outlineLevel="0" collapsed="false">
      <c r="A559" s="9" t="n">
        <v>2131</v>
      </c>
      <c r="B559" s="10" t="s">
        <v>5135</v>
      </c>
      <c r="C559" s="11" t="s">
        <v>3985</v>
      </c>
      <c r="D559" s="11" t="s">
        <v>2276</v>
      </c>
      <c r="E559" s="11" t="s">
        <v>2277</v>
      </c>
      <c r="F559" s="11" t="s">
        <v>96</v>
      </c>
      <c r="G559" s="23" t="str">
        <f aca="false">HYPERLINK(AB559,AA559)</f>
        <v>查看</v>
      </c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 t="s">
        <v>14</v>
      </c>
      <c r="AB559" s="15" t="str">
        <f aca="false">AC559&amp;AD559&amp;".html"</f>
        <v>http://atestsc.rioh.cn/page/notice/guache/38dbd6f5-c7c4-4fa5-a194-5af83a235a59.html</v>
      </c>
      <c r="AC559" s="15" t="s">
        <v>3656</v>
      </c>
      <c r="AD559" s="20" t="s">
        <v>5136</v>
      </c>
    </row>
    <row r="560" customFormat="false" ht="12.95" hidden="false" customHeight="true" outlineLevel="0" collapsed="false">
      <c r="A560" s="9" t="n">
        <v>2132</v>
      </c>
      <c r="B560" s="10" t="s">
        <v>5137</v>
      </c>
      <c r="C560" s="11" t="s">
        <v>3668</v>
      </c>
      <c r="D560" s="11" t="s">
        <v>2284</v>
      </c>
      <c r="E560" s="11" t="s">
        <v>2285</v>
      </c>
      <c r="F560" s="11" t="s">
        <v>13</v>
      </c>
      <c r="G560" s="23" t="str">
        <f aca="false">HYPERLINK(AB560,AA560)</f>
        <v>查看</v>
      </c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 t="s">
        <v>14</v>
      </c>
      <c r="AB560" s="15" t="str">
        <f aca="false">AC560&amp;AD560&amp;".html"</f>
        <v>http://atestsc.rioh.cn/page/notice/guache/c08185e0-fbe3-437c-ac6a-2f9efcc34053.html</v>
      </c>
      <c r="AC560" s="15" t="s">
        <v>3656</v>
      </c>
      <c r="AD560" s="20" t="s">
        <v>5138</v>
      </c>
    </row>
    <row r="561" customFormat="false" ht="12.95" hidden="false" customHeight="true" outlineLevel="0" collapsed="false">
      <c r="A561" s="9" t="n">
        <v>2133</v>
      </c>
      <c r="B561" s="10" t="s">
        <v>5139</v>
      </c>
      <c r="C561" s="11" t="s">
        <v>3740</v>
      </c>
      <c r="D561" s="11" t="s">
        <v>2284</v>
      </c>
      <c r="E561" s="11" t="s">
        <v>2285</v>
      </c>
      <c r="F561" s="11" t="s">
        <v>13</v>
      </c>
      <c r="G561" s="23" t="str">
        <f aca="false">HYPERLINK(AB561,AA561)</f>
        <v>查看</v>
      </c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 t="s">
        <v>14</v>
      </c>
      <c r="AB561" s="15" t="str">
        <f aca="false">AC561&amp;AD561&amp;".html"</f>
        <v>http://atestsc.rioh.cn/page/notice/guache/b38b4e76-6876-44ff-a5e7-f07435fbf4d8.html</v>
      </c>
      <c r="AC561" s="15" t="s">
        <v>3656</v>
      </c>
      <c r="AD561" s="20" t="s">
        <v>5140</v>
      </c>
    </row>
    <row r="562" customFormat="false" ht="12.95" hidden="false" customHeight="true" outlineLevel="0" collapsed="false">
      <c r="A562" s="9" t="n">
        <v>2134</v>
      </c>
      <c r="B562" s="10" t="s">
        <v>5141</v>
      </c>
      <c r="C562" s="11" t="s">
        <v>3740</v>
      </c>
      <c r="D562" s="11" t="s">
        <v>2284</v>
      </c>
      <c r="E562" s="11" t="s">
        <v>2285</v>
      </c>
      <c r="F562" s="11" t="s">
        <v>13</v>
      </c>
      <c r="G562" s="23" t="str">
        <f aca="false">HYPERLINK(AB562,AA562)</f>
        <v>查看</v>
      </c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 t="s">
        <v>14</v>
      </c>
      <c r="AB562" s="15" t="str">
        <f aca="false">AC562&amp;AD562&amp;".html"</f>
        <v>http://atestsc.rioh.cn/page/notice/guache/dfe65da8-6996-4f7b-a4bb-4346959e15dd.html</v>
      </c>
      <c r="AC562" s="15" t="s">
        <v>3656</v>
      </c>
      <c r="AD562" s="20" t="s">
        <v>5142</v>
      </c>
    </row>
    <row r="563" customFormat="false" ht="12.95" hidden="false" customHeight="true" outlineLevel="0" collapsed="false">
      <c r="A563" s="9" t="n">
        <v>2135</v>
      </c>
      <c r="B563" s="10" t="s">
        <v>5143</v>
      </c>
      <c r="C563" s="11" t="s">
        <v>3681</v>
      </c>
      <c r="D563" s="11" t="s">
        <v>2284</v>
      </c>
      <c r="E563" s="11" t="s">
        <v>2285</v>
      </c>
      <c r="F563" s="11" t="s">
        <v>13</v>
      </c>
      <c r="G563" s="23" t="str">
        <f aca="false">HYPERLINK(AB563,AA563)</f>
        <v>查看</v>
      </c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 t="s">
        <v>14</v>
      </c>
      <c r="AB563" s="15" t="str">
        <f aca="false">AC563&amp;AD563&amp;".html"</f>
        <v>http://atestsc.rioh.cn/page/notice/guache/ddd9aa95-3325-44be-87e4-d6fbac0835f2.html</v>
      </c>
      <c r="AC563" s="15" t="s">
        <v>3656</v>
      </c>
      <c r="AD563" s="20" t="s">
        <v>5144</v>
      </c>
    </row>
    <row r="564" customFormat="false" ht="12.95" hidden="false" customHeight="true" outlineLevel="0" collapsed="false">
      <c r="A564" s="9" t="n">
        <v>2136</v>
      </c>
      <c r="B564" s="10" t="s">
        <v>5145</v>
      </c>
      <c r="C564" s="11" t="s">
        <v>5146</v>
      </c>
      <c r="D564" s="11" t="s">
        <v>2284</v>
      </c>
      <c r="E564" s="11" t="s">
        <v>2285</v>
      </c>
      <c r="F564" s="11" t="s">
        <v>13</v>
      </c>
      <c r="G564" s="23" t="str">
        <f aca="false">HYPERLINK(AB564,AA564)</f>
        <v>查看</v>
      </c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 t="s">
        <v>14</v>
      </c>
      <c r="AB564" s="15" t="str">
        <f aca="false">AC564&amp;AD564&amp;".html"</f>
        <v>http://atestsc.rioh.cn/page/notice/guache/a5447a12-a372-4ef9-a31a-17503d3311bd.html</v>
      </c>
      <c r="AC564" s="15" t="s">
        <v>3656</v>
      </c>
      <c r="AD564" s="20" t="s">
        <v>5147</v>
      </c>
    </row>
    <row r="565" customFormat="false" ht="12.95" hidden="false" customHeight="true" outlineLevel="0" collapsed="false">
      <c r="A565" s="9" t="n">
        <v>2137</v>
      </c>
      <c r="B565" s="10" t="s">
        <v>5148</v>
      </c>
      <c r="C565" s="11" t="s">
        <v>3681</v>
      </c>
      <c r="D565" s="11" t="s">
        <v>2284</v>
      </c>
      <c r="E565" s="11" t="s">
        <v>2285</v>
      </c>
      <c r="F565" s="11" t="s">
        <v>13</v>
      </c>
      <c r="G565" s="23" t="str">
        <f aca="false">HYPERLINK(AB565,AA565)</f>
        <v>查看</v>
      </c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 t="s">
        <v>14</v>
      </c>
      <c r="AB565" s="15" t="str">
        <f aca="false">AC565&amp;AD565&amp;".html"</f>
        <v>http://atestsc.rioh.cn/page/notice/guache/2e682cde-7826-4e40-87b2-fe0dc6bf4b2b.html</v>
      </c>
      <c r="AC565" s="15" t="s">
        <v>3656</v>
      </c>
      <c r="AD565" s="20" t="s">
        <v>5149</v>
      </c>
    </row>
    <row r="566" customFormat="false" ht="12.95" hidden="false" customHeight="true" outlineLevel="0" collapsed="false">
      <c r="A566" s="9" t="n">
        <v>2138</v>
      </c>
      <c r="B566" s="10" t="s">
        <v>5150</v>
      </c>
      <c r="C566" s="11" t="s">
        <v>3681</v>
      </c>
      <c r="D566" s="11" t="s">
        <v>2284</v>
      </c>
      <c r="E566" s="11" t="s">
        <v>2285</v>
      </c>
      <c r="F566" s="11" t="s">
        <v>13</v>
      </c>
      <c r="G566" s="23" t="str">
        <f aca="false">HYPERLINK(AB566,AA566)</f>
        <v>查看</v>
      </c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 t="s">
        <v>14</v>
      </c>
      <c r="AB566" s="15" t="str">
        <f aca="false">AC566&amp;AD566&amp;".html"</f>
        <v>http://atestsc.rioh.cn/page/notice/guache/9da36f15-12a6-47e8-a072-1284d8d492a5.html</v>
      </c>
      <c r="AC566" s="15" t="s">
        <v>3656</v>
      </c>
      <c r="AD566" s="20" t="s">
        <v>5151</v>
      </c>
    </row>
    <row r="567" customFormat="false" ht="12.95" hidden="false" customHeight="true" outlineLevel="0" collapsed="false">
      <c r="A567" s="9" t="n">
        <v>2139</v>
      </c>
      <c r="B567" s="10" t="s">
        <v>5152</v>
      </c>
      <c r="C567" s="11" t="s">
        <v>3681</v>
      </c>
      <c r="D567" s="11" t="s">
        <v>2284</v>
      </c>
      <c r="E567" s="11" t="s">
        <v>2285</v>
      </c>
      <c r="F567" s="11" t="s">
        <v>13</v>
      </c>
      <c r="G567" s="23" t="str">
        <f aca="false">HYPERLINK(AB567,AA567)</f>
        <v>查看</v>
      </c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 t="s">
        <v>14</v>
      </c>
      <c r="AB567" s="15" t="str">
        <f aca="false">AC567&amp;AD567&amp;".html"</f>
        <v>http://atestsc.rioh.cn/page/notice/guache/4f3d30e5-e5c3-4577-8e69-67ea899c166c.html</v>
      </c>
      <c r="AC567" s="15" t="s">
        <v>3656</v>
      </c>
      <c r="AD567" s="20" t="s">
        <v>5153</v>
      </c>
    </row>
    <row r="568" customFormat="false" ht="12.95" hidden="false" customHeight="true" outlineLevel="0" collapsed="false">
      <c r="A568" s="9" t="n">
        <v>2140</v>
      </c>
      <c r="B568" s="10" t="s">
        <v>5154</v>
      </c>
      <c r="C568" s="11" t="s">
        <v>3681</v>
      </c>
      <c r="D568" s="11" t="s">
        <v>2284</v>
      </c>
      <c r="E568" s="11" t="s">
        <v>2285</v>
      </c>
      <c r="F568" s="11" t="s">
        <v>13</v>
      </c>
      <c r="G568" s="23" t="str">
        <f aca="false">HYPERLINK(AB568,AA568)</f>
        <v>查看</v>
      </c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 t="s">
        <v>14</v>
      </c>
      <c r="AB568" s="15" t="str">
        <f aca="false">AC568&amp;AD568&amp;".html"</f>
        <v>http://atestsc.rioh.cn/page/notice/guache/6b9ae2e5-0ffd-427f-94c2-6f29c34acea9.html</v>
      </c>
      <c r="AC568" s="15" t="s">
        <v>3656</v>
      </c>
      <c r="AD568" s="20" t="s">
        <v>5155</v>
      </c>
    </row>
    <row r="569" customFormat="false" ht="12.95" hidden="false" customHeight="true" outlineLevel="0" collapsed="false">
      <c r="A569" s="9" t="n">
        <v>2141</v>
      </c>
      <c r="B569" s="10" t="s">
        <v>5156</v>
      </c>
      <c r="C569" s="11" t="s">
        <v>3681</v>
      </c>
      <c r="D569" s="11" t="s">
        <v>2284</v>
      </c>
      <c r="E569" s="11" t="s">
        <v>2285</v>
      </c>
      <c r="F569" s="11" t="s">
        <v>13</v>
      </c>
      <c r="G569" s="23" t="str">
        <f aca="false">HYPERLINK(AB569,AA569)</f>
        <v>查看</v>
      </c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 t="s">
        <v>14</v>
      </c>
      <c r="AB569" s="15" t="str">
        <f aca="false">AC569&amp;AD569&amp;".html"</f>
        <v>http://atestsc.rioh.cn/page/notice/guache/f9c0053a-c4c9-4e70-909e-e241b6049ea8.html</v>
      </c>
      <c r="AC569" s="15" t="s">
        <v>3656</v>
      </c>
      <c r="AD569" s="20" t="s">
        <v>5157</v>
      </c>
    </row>
    <row r="570" customFormat="false" ht="12.95" hidden="false" customHeight="true" outlineLevel="0" collapsed="false">
      <c r="A570" s="9" t="n">
        <v>2142</v>
      </c>
      <c r="B570" s="10" t="s">
        <v>5158</v>
      </c>
      <c r="C570" s="11" t="s">
        <v>3681</v>
      </c>
      <c r="D570" s="11" t="s">
        <v>2284</v>
      </c>
      <c r="E570" s="11" t="s">
        <v>2285</v>
      </c>
      <c r="F570" s="11" t="s">
        <v>13</v>
      </c>
      <c r="G570" s="23" t="str">
        <f aca="false">HYPERLINK(AB570,AA570)</f>
        <v>查看</v>
      </c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 t="s">
        <v>14</v>
      </c>
      <c r="AB570" s="15" t="str">
        <f aca="false">AC570&amp;AD570&amp;".html"</f>
        <v>http://atestsc.rioh.cn/page/notice/guache/6d916572-3309-4086-a0d4-141f0ad42b39.html</v>
      </c>
      <c r="AC570" s="15" t="s">
        <v>3656</v>
      </c>
      <c r="AD570" s="20" t="s">
        <v>5159</v>
      </c>
    </row>
    <row r="571" customFormat="false" ht="12.95" hidden="false" customHeight="true" outlineLevel="0" collapsed="false">
      <c r="A571" s="9" t="n">
        <v>2143</v>
      </c>
      <c r="B571" s="10" t="s">
        <v>5160</v>
      </c>
      <c r="C571" s="11" t="s">
        <v>3681</v>
      </c>
      <c r="D571" s="11" t="s">
        <v>2284</v>
      </c>
      <c r="E571" s="11" t="s">
        <v>2285</v>
      </c>
      <c r="F571" s="11" t="s">
        <v>13</v>
      </c>
      <c r="G571" s="23" t="str">
        <f aca="false">HYPERLINK(AB571,AA571)</f>
        <v>查看</v>
      </c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 t="s">
        <v>14</v>
      </c>
      <c r="AB571" s="15" t="str">
        <f aca="false">AC571&amp;AD571&amp;".html"</f>
        <v>http://atestsc.rioh.cn/page/notice/guache/862c20be-4f41-4e39-9e01-8844ef7883cb.html</v>
      </c>
      <c r="AC571" s="15" t="s">
        <v>3656</v>
      </c>
      <c r="AD571" s="20" t="s">
        <v>5161</v>
      </c>
    </row>
    <row r="572" customFormat="false" ht="12.95" hidden="false" customHeight="true" outlineLevel="0" collapsed="false">
      <c r="A572" s="9" t="n">
        <v>2144</v>
      </c>
      <c r="B572" s="10" t="s">
        <v>5162</v>
      </c>
      <c r="C572" s="11" t="s">
        <v>3681</v>
      </c>
      <c r="D572" s="11" t="s">
        <v>2284</v>
      </c>
      <c r="E572" s="11" t="s">
        <v>2285</v>
      </c>
      <c r="F572" s="11" t="s">
        <v>13</v>
      </c>
      <c r="G572" s="23" t="str">
        <f aca="false">HYPERLINK(AB572,AA572)</f>
        <v>查看</v>
      </c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 t="s">
        <v>14</v>
      </c>
      <c r="AB572" s="15" t="str">
        <f aca="false">AC572&amp;AD572&amp;".html"</f>
        <v>http://atestsc.rioh.cn/page/notice/guache/e2e681ec-9617-4a6b-8987-c776a98865b4.html</v>
      </c>
      <c r="AC572" s="15" t="s">
        <v>3656</v>
      </c>
      <c r="AD572" s="20" t="s">
        <v>5163</v>
      </c>
    </row>
    <row r="573" customFormat="false" ht="12.95" hidden="false" customHeight="true" outlineLevel="0" collapsed="false">
      <c r="A573" s="9" t="n">
        <v>2145</v>
      </c>
      <c r="B573" s="10" t="s">
        <v>5164</v>
      </c>
      <c r="C573" s="11" t="s">
        <v>3681</v>
      </c>
      <c r="D573" s="11" t="s">
        <v>2284</v>
      </c>
      <c r="E573" s="11" t="s">
        <v>2285</v>
      </c>
      <c r="F573" s="11" t="s">
        <v>13</v>
      </c>
      <c r="G573" s="23" t="str">
        <f aca="false">HYPERLINK(AB573,AA573)</f>
        <v>查看</v>
      </c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 t="s">
        <v>14</v>
      </c>
      <c r="AB573" s="15" t="str">
        <f aca="false">AC573&amp;AD573&amp;".html"</f>
        <v>http://atestsc.rioh.cn/page/notice/guache/40c696c7-4a94-4986-8768-e825c46647dc.html</v>
      </c>
      <c r="AC573" s="15" t="s">
        <v>3656</v>
      </c>
      <c r="AD573" s="20" t="s">
        <v>5165</v>
      </c>
    </row>
    <row r="574" customFormat="false" ht="12.95" hidden="false" customHeight="true" outlineLevel="0" collapsed="false">
      <c r="A574" s="9" t="n">
        <v>2146</v>
      </c>
      <c r="B574" s="10" t="s">
        <v>5166</v>
      </c>
      <c r="C574" s="11" t="s">
        <v>3681</v>
      </c>
      <c r="D574" s="11" t="s">
        <v>2284</v>
      </c>
      <c r="E574" s="11" t="s">
        <v>2285</v>
      </c>
      <c r="F574" s="11" t="s">
        <v>13</v>
      </c>
      <c r="G574" s="23" t="str">
        <f aca="false">HYPERLINK(AB574,AA574)</f>
        <v>查看</v>
      </c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 t="s">
        <v>14</v>
      </c>
      <c r="AB574" s="15" t="str">
        <f aca="false">AC574&amp;AD574&amp;".html"</f>
        <v>http://atestsc.rioh.cn/page/notice/guache/33937c4c-112a-4881-ac71-156a1f87e84d.html</v>
      </c>
      <c r="AC574" s="15" t="s">
        <v>3656</v>
      </c>
      <c r="AD574" s="20" t="s">
        <v>5167</v>
      </c>
    </row>
    <row r="575" customFormat="false" ht="12.95" hidden="false" customHeight="true" outlineLevel="0" collapsed="false">
      <c r="A575" s="9" t="n">
        <v>2147</v>
      </c>
      <c r="B575" s="10" t="s">
        <v>5168</v>
      </c>
      <c r="C575" s="11" t="s">
        <v>3668</v>
      </c>
      <c r="D575" s="11" t="s">
        <v>2284</v>
      </c>
      <c r="E575" s="11" t="s">
        <v>2285</v>
      </c>
      <c r="F575" s="11" t="s">
        <v>13</v>
      </c>
      <c r="G575" s="23" t="str">
        <f aca="false">HYPERLINK(AB575,AA575)</f>
        <v>查看</v>
      </c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 t="s">
        <v>14</v>
      </c>
      <c r="AB575" s="15" t="str">
        <f aca="false">AC575&amp;AD575&amp;".html"</f>
        <v>http://atestsc.rioh.cn/page/notice/guache/6204c2e9-a7a1-4a0b-b99a-74fe17a2eced.html</v>
      </c>
      <c r="AC575" s="15" t="s">
        <v>3656</v>
      </c>
      <c r="AD575" s="20" t="s">
        <v>5169</v>
      </c>
    </row>
    <row r="576" customFormat="false" ht="12.95" hidden="true" customHeight="true" outlineLevel="0" collapsed="false">
      <c r="A576" s="9" t="n">
        <v>2148</v>
      </c>
      <c r="B576" s="10" t="s">
        <v>5170</v>
      </c>
      <c r="C576" s="11" t="s">
        <v>5171</v>
      </c>
      <c r="D576" s="11" t="s">
        <v>2284</v>
      </c>
      <c r="E576" s="11" t="s">
        <v>2285</v>
      </c>
      <c r="F576" s="11" t="s">
        <v>96</v>
      </c>
      <c r="G576" s="23" t="str">
        <f aca="false">HYPERLINK(AB576,AA576)</f>
        <v>查看</v>
      </c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 t="s">
        <v>14</v>
      </c>
      <c r="AB576" s="15" t="str">
        <f aca="false">AC576&amp;AD576&amp;".html"</f>
        <v>http://atestsc.rioh.cn/page/notice/guache/8fe725f1-76f6-4186-b926-63e0046647a4.html</v>
      </c>
      <c r="AC576" s="15" t="s">
        <v>3656</v>
      </c>
      <c r="AD576" s="20" t="s">
        <v>5172</v>
      </c>
    </row>
    <row r="577" customFormat="false" ht="12.95" hidden="false" customHeight="true" outlineLevel="0" collapsed="false">
      <c r="A577" s="9" t="n">
        <v>2149</v>
      </c>
      <c r="B577" s="10" t="s">
        <v>5173</v>
      </c>
      <c r="C577" s="11" t="s">
        <v>4615</v>
      </c>
      <c r="D577" s="11" t="s">
        <v>2284</v>
      </c>
      <c r="E577" s="11" t="s">
        <v>2285</v>
      </c>
      <c r="F577" s="11" t="s">
        <v>13</v>
      </c>
      <c r="G577" s="23" t="str">
        <f aca="false">HYPERLINK(AB577,AA577)</f>
        <v>查看</v>
      </c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 t="s">
        <v>14</v>
      </c>
      <c r="AB577" s="15" t="str">
        <f aca="false">AC577&amp;AD577&amp;".html"</f>
        <v>http://atestsc.rioh.cn/page/notice/guache/fda4e906-25fc-48ae-809d-a1d3094ebad6.html</v>
      </c>
      <c r="AC577" s="15" t="s">
        <v>3656</v>
      </c>
      <c r="AD577" s="20" t="s">
        <v>5174</v>
      </c>
    </row>
    <row r="578" customFormat="false" ht="12.95" hidden="false" customHeight="true" outlineLevel="0" collapsed="false">
      <c r="A578" s="9" t="n">
        <v>2150</v>
      </c>
      <c r="B578" s="10" t="s">
        <v>5175</v>
      </c>
      <c r="C578" s="11" t="s">
        <v>3743</v>
      </c>
      <c r="D578" s="11" t="s">
        <v>2284</v>
      </c>
      <c r="E578" s="11" t="s">
        <v>2285</v>
      </c>
      <c r="F578" s="11" t="s">
        <v>13</v>
      </c>
      <c r="G578" s="23" t="str">
        <f aca="false">HYPERLINK(AB578,AA578)</f>
        <v>查看</v>
      </c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 t="s">
        <v>14</v>
      </c>
      <c r="AB578" s="15" t="str">
        <f aca="false">AC578&amp;AD578&amp;".html"</f>
        <v>http://atestsc.rioh.cn/page/notice/guache/abbdbb96-ad04-4b77-8d87-6bcdb025021f.html</v>
      </c>
      <c r="AC578" s="15" t="s">
        <v>3656</v>
      </c>
      <c r="AD578" s="20" t="s">
        <v>5176</v>
      </c>
    </row>
    <row r="579" customFormat="false" ht="12.95" hidden="false" customHeight="true" outlineLevel="0" collapsed="false">
      <c r="A579" s="9" t="n">
        <v>2151</v>
      </c>
      <c r="B579" s="10" t="s">
        <v>5177</v>
      </c>
      <c r="C579" s="11" t="s">
        <v>3690</v>
      </c>
      <c r="D579" s="11" t="s">
        <v>2284</v>
      </c>
      <c r="E579" s="11" t="s">
        <v>2285</v>
      </c>
      <c r="F579" s="11" t="s">
        <v>13</v>
      </c>
      <c r="G579" s="23" t="str">
        <f aca="false">HYPERLINK(AB579,AA579)</f>
        <v>查看</v>
      </c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 t="s">
        <v>14</v>
      </c>
      <c r="AB579" s="15" t="str">
        <f aca="false">AC579&amp;AD579&amp;".html"</f>
        <v>http://atestsc.rioh.cn/page/notice/guache/f582d561-5a4c-402f-a956-68d1e9a66daa.html</v>
      </c>
      <c r="AC579" s="15" t="s">
        <v>3656</v>
      </c>
      <c r="AD579" s="20" t="s">
        <v>5178</v>
      </c>
    </row>
    <row r="580" customFormat="false" ht="12.95" hidden="false" customHeight="true" outlineLevel="0" collapsed="false">
      <c r="A580" s="9" t="n">
        <v>2152</v>
      </c>
      <c r="B580" s="10" t="s">
        <v>5179</v>
      </c>
      <c r="C580" s="11" t="s">
        <v>3690</v>
      </c>
      <c r="D580" s="11" t="s">
        <v>2284</v>
      </c>
      <c r="E580" s="11" t="s">
        <v>2285</v>
      </c>
      <c r="F580" s="11" t="s">
        <v>13</v>
      </c>
      <c r="G580" s="23" t="str">
        <f aca="false">HYPERLINK(AB580,AA580)</f>
        <v>查看</v>
      </c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 t="s">
        <v>14</v>
      </c>
      <c r="AB580" s="15" t="str">
        <f aca="false">AC580&amp;AD580&amp;".html"</f>
        <v>http://atestsc.rioh.cn/page/notice/guache/eea7d0cf-715e-4af1-93c7-5da841cc3909.html</v>
      </c>
      <c r="AC580" s="15" t="s">
        <v>3656</v>
      </c>
      <c r="AD580" s="20" t="s">
        <v>5180</v>
      </c>
    </row>
    <row r="581" customFormat="false" ht="12.95" hidden="false" customHeight="true" outlineLevel="0" collapsed="false">
      <c r="A581" s="9" t="n">
        <v>2153</v>
      </c>
      <c r="B581" s="10" t="s">
        <v>5181</v>
      </c>
      <c r="C581" s="11" t="s">
        <v>3668</v>
      </c>
      <c r="D581" s="11" t="s">
        <v>2284</v>
      </c>
      <c r="E581" s="11" t="s">
        <v>2285</v>
      </c>
      <c r="F581" s="11" t="s">
        <v>13</v>
      </c>
      <c r="G581" s="23" t="str">
        <f aca="false">HYPERLINK(AB581,AA581)</f>
        <v>查看</v>
      </c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 t="s">
        <v>14</v>
      </c>
      <c r="AB581" s="15" t="str">
        <f aca="false">AC581&amp;AD581&amp;".html"</f>
        <v>http://atestsc.rioh.cn/page/notice/guache/5d950338-db74-4e50-9409-855eee68f7b5.html</v>
      </c>
      <c r="AC581" s="15" t="s">
        <v>3656</v>
      </c>
      <c r="AD581" s="20" t="s">
        <v>5182</v>
      </c>
    </row>
    <row r="582" customFormat="false" ht="12.95" hidden="false" customHeight="true" outlineLevel="0" collapsed="false">
      <c r="A582" s="9" t="n">
        <v>2154</v>
      </c>
      <c r="B582" s="10" t="s">
        <v>5183</v>
      </c>
      <c r="C582" s="11" t="s">
        <v>3668</v>
      </c>
      <c r="D582" s="11" t="s">
        <v>2284</v>
      </c>
      <c r="E582" s="11" t="s">
        <v>2285</v>
      </c>
      <c r="F582" s="11" t="s">
        <v>13</v>
      </c>
      <c r="G582" s="23" t="str">
        <f aca="false">HYPERLINK(AB582,AA582)</f>
        <v>查看</v>
      </c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 t="s">
        <v>14</v>
      </c>
      <c r="AB582" s="15" t="str">
        <f aca="false">AC582&amp;AD582&amp;".html"</f>
        <v>http://atestsc.rioh.cn/page/notice/guache/6bfa69ea-4647-4158-88f9-863edbd5cf7b.html</v>
      </c>
      <c r="AC582" s="15" t="s">
        <v>3656</v>
      </c>
      <c r="AD582" s="20" t="s">
        <v>5184</v>
      </c>
    </row>
    <row r="583" customFormat="false" ht="12.95" hidden="false" customHeight="true" outlineLevel="0" collapsed="false">
      <c r="A583" s="9" t="n">
        <v>2155</v>
      </c>
      <c r="B583" s="10" t="s">
        <v>5185</v>
      </c>
      <c r="C583" s="11" t="s">
        <v>3693</v>
      </c>
      <c r="D583" s="11" t="s">
        <v>2284</v>
      </c>
      <c r="E583" s="11" t="s">
        <v>2285</v>
      </c>
      <c r="F583" s="11" t="s">
        <v>13</v>
      </c>
      <c r="G583" s="23" t="str">
        <f aca="false">HYPERLINK(AB583,AA583)</f>
        <v>查看</v>
      </c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 t="s">
        <v>14</v>
      </c>
      <c r="AB583" s="15" t="str">
        <f aca="false">AC583&amp;AD583&amp;".html"</f>
        <v>http://atestsc.rioh.cn/page/notice/guache/7423e4d3-fafc-4956-8991-e749322a89c5.html</v>
      </c>
      <c r="AC583" s="15" t="s">
        <v>3656</v>
      </c>
      <c r="AD583" s="20" t="s">
        <v>5186</v>
      </c>
    </row>
    <row r="584" customFormat="false" ht="12.95" hidden="false" customHeight="true" outlineLevel="0" collapsed="false">
      <c r="A584" s="9" t="n">
        <v>2156</v>
      </c>
      <c r="B584" s="10" t="s">
        <v>5187</v>
      </c>
      <c r="C584" s="11" t="s">
        <v>3687</v>
      </c>
      <c r="D584" s="11" t="s">
        <v>2284</v>
      </c>
      <c r="E584" s="11" t="s">
        <v>2285</v>
      </c>
      <c r="F584" s="11" t="s">
        <v>13</v>
      </c>
      <c r="G584" s="23" t="str">
        <f aca="false">HYPERLINK(AB584,AA584)</f>
        <v>查看</v>
      </c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 t="s">
        <v>14</v>
      </c>
      <c r="AB584" s="15" t="str">
        <f aca="false">AC584&amp;AD584&amp;".html"</f>
        <v>http://atestsc.rioh.cn/page/notice/guache/4744d81b-839d-405a-949a-93fc3092d30f.html</v>
      </c>
      <c r="AC584" s="15" t="s">
        <v>3656</v>
      </c>
      <c r="AD584" s="20" t="s">
        <v>5188</v>
      </c>
    </row>
    <row r="585" customFormat="false" ht="12.95" hidden="false" customHeight="true" outlineLevel="0" collapsed="false">
      <c r="A585" s="9" t="n">
        <v>2157</v>
      </c>
      <c r="B585" s="10" t="s">
        <v>5189</v>
      </c>
      <c r="C585" s="11" t="s">
        <v>5171</v>
      </c>
      <c r="D585" s="11" t="s">
        <v>2284</v>
      </c>
      <c r="E585" s="11" t="s">
        <v>2285</v>
      </c>
      <c r="F585" s="11" t="s">
        <v>13</v>
      </c>
      <c r="G585" s="23" t="str">
        <f aca="false">HYPERLINK(AB585,AA585)</f>
        <v>查看</v>
      </c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 t="s">
        <v>14</v>
      </c>
      <c r="AB585" s="15" t="str">
        <f aca="false">AC585&amp;AD585&amp;".html"</f>
        <v>http://atestsc.rioh.cn/page/notice/guache/fbd67642-22a2-4e08-822a-5bd5a74c5b43.html</v>
      </c>
      <c r="AC585" s="15" t="s">
        <v>3656</v>
      </c>
      <c r="AD585" s="20" t="s">
        <v>5190</v>
      </c>
    </row>
    <row r="586" customFormat="false" ht="12.95" hidden="false" customHeight="true" outlineLevel="0" collapsed="false">
      <c r="A586" s="9" t="n">
        <v>2158</v>
      </c>
      <c r="B586" s="10" t="s">
        <v>5191</v>
      </c>
      <c r="C586" s="11" t="s">
        <v>3740</v>
      </c>
      <c r="D586" s="11" t="s">
        <v>2284</v>
      </c>
      <c r="E586" s="11" t="s">
        <v>2285</v>
      </c>
      <c r="F586" s="11" t="s">
        <v>13</v>
      </c>
      <c r="G586" s="23" t="str">
        <f aca="false">HYPERLINK(AB586,AA586)</f>
        <v>查看</v>
      </c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 t="s">
        <v>14</v>
      </c>
      <c r="AB586" s="15" t="str">
        <f aca="false">AC586&amp;AD586&amp;".html"</f>
        <v>http://atestsc.rioh.cn/page/notice/guache/af056fb2-0efb-4300-825f-c172e0ec2775.html</v>
      </c>
      <c r="AC586" s="15" t="s">
        <v>3656</v>
      </c>
      <c r="AD586" s="20" t="s">
        <v>5192</v>
      </c>
    </row>
    <row r="587" customFormat="false" ht="12.95" hidden="false" customHeight="true" outlineLevel="0" collapsed="false">
      <c r="A587" s="9" t="n">
        <v>2159</v>
      </c>
      <c r="B587" s="10" t="s">
        <v>5193</v>
      </c>
      <c r="C587" s="11" t="s">
        <v>3740</v>
      </c>
      <c r="D587" s="11" t="s">
        <v>2284</v>
      </c>
      <c r="E587" s="11" t="s">
        <v>2285</v>
      </c>
      <c r="F587" s="11" t="s">
        <v>13</v>
      </c>
      <c r="G587" s="23" t="str">
        <f aca="false">HYPERLINK(AB587,AA587)</f>
        <v>查看</v>
      </c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 t="s">
        <v>14</v>
      </c>
      <c r="AB587" s="15" t="str">
        <f aca="false">AC587&amp;AD587&amp;".html"</f>
        <v>http://atestsc.rioh.cn/page/notice/guache/b033ecc9-f2c7-45e3-aa70-ec34bd7a8544.html</v>
      </c>
      <c r="AC587" s="15" t="s">
        <v>3656</v>
      </c>
      <c r="AD587" s="20" t="s">
        <v>5194</v>
      </c>
    </row>
    <row r="588" customFormat="false" ht="12.95" hidden="false" customHeight="true" outlineLevel="0" collapsed="false">
      <c r="A588" s="9" t="n">
        <v>2160</v>
      </c>
      <c r="B588" s="10" t="s">
        <v>5195</v>
      </c>
      <c r="C588" s="11" t="s">
        <v>3922</v>
      </c>
      <c r="D588" s="11" t="s">
        <v>2284</v>
      </c>
      <c r="E588" s="11" t="s">
        <v>2285</v>
      </c>
      <c r="F588" s="11" t="s">
        <v>13</v>
      </c>
      <c r="G588" s="23" t="str">
        <f aca="false">HYPERLINK(AB588,AA588)</f>
        <v>查看</v>
      </c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 t="s">
        <v>14</v>
      </c>
      <c r="AB588" s="15" t="str">
        <f aca="false">AC588&amp;AD588&amp;".html"</f>
        <v>http://atestsc.rioh.cn/page/notice/guache/0a975a92-2d0b-497a-9217-4bd9fda8b5a8.html</v>
      </c>
      <c r="AC588" s="15" t="s">
        <v>3656</v>
      </c>
      <c r="AD588" s="20" t="s">
        <v>5196</v>
      </c>
    </row>
    <row r="589" customFormat="false" ht="12.95" hidden="false" customHeight="true" outlineLevel="0" collapsed="false">
      <c r="A589" s="9" t="n">
        <v>2161</v>
      </c>
      <c r="B589" s="10" t="s">
        <v>5197</v>
      </c>
      <c r="C589" s="11" t="s">
        <v>3740</v>
      </c>
      <c r="D589" s="11" t="s">
        <v>2284</v>
      </c>
      <c r="E589" s="11" t="s">
        <v>2285</v>
      </c>
      <c r="F589" s="11" t="s">
        <v>13</v>
      </c>
      <c r="G589" s="23" t="str">
        <f aca="false">HYPERLINK(AB589,AA589)</f>
        <v>查看</v>
      </c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 t="s">
        <v>14</v>
      </c>
      <c r="AB589" s="15" t="str">
        <f aca="false">AC589&amp;AD589&amp;".html"</f>
        <v>http://atestsc.rioh.cn/page/notice/guache/7c743da7-5cbc-4918-9a96-cb6c94129188.html</v>
      </c>
      <c r="AC589" s="15" t="s">
        <v>3656</v>
      </c>
      <c r="AD589" s="20" t="s">
        <v>5198</v>
      </c>
    </row>
    <row r="590" customFormat="false" ht="12.95" hidden="false" customHeight="true" outlineLevel="0" collapsed="false">
      <c r="A590" s="9" t="n">
        <v>2162</v>
      </c>
      <c r="B590" s="10" t="s">
        <v>5199</v>
      </c>
      <c r="C590" s="11" t="s">
        <v>3740</v>
      </c>
      <c r="D590" s="11" t="s">
        <v>2284</v>
      </c>
      <c r="E590" s="11" t="s">
        <v>2285</v>
      </c>
      <c r="F590" s="11" t="s">
        <v>13</v>
      </c>
      <c r="G590" s="23" t="str">
        <f aca="false">HYPERLINK(AB590,AA590)</f>
        <v>查看</v>
      </c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 t="s">
        <v>14</v>
      </c>
      <c r="AB590" s="15" t="str">
        <f aca="false">AC590&amp;AD590&amp;".html"</f>
        <v>http://atestsc.rioh.cn/page/notice/guache/61e4c867-a43a-42db-aa2c-695a5a97ef4e.html</v>
      </c>
      <c r="AC590" s="15" t="s">
        <v>3656</v>
      </c>
      <c r="AD590" s="20" t="s">
        <v>5200</v>
      </c>
    </row>
    <row r="591" customFormat="false" ht="12.95" hidden="false" customHeight="true" outlineLevel="0" collapsed="false">
      <c r="A591" s="9" t="n">
        <v>2163</v>
      </c>
      <c r="B591" s="10" t="s">
        <v>5201</v>
      </c>
      <c r="C591" s="11" t="s">
        <v>3740</v>
      </c>
      <c r="D591" s="11" t="s">
        <v>2284</v>
      </c>
      <c r="E591" s="11" t="s">
        <v>2285</v>
      </c>
      <c r="F591" s="11" t="s">
        <v>13</v>
      </c>
      <c r="G591" s="23" t="str">
        <f aca="false">HYPERLINK(AB591,AA591)</f>
        <v>查看</v>
      </c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 t="s">
        <v>14</v>
      </c>
      <c r="AB591" s="15" t="str">
        <f aca="false">AC591&amp;AD591&amp;".html"</f>
        <v>http://atestsc.rioh.cn/page/notice/guache/c3656b52-46ce-428d-a997-843af01ad4e8.html</v>
      </c>
      <c r="AC591" s="15" t="s">
        <v>3656</v>
      </c>
      <c r="AD591" s="20" t="s">
        <v>5202</v>
      </c>
    </row>
    <row r="592" customFormat="false" ht="12.95" hidden="false" customHeight="true" outlineLevel="0" collapsed="false">
      <c r="A592" s="9" t="n">
        <v>2164</v>
      </c>
      <c r="B592" s="10" t="s">
        <v>5203</v>
      </c>
      <c r="C592" s="11" t="s">
        <v>3740</v>
      </c>
      <c r="D592" s="11" t="s">
        <v>2284</v>
      </c>
      <c r="E592" s="11" t="s">
        <v>2285</v>
      </c>
      <c r="F592" s="11" t="s">
        <v>13</v>
      </c>
      <c r="G592" s="23" t="str">
        <f aca="false">HYPERLINK(AB592,AA592)</f>
        <v>查看</v>
      </c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 t="s">
        <v>14</v>
      </c>
      <c r="AB592" s="15" t="str">
        <f aca="false">AC592&amp;AD592&amp;".html"</f>
        <v>http://atestsc.rioh.cn/page/notice/guache/4dae34a2-1af2-468f-b46c-409d80ff8c5f.html</v>
      </c>
      <c r="AC592" s="15" t="s">
        <v>3656</v>
      </c>
      <c r="AD592" s="20" t="s">
        <v>5204</v>
      </c>
    </row>
    <row r="593" customFormat="false" ht="12.95" hidden="false" customHeight="true" outlineLevel="0" collapsed="false">
      <c r="A593" s="9" t="n">
        <v>2165</v>
      </c>
      <c r="B593" s="10" t="s">
        <v>5205</v>
      </c>
      <c r="C593" s="11" t="s">
        <v>3740</v>
      </c>
      <c r="D593" s="11" t="s">
        <v>2284</v>
      </c>
      <c r="E593" s="11" t="s">
        <v>2285</v>
      </c>
      <c r="F593" s="11" t="s">
        <v>13</v>
      </c>
      <c r="G593" s="23" t="str">
        <f aca="false">HYPERLINK(AB593,AA593)</f>
        <v>查看</v>
      </c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 t="s">
        <v>14</v>
      </c>
      <c r="AB593" s="15" t="str">
        <f aca="false">AC593&amp;AD593&amp;".html"</f>
        <v>http://atestsc.rioh.cn/page/notice/guache/7d7daa84-146e-4ab7-ba66-88bb4f057295.html</v>
      </c>
      <c r="AC593" s="15" t="s">
        <v>3656</v>
      </c>
      <c r="AD593" s="20" t="s">
        <v>5206</v>
      </c>
    </row>
    <row r="594" customFormat="false" ht="12.95" hidden="false" customHeight="true" outlineLevel="0" collapsed="false">
      <c r="A594" s="9" t="n">
        <v>2166</v>
      </c>
      <c r="B594" s="10" t="s">
        <v>5207</v>
      </c>
      <c r="C594" s="11" t="s">
        <v>3740</v>
      </c>
      <c r="D594" s="11" t="s">
        <v>2284</v>
      </c>
      <c r="E594" s="11" t="s">
        <v>2285</v>
      </c>
      <c r="F594" s="11" t="s">
        <v>13</v>
      </c>
      <c r="G594" s="23" t="str">
        <f aca="false">HYPERLINK(AB594,AA594)</f>
        <v>查看</v>
      </c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 t="s">
        <v>14</v>
      </c>
      <c r="AB594" s="15" t="str">
        <f aca="false">AC594&amp;AD594&amp;".html"</f>
        <v>http://atestsc.rioh.cn/page/notice/guache/b4ab2b33-fda0-4a46-9c7b-2e3ce1c79f66.html</v>
      </c>
      <c r="AC594" s="15" t="s">
        <v>3656</v>
      </c>
      <c r="AD594" s="20" t="s">
        <v>5208</v>
      </c>
    </row>
    <row r="595" customFormat="false" ht="12.95" hidden="false" customHeight="true" outlineLevel="0" collapsed="false">
      <c r="A595" s="9" t="n">
        <v>2167</v>
      </c>
      <c r="B595" s="10" t="s">
        <v>5209</v>
      </c>
      <c r="C595" s="11" t="s">
        <v>3740</v>
      </c>
      <c r="D595" s="11" t="s">
        <v>2284</v>
      </c>
      <c r="E595" s="11" t="s">
        <v>2285</v>
      </c>
      <c r="F595" s="11" t="s">
        <v>13</v>
      </c>
      <c r="G595" s="23" t="str">
        <f aca="false">HYPERLINK(AB595,AA595)</f>
        <v>查看</v>
      </c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 t="s">
        <v>14</v>
      </c>
      <c r="AB595" s="15" t="str">
        <f aca="false">AC595&amp;AD595&amp;".html"</f>
        <v>http://atestsc.rioh.cn/page/notice/guache/e8475283-6ba9-450d-b023-1bbc1e038dbc.html</v>
      </c>
      <c r="AC595" s="15" t="s">
        <v>3656</v>
      </c>
      <c r="AD595" s="20" t="s">
        <v>5210</v>
      </c>
    </row>
    <row r="596" customFormat="false" ht="12.95" hidden="true" customHeight="true" outlineLevel="0" collapsed="false">
      <c r="A596" s="9" t="n">
        <v>2168</v>
      </c>
      <c r="B596" s="10" t="s">
        <v>5211</v>
      </c>
      <c r="C596" s="11" t="s">
        <v>4199</v>
      </c>
      <c r="D596" s="11" t="s">
        <v>5212</v>
      </c>
      <c r="E596" s="11" t="s">
        <v>5213</v>
      </c>
      <c r="F596" s="11" t="s">
        <v>96</v>
      </c>
      <c r="G596" s="23" t="str">
        <f aca="false">HYPERLINK(AB596,AA596)</f>
        <v>查看</v>
      </c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 t="s">
        <v>14</v>
      </c>
      <c r="AB596" s="15" t="str">
        <f aca="false">AC596&amp;AD596&amp;".html"</f>
        <v>http://atestsc.rioh.cn/page/notice/guache/3d639397-af62-4d9b-a4fa-2a8a86c7a53d.html</v>
      </c>
      <c r="AC596" s="15" t="s">
        <v>3656</v>
      </c>
      <c r="AD596" s="20" t="s">
        <v>5214</v>
      </c>
    </row>
    <row r="597" customFormat="false" ht="12.95" hidden="true" customHeight="true" outlineLevel="0" collapsed="false">
      <c r="A597" s="9" t="n">
        <v>2169</v>
      </c>
      <c r="B597" s="10" t="s">
        <v>5215</v>
      </c>
      <c r="C597" s="11" t="s">
        <v>5216</v>
      </c>
      <c r="D597" s="11" t="s">
        <v>5212</v>
      </c>
      <c r="E597" s="11" t="s">
        <v>5213</v>
      </c>
      <c r="F597" s="11" t="s">
        <v>96</v>
      </c>
      <c r="G597" s="23" t="str">
        <f aca="false">HYPERLINK(AB597,AA597)</f>
        <v>查看</v>
      </c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 t="s">
        <v>14</v>
      </c>
      <c r="AB597" s="15" t="str">
        <f aca="false">AC597&amp;AD597&amp;".html"</f>
        <v>http://atestsc.rioh.cn/page/notice/guache/7ece2333-94b7-4a3f-affc-22c38807a1d5.html</v>
      </c>
      <c r="AC597" s="15" t="s">
        <v>3656</v>
      </c>
      <c r="AD597" s="20" t="s">
        <v>5217</v>
      </c>
    </row>
    <row r="598" customFormat="false" ht="12.95" hidden="true" customHeight="true" outlineLevel="0" collapsed="false">
      <c r="A598" s="9" t="n">
        <v>2170</v>
      </c>
      <c r="B598" s="10" t="s">
        <v>5218</v>
      </c>
      <c r="C598" s="11" t="s">
        <v>3773</v>
      </c>
      <c r="D598" s="11" t="s">
        <v>5219</v>
      </c>
      <c r="E598" s="11" t="s">
        <v>5220</v>
      </c>
      <c r="F598" s="11" t="s">
        <v>96</v>
      </c>
      <c r="G598" s="23" t="str">
        <f aca="false">HYPERLINK(AB598,AA598)</f>
        <v>查看</v>
      </c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 t="s">
        <v>14</v>
      </c>
      <c r="AB598" s="15" t="str">
        <f aca="false">AC598&amp;AD598&amp;".html"</f>
        <v>http://atestsc.rioh.cn/page/notice/guache/2d3b6840-7bd1-4860-8458-143cf45428fe.html</v>
      </c>
      <c r="AC598" s="15" t="s">
        <v>3656</v>
      </c>
      <c r="AD598" s="20" t="s">
        <v>5221</v>
      </c>
    </row>
    <row r="599" customFormat="false" ht="12.95" hidden="true" customHeight="true" outlineLevel="0" collapsed="false">
      <c r="A599" s="9" t="n">
        <v>2171</v>
      </c>
      <c r="B599" s="10" t="s">
        <v>5222</v>
      </c>
      <c r="C599" s="11" t="s">
        <v>3690</v>
      </c>
      <c r="D599" s="11" t="s">
        <v>5223</v>
      </c>
      <c r="E599" s="11" t="s">
        <v>5224</v>
      </c>
      <c r="F599" s="11" t="s">
        <v>96</v>
      </c>
      <c r="G599" s="23" t="str">
        <f aca="false">HYPERLINK(AB599,AA599)</f>
        <v>查看</v>
      </c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 t="s">
        <v>14</v>
      </c>
      <c r="AB599" s="15" t="str">
        <f aca="false">AC599&amp;AD599&amp;".html"</f>
        <v>http://atestsc.rioh.cn/page/notice/guache/ffc89fd7-12fa-4807-8c89-92718bffcc4a.html</v>
      </c>
      <c r="AC599" s="15" t="s">
        <v>3656</v>
      </c>
      <c r="AD599" s="20" t="s">
        <v>5225</v>
      </c>
    </row>
    <row r="600" customFormat="false" ht="12.95" hidden="true" customHeight="true" outlineLevel="0" collapsed="false">
      <c r="A600" s="9" t="n">
        <v>2172</v>
      </c>
      <c r="B600" s="10" t="s">
        <v>5226</v>
      </c>
      <c r="C600" s="11" t="s">
        <v>3668</v>
      </c>
      <c r="D600" s="11" t="s">
        <v>5223</v>
      </c>
      <c r="E600" s="11" t="s">
        <v>5224</v>
      </c>
      <c r="F600" s="11" t="s">
        <v>96</v>
      </c>
      <c r="G600" s="23" t="str">
        <f aca="false">HYPERLINK(AB600,AA600)</f>
        <v>查看</v>
      </c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 t="s">
        <v>14</v>
      </c>
      <c r="AB600" s="15" t="str">
        <f aca="false">AC600&amp;AD600&amp;".html"</f>
        <v>http://atestsc.rioh.cn/page/notice/guache/d21f387e-717f-4a93-bdd3-0194c457a6ba.html</v>
      </c>
      <c r="AC600" s="15" t="s">
        <v>3656</v>
      </c>
      <c r="AD600" s="20" t="s">
        <v>5227</v>
      </c>
    </row>
    <row r="601" customFormat="false" ht="12.95" hidden="true" customHeight="true" outlineLevel="0" collapsed="false">
      <c r="A601" s="9" t="n">
        <v>2173</v>
      </c>
      <c r="B601" s="10" t="s">
        <v>5228</v>
      </c>
      <c r="C601" s="11" t="s">
        <v>3690</v>
      </c>
      <c r="D601" s="11" t="s">
        <v>5223</v>
      </c>
      <c r="E601" s="11" t="s">
        <v>5224</v>
      </c>
      <c r="F601" s="11" t="s">
        <v>96</v>
      </c>
      <c r="G601" s="23" t="str">
        <f aca="false">HYPERLINK(AB601,AA601)</f>
        <v>查看</v>
      </c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 t="s">
        <v>14</v>
      </c>
      <c r="AB601" s="15" t="str">
        <f aca="false">AC601&amp;AD601&amp;".html"</f>
        <v>http://atestsc.rioh.cn/page/notice/guache/603a92f6-ea65-4126-b45a-23b931b31da2.html</v>
      </c>
      <c r="AC601" s="15" t="s">
        <v>3656</v>
      </c>
      <c r="AD601" s="20" t="s">
        <v>5229</v>
      </c>
    </row>
    <row r="602" customFormat="false" ht="12.95" hidden="false" customHeight="true" outlineLevel="0" collapsed="false">
      <c r="A602" s="9" t="n">
        <v>2174</v>
      </c>
      <c r="B602" s="10" t="s">
        <v>5230</v>
      </c>
      <c r="C602" s="11" t="s">
        <v>3784</v>
      </c>
      <c r="D602" s="11" t="s">
        <v>5231</v>
      </c>
      <c r="E602" s="11" t="s">
        <v>5232</v>
      </c>
      <c r="F602" s="11" t="s">
        <v>13</v>
      </c>
      <c r="G602" s="23" t="str">
        <f aca="false">HYPERLINK(AB602,AA602)</f>
        <v>查看</v>
      </c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 t="s">
        <v>14</v>
      </c>
      <c r="AB602" s="15" t="str">
        <f aca="false">AC602&amp;AD602&amp;".html"</f>
        <v>http://atestsc.rioh.cn/page/notice/guache/d180e190-b6a7-412e-875a-c379f25629e9.html</v>
      </c>
      <c r="AC602" s="15" t="s">
        <v>3656</v>
      </c>
      <c r="AD602" s="20" t="s">
        <v>5233</v>
      </c>
    </row>
    <row r="603" customFormat="false" ht="12.95" hidden="false" customHeight="true" outlineLevel="0" collapsed="false">
      <c r="A603" s="9" t="n">
        <v>2175</v>
      </c>
      <c r="B603" s="10" t="s">
        <v>5234</v>
      </c>
      <c r="C603" s="11" t="s">
        <v>3787</v>
      </c>
      <c r="D603" s="11" t="s">
        <v>5231</v>
      </c>
      <c r="E603" s="11" t="s">
        <v>5232</v>
      </c>
      <c r="F603" s="11" t="s">
        <v>13</v>
      </c>
      <c r="G603" s="23" t="str">
        <f aca="false">HYPERLINK(AB603,AA603)</f>
        <v>查看</v>
      </c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 t="s">
        <v>14</v>
      </c>
      <c r="AB603" s="15" t="str">
        <f aca="false">AC603&amp;AD603&amp;".html"</f>
        <v>http://atestsc.rioh.cn/page/notice/guache/e5681d46-c360-4159-9186-27dff719a4f3.html</v>
      </c>
      <c r="AC603" s="15" t="s">
        <v>3656</v>
      </c>
      <c r="AD603" s="20" t="s">
        <v>5235</v>
      </c>
    </row>
    <row r="604" customFormat="false" ht="12.95" hidden="false" customHeight="true" outlineLevel="0" collapsed="false">
      <c r="A604" s="9" t="n">
        <v>2176</v>
      </c>
      <c r="B604" s="10" t="s">
        <v>5236</v>
      </c>
      <c r="C604" s="11" t="s">
        <v>3693</v>
      </c>
      <c r="D604" s="11" t="s">
        <v>2515</v>
      </c>
      <c r="E604" s="11" t="s">
        <v>2516</v>
      </c>
      <c r="F604" s="11" t="s">
        <v>13</v>
      </c>
      <c r="G604" s="23" t="str">
        <f aca="false">HYPERLINK(AB604,AA604)</f>
        <v>查看</v>
      </c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 t="s">
        <v>14</v>
      </c>
      <c r="AB604" s="15" t="str">
        <f aca="false">AC604&amp;AD604&amp;".html"</f>
        <v>http://atestsc.rioh.cn/page/notice/guache/3bb32f17-c9ec-4cef-a5d4-ac839c6604ef.html</v>
      </c>
      <c r="AC604" s="15" t="s">
        <v>3656</v>
      </c>
      <c r="AD604" s="20" t="s">
        <v>5237</v>
      </c>
    </row>
    <row r="605" customFormat="false" ht="12.95" hidden="false" customHeight="true" outlineLevel="0" collapsed="false">
      <c r="A605" s="9" t="n">
        <v>2177</v>
      </c>
      <c r="B605" s="10" t="s">
        <v>5238</v>
      </c>
      <c r="C605" s="11" t="s">
        <v>4615</v>
      </c>
      <c r="D605" s="11" t="s">
        <v>2515</v>
      </c>
      <c r="E605" s="11" t="s">
        <v>2516</v>
      </c>
      <c r="F605" s="11" t="s">
        <v>13</v>
      </c>
      <c r="G605" s="23" t="str">
        <f aca="false">HYPERLINK(AB605,AA605)</f>
        <v>查看</v>
      </c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 t="s">
        <v>14</v>
      </c>
      <c r="AB605" s="15" t="str">
        <f aca="false">AC605&amp;AD605&amp;".html"</f>
        <v>http://atestsc.rioh.cn/page/notice/guache/c74667b4-0315-45eb-9d73-fa60cef161e4.html</v>
      </c>
      <c r="AC605" s="15" t="s">
        <v>3656</v>
      </c>
      <c r="AD605" s="20" t="s">
        <v>5239</v>
      </c>
    </row>
    <row r="606" customFormat="false" ht="12.95" hidden="false" customHeight="true" outlineLevel="0" collapsed="false">
      <c r="A606" s="9" t="n">
        <v>2178</v>
      </c>
      <c r="B606" s="10" t="s">
        <v>5240</v>
      </c>
      <c r="C606" s="11" t="s">
        <v>4615</v>
      </c>
      <c r="D606" s="11" t="s">
        <v>2515</v>
      </c>
      <c r="E606" s="11" t="s">
        <v>2516</v>
      </c>
      <c r="F606" s="11" t="s">
        <v>13</v>
      </c>
      <c r="G606" s="23" t="str">
        <f aca="false">HYPERLINK(AB606,AA606)</f>
        <v>查看</v>
      </c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 t="s">
        <v>14</v>
      </c>
      <c r="AB606" s="15" t="str">
        <f aca="false">AC606&amp;AD606&amp;".html"</f>
        <v>http://atestsc.rioh.cn/page/notice/guache/b09ca800-be42-4980-8c1d-0f8ac2c0ac6c.html</v>
      </c>
      <c r="AC606" s="15" t="s">
        <v>3656</v>
      </c>
      <c r="AD606" s="20" t="s">
        <v>5241</v>
      </c>
    </row>
    <row r="607" customFormat="false" ht="12.95" hidden="false" customHeight="true" outlineLevel="0" collapsed="false">
      <c r="A607" s="9" t="n">
        <v>2179</v>
      </c>
      <c r="B607" s="10" t="s">
        <v>5242</v>
      </c>
      <c r="C607" s="11" t="s">
        <v>5243</v>
      </c>
      <c r="D607" s="11" t="s">
        <v>2515</v>
      </c>
      <c r="E607" s="11" t="s">
        <v>2516</v>
      </c>
      <c r="F607" s="11" t="s">
        <v>13</v>
      </c>
      <c r="G607" s="23" t="str">
        <f aca="false">HYPERLINK(AB607,AA607)</f>
        <v>查看</v>
      </c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 t="s">
        <v>14</v>
      </c>
      <c r="AB607" s="15" t="str">
        <f aca="false">AC607&amp;AD607&amp;".html"</f>
        <v>http://atestsc.rioh.cn/page/notice/guache/f70fd9f6-bd5e-4b5d-bd2f-263056701548.html</v>
      </c>
      <c r="AC607" s="15" t="s">
        <v>3656</v>
      </c>
      <c r="AD607" s="20" t="s">
        <v>5244</v>
      </c>
    </row>
    <row r="608" customFormat="false" ht="12.95" hidden="false" customHeight="true" outlineLevel="0" collapsed="false">
      <c r="A608" s="9" t="n">
        <v>2180</v>
      </c>
      <c r="B608" s="10" t="s">
        <v>5245</v>
      </c>
      <c r="C608" s="11" t="s">
        <v>5243</v>
      </c>
      <c r="D608" s="11" t="s">
        <v>2515</v>
      </c>
      <c r="E608" s="11" t="s">
        <v>2516</v>
      </c>
      <c r="F608" s="11" t="s">
        <v>13</v>
      </c>
      <c r="G608" s="23" t="str">
        <f aca="false">HYPERLINK(AB608,AA608)</f>
        <v>查看</v>
      </c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 t="s">
        <v>14</v>
      </c>
      <c r="AB608" s="15" t="str">
        <f aca="false">AC608&amp;AD608&amp;".html"</f>
        <v>http://atestsc.rioh.cn/page/notice/guache/dd9a29b5-e401-47e8-b1a8-ded9a60e4dd2.html</v>
      </c>
      <c r="AC608" s="15" t="s">
        <v>3656</v>
      </c>
      <c r="AD608" s="20" t="s">
        <v>5246</v>
      </c>
    </row>
    <row r="609" customFormat="false" ht="12.95" hidden="false" customHeight="true" outlineLevel="0" collapsed="false">
      <c r="A609" s="9" t="n">
        <v>2181</v>
      </c>
      <c r="B609" s="10" t="s">
        <v>5247</v>
      </c>
      <c r="C609" s="11" t="s">
        <v>3653</v>
      </c>
      <c r="D609" s="11" t="s">
        <v>2515</v>
      </c>
      <c r="E609" s="11" t="s">
        <v>2516</v>
      </c>
      <c r="F609" s="11" t="s">
        <v>13</v>
      </c>
      <c r="G609" s="23" t="str">
        <f aca="false">HYPERLINK(AB609,AA609)</f>
        <v>查看</v>
      </c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 t="s">
        <v>14</v>
      </c>
      <c r="AB609" s="15" t="str">
        <f aca="false">AC609&amp;AD609&amp;".html"</f>
        <v>http://atestsc.rioh.cn/page/notice/guache/a0afd28a-0ebd-4848-85a4-9e20a5a4b1e0.html</v>
      </c>
      <c r="AC609" s="15" t="s">
        <v>3656</v>
      </c>
      <c r="AD609" s="20" t="s">
        <v>5248</v>
      </c>
    </row>
    <row r="610" customFormat="false" ht="12.95" hidden="false" customHeight="true" outlineLevel="0" collapsed="false">
      <c r="A610" s="9" t="n">
        <v>2182</v>
      </c>
      <c r="B610" s="10" t="s">
        <v>5249</v>
      </c>
      <c r="C610" s="11" t="s">
        <v>3681</v>
      </c>
      <c r="D610" s="11" t="s">
        <v>2515</v>
      </c>
      <c r="E610" s="11" t="s">
        <v>2516</v>
      </c>
      <c r="F610" s="11" t="s">
        <v>13</v>
      </c>
      <c r="G610" s="23" t="str">
        <f aca="false">HYPERLINK(AB610,AA610)</f>
        <v>查看</v>
      </c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 t="s">
        <v>14</v>
      </c>
      <c r="AB610" s="15" t="str">
        <f aca="false">AC610&amp;AD610&amp;".html"</f>
        <v>http://atestsc.rioh.cn/page/notice/guache/ed3bcfb0-bf4c-43e6-b4c1-64b632f47634.html</v>
      </c>
      <c r="AC610" s="15" t="s">
        <v>3656</v>
      </c>
      <c r="AD610" s="20" t="s">
        <v>5250</v>
      </c>
    </row>
    <row r="611" customFormat="false" ht="12.95" hidden="false" customHeight="true" outlineLevel="0" collapsed="false">
      <c r="A611" s="9" t="n">
        <v>2183</v>
      </c>
      <c r="B611" s="10" t="s">
        <v>5251</v>
      </c>
      <c r="C611" s="11" t="s">
        <v>3675</v>
      </c>
      <c r="D611" s="11" t="s">
        <v>2515</v>
      </c>
      <c r="E611" s="11" t="s">
        <v>2516</v>
      </c>
      <c r="F611" s="11" t="s">
        <v>13</v>
      </c>
      <c r="G611" s="23" t="str">
        <f aca="false">HYPERLINK(AB611,AA611)</f>
        <v>查看</v>
      </c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 t="s">
        <v>14</v>
      </c>
      <c r="AB611" s="15" t="str">
        <f aca="false">AC611&amp;AD611&amp;".html"</f>
        <v>http://atestsc.rioh.cn/page/notice/guache/ad6e6770-bf19-4f26-ae01-effb7a525e69.html</v>
      </c>
      <c r="AC611" s="15" t="s">
        <v>3656</v>
      </c>
      <c r="AD611" s="20" t="s">
        <v>5252</v>
      </c>
    </row>
    <row r="612" customFormat="false" ht="12.95" hidden="false" customHeight="true" outlineLevel="0" collapsed="false">
      <c r="A612" s="9" t="n">
        <v>2184</v>
      </c>
      <c r="B612" s="10" t="s">
        <v>5253</v>
      </c>
      <c r="C612" s="11" t="s">
        <v>3740</v>
      </c>
      <c r="D612" s="11" t="s">
        <v>2515</v>
      </c>
      <c r="E612" s="11" t="s">
        <v>2516</v>
      </c>
      <c r="F612" s="11" t="s">
        <v>13</v>
      </c>
      <c r="G612" s="23" t="str">
        <f aca="false">HYPERLINK(AB612,AA612)</f>
        <v>查看</v>
      </c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 t="s">
        <v>14</v>
      </c>
      <c r="AB612" s="15" t="str">
        <f aca="false">AC612&amp;AD612&amp;".html"</f>
        <v>http://atestsc.rioh.cn/page/notice/guache/e31b6489-ce98-413c-895f-4e33b8fc2bbf.html</v>
      </c>
      <c r="AC612" s="15" t="s">
        <v>3656</v>
      </c>
      <c r="AD612" s="20" t="s">
        <v>5254</v>
      </c>
    </row>
    <row r="613" customFormat="false" ht="12.95" hidden="false" customHeight="true" outlineLevel="0" collapsed="false">
      <c r="A613" s="9" t="n">
        <v>2185</v>
      </c>
      <c r="B613" s="10" t="s">
        <v>5255</v>
      </c>
      <c r="C613" s="11" t="s">
        <v>3675</v>
      </c>
      <c r="D613" s="11" t="s">
        <v>2515</v>
      </c>
      <c r="E613" s="11" t="s">
        <v>2516</v>
      </c>
      <c r="F613" s="11" t="s">
        <v>13</v>
      </c>
      <c r="G613" s="23" t="str">
        <f aca="false">HYPERLINK(AB613,AA613)</f>
        <v>查看</v>
      </c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 t="s">
        <v>14</v>
      </c>
      <c r="AB613" s="15" t="str">
        <f aca="false">AC613&amp;AD613&amp;".html"</f>
        <v>http://atestsc.rioh.cn/page/notice/guache/7ca27e5c-1a89-4662-9d78-c8917486d08d.html</v>
      </c>
      <c r="AC613" s="15" t="s">
        <v>3656</v>
      </c>
      <c r="AD613" s="20" t="s">
        <v>5256</v>
      </c>
    </row>
    <row r="614" customFormat="false" ht="12.95" hidden="false" customHeight="true" outlineLevel="0" collapsed="false">
      <c r="A614" s="9" t="n">
        <v>2186</v>
      </c>
      <c r="B614" s="10" t="s">
        <v>5257</v>
      </c>
      <c r="C614" s="11" t="s">
        <v>3740</v>
      </c>
      <c r="D614" s="11" t="s">
        <v>2515</v>
      </c>
      <c r="E614" s="11" t="s">
        <v>2516</v>
      </c>
      <c r="F614" s="11" t="s">
        <v>13</v>
      </c>
      <c r="G614" s="23" t="str">
        <f aca="false">HYPERLINK(AB614,AA614)</f>
        <v>查看</v>
      </c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 t="s">
        <v>14</v>
      </c>
      <c r="AB614" s="15" t="str">
        <f aca="false">AC614&amp;AD614&amp;".html"</f>
        <v>http://atestsc.rioh.cn/page/notice/guache/774b5264-c15e-43f8-8f6b-e20cc6dc2cfb.html</v>
      </c>
      <c r="AC614" s="15" t="s">
        <v>3656</v>
      </c>
      <c r="AD614" s="20" t="s">
        <v>5258</v>
      </c>
    </row>
    <row r="615" customFormat="false" ht="12.95" hidden="false" customHeight="true" outlineLevel="0" collapsed="false">
      <c r="A615" s="9" t="n">
        <v>2187</v>
      </c>
      <c r="B615" s="10" t="s">
        <v>5259</v>
      </c>
      <c r="C615" s="11" t="s">
        <v>3922</v>
      </c>
      <c r="D615" s="11" t="s">
        <v>2515</v>
      </c>
      <c r="E615" s="11" t="s">
        <v>2516</v>
      </c>
      <c r="F615" s="11" t="s">
        <v>13</v>
      </c>
      <c r="G615" s="23" t="str">
        <f aca="false">HYPERLINK(AB615,AA615)</f>
        <v>查看</v>
      </c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 t="s">
        <v>14</v>
      </c>
      <c r="AB615" s="15" t="str">
        <f aca="false">AC615&amp;AD615&amp;".html"</f>
        <v>http://atestsc.rioh.cn/page/notice/guache/4448b5f4-a9d9-493d-accd-ee4534d7b045.html</v>
      </c>
      <c r="AC615" s="15" t="s">
        <v>3656</v>
      </c>
      <c r="AD615" s="20" t="s">
        <v>5260</v>
      </c>
    </row>
    <row r="616" customFormat="false" ht="12.95" hidden="false" customHeight="true" outlineLevel="0" collapsed="false">
      <c r="A616" s="9" t="n">
        <v>2188</v>
      </c>
      <c r="B616" s="10" t="s">
        <v>5261</v>
      </c>
      <c r="C616" s="11" t="s">
        <v>3922</v>
      </c>
      <c r="D616" s="11" t="s">
        <v>2515</v>
      </c>
      <c r="E616" s="11" t="s">
        <v>2516</v>
      </c>
      <c r="F616" s="11" t="s">
        <v>13</v>
      </c>
      <c r="G616" s="23" t="str">
        <f aca="false">HYPERLINK(AB616,AA616)</f>
        <v>查看</v>
      </c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 t="s">
        <v>14</v>
      </c>
      <c r="AB616" s="15" t="str">
        <f aca="false">AC616&amp;AD616&amp;".html"</f>
        <v>http://atestsc.rioh.cn/page/notice/guache/9701e952-bb0c-4da3-b0d2-413bb6ab8349.html</v>
      </c>
      <c r="AC616" s="15" t="s">
        <v>3656</v>
      </c>
      <c r="AD616" s="20" t="s">
        <v>5262</v>
      </c>
    </row>
    <row r="617" customFormat="false" ht="12.95" hidden="false" customHeight="true" outlineLevel="0" collapsed="false">
      <c r="A617" s="9" t="n">
        <v>2189</v>
      </c>
      <c r="B617" s="10" t="s">
        <v>5263</v>
      </c>
      <c r="C617" s="11" t="s">
        <v>3922</v>
      </c>
      <c r="D617" s="11" t="s">
        <v>2515</v>
      </c>
      <c r="E617" s="11" t="s">
        <v>2516</v>
      </c>
      <c r="F617" s="11" t="s">
        <v>13</v>
      </c>
      <c r="G617" s="23" t="str">
        <f aca="false">HYPERLINK(AB617,AA617)</f>
        <v>查看</v>
      </c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 t="s">
        <v>14</v>
      </c>
      <c r="AB617" s="15" t="str">
        <f aca="false">AC617&amp;AD617&amp;".html"</f>
        <v>http://atestsc.rioh.cn/page/notice/guache/d9e87ba8-901b-4f0a-acaa-b5bc48cf14ad.html</v>
      </c>
      <c r="AC617" s="15" t="s">
        <v>3656</v>
      </c>
      <c r="AD617" s="20" t="s">
        <v>5264</v>
      </c>
    </row>
    <row r="618" customFormat="false" ht="12.95" hidden="true" customHeight="true" outlineLevel="0" collapsed="false">
      <c r="A618" s="9" t="n">
        <v>2190</v>
      </c>
      <c r="B618" s="10" t="s">
        <v>5265</v>
      </c>
      <c r="C618" s="11" t="s">
        <v>3740</v>
      </c>
      <c r="D618" s="11" t="s">
        <v>2515</v>
      </c>
      <c r="E618" s="11" t="s">
        <v>2516</v>
      </c>
      <c r="F618" s="11" t="s">
        <v>96</v>
      </c>
      <c r="G618" s="23" t="str">
        <f aca="false">HYPERLINK(AB618,AA618)</f>
        <v>查看</v>
      </c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 t="s">
        <v>14</v>
      </c>
      <c r="AB618" s="15" t="str">
        <f aca="false">AC618&amp;AD618&amp;".html"</f>
        <v>http://atestsc.rioh.cn/page/notice/guache/a3ecd7c9-d051-4c1c-9410-39942df15617.html</v>
      </c>
      <c r="AC618" s="15" t="s">
        <v>3656</v>
      </c>
      <c r="AD618" s="20" t="s">
        <v>5266</v>
      </c>
    </row>
    <row r="619" customFormat="false" ht="12.95" hidden="true" customHeight="true" outlineLevel="0" collapsed="false">
      <c r="A619" s="9" t="n">
        <v>2191</v>
      </c>
      <c r="B619" s="10" t="s">
        <v>5267</v>
      </c>
      <c r="C619" s="11" t="s">
        <v>5268</v>
      </c>
      <c r="D619" s="11" t="s">
        <v>2515</v>
      </c>
      <c r="E619" s="11" t="s">
        <v>2516</v>
      </c>
      <c r="F619" s="11" t="s">
        <v>96</v>
      </c>
      <c r="G619" s="23" t="str">
        <f aca="false">HYPERLINK(AB619,AA619)</f>
        <v>查看</v>
      </c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 t="s">
        <v>14</v>
      </c>
      <c r="AB619" s="15" t="str">
        <f aca="false">AC619&amp;AD619&amp;".html"</f>
        <v>http://atestsc.rioh.cn/page/notice/guache/508ce7e8-1766-4c6d-8107-6d181dd3ec2f.html</v>
      </c>
      <c r="AC619" s="15" t="s">
        <v>3656</v>
      </c>
      <c r="AD619" s="20" t="s">
        <v>5269</v>
      </c>
    </row>
    <row r="620" customFormat="false" ht="12.95" hidden="false" customHeight="true" outlineLevel="0" collapsed="false">
      <c r="A620" s="9" t="n">
        <v>2192</v>
      </c>
      <c r="B620" s="10" t="s">
        <v>5270</v>
      </c>
      <c r="C620" s="11" t="s">
        <v>3922</v>
      </c>
      <c r="D620" s="11" t="s">
        <v>2515</v>
      </c>
      <c r="E620" s="11" t="s">
        <v>2516</v>
      </c>
      <c r="F620" s="11" t="s">
        <v>13</v>
      </c>
      <c r="G620" s="23" t="str">
        <f aca="false">HYPERLINK(AB620,AA620)</f>
        <v>查看</v>
      </c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 t="s">
        <v>14</v>
      </c>
      <c r="AB620" s="15" t="str">
        <f aca="false">AC620&amp;AD620&amp;".html"</f>
        <v>http://atestsc.rioh.cn/page/notice/guache/1d8c6e38-83ef-4c48-90bf-4d187631db5a.html</v>
      </c>
      <c r="AC620" s="15" t="s">
        <v>3656</v>
      </c>
      <c r="AD620" s="20" t="s">
        <v>5271</v>
      </c>
    </row>
    <row r="621" customFormat="false" ht="12.95" hidden="true" customHeight="true" outlineLevel="0" collapsed="false">
      <c r="A621" s="9" t="n">
        <v>2193</v>
      </c>
      <c r="B621" s="10" t="s">
        <v>5272</v>
      </c>
      <c r="C621" s="11" t="s">
        <v>3770</v>
      </c>
      <c r="D621" s="11" t="s">
        <v>2515</v>
      </c>
      <c r="E621" s="11" t="s">
        <v>2516</v>
      </c>
      <c r="F621" s="11" t="s">
        <v>96</v>
      </c>
      <c r="G621" s="23" t="str">
        <f aca="false">HYPERLINK(AB621,AA621)</f>
        <v>查看</v>
      </c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 t="s">
        <v>14</v>
      </c>
      <c r="AB621" s="15" t="str">
        <f aca="false">AC621&amp;AD621&amp;".html"</f>
        <v>http://atestsc.rioh.cn/page/notice/guache/244d7283-a7a3-4d75-a129-b616ca6fcd56.html</v>
      </c>
      <c r="AC621" s="15" t="s">
        <v>3656</v>
      </c>
      <c r="AD621" s="20" t="s">
        <v>5273</v>
      </c>
    </row>
    <row r="622" customFormat="false" ht="12.95" hidden="false" customHeight="true" outlineLevel="0" collapsed="false">
      <c r="A622" s="9" t="n">
        <v>2194</v>
      </c>
      <c r="B622" s="10" t="s">
        <v>5274</v>
      </c>
      <c r="C622" s="11" t="s">
        <v>4246</v>
      </c>
      <c r="D622" s="11" t="s">
        <v>2515</v>
      </c>
      <c r="E622" s="11" t="s">
        <v>2516</v>
      </c>
      <c r="F622" s="11" t="s">
        <v>13</v>
      </c>
      <c r="G622" s="23" t="str">
        <f aca="false">HYPERLINK(AB622,AA622)</f>
        <v>查看</v>
      </c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 t="s">
        <v>14</v>
      </c>
      <c r="AB622" s="15" t="str">
        <f aca="false">AC622&amp;AD622&amp;".html"</f>
        <v>http://atestsc.rioh.cn/page/notice/guache/eb954220-950f-4dbd-aabf-51fa2de06c7b.html</v>
      </c>
      <c r="AC622" s="15" t="s">
        <v>3656</v>
      </c>
      <c r="AD622" s="20" t="s">
        <v>5275</v>
      </c>
    </row>
    <row r="623" customFormat="false" ht="12.95" hidden="false" customHeight="true" outlineLevel="0" collapsed="false">
      <c r="A623" s="9" t="n">
        <v>2195</v>
      </c>
      <c r="B623" s="10" t="s">
        <v>5276</v>
      </c>
      <c r="C623" s="11" t="s">
        <v>4246</v>
      </c>
      <c r="D623" s="11" t="s">
        <v>2515</v>
      </c>
      <c r="E623" s="11" t="s">
        <v>2516</v>
      </c>
      <c r="F623" s="11" t="s">
        <v>13</v>
      </c>
      <c r="G623" s="23" t="str">
        <f aca="false">HYPERLINK(AB623,AA623)</f>
        <v>查看</v>
      </c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 t="s">
        <v>14</v>
      </c>
      <c r="AB623" s="15" t="str">
        <f aca="false">AC623&amp;AD623&amp;".html"</f>
        <v>http://atestsc.rioh.cn/page/notice/guache/6f35ba30-2955-4f15-affa-6b7fc9424f87.html</v>
      </c>
      <c r="AC623" s="15" t="s">
        <v>3656</v>
      </c>
      <c r="AD623" s="20" t="s">
        <v>5277</v>
      </c>
    </row>
    <row r="624" customFormat="false" ht="12.95" hidden="false" customHeight="true" outlineLevel="0" collapsed="false">
      <c r="A624" s="9" t="n">
        <v>2196</v>
      </c>
      <c r="B624" s="10" t="s">
        <v>5278</v>
      </c>
      <c r="C624" s="11" t="s">
        <v>3740</v>
      </c>
      <c r="D624" s="11" t="s">
        <v>2515</v>
      </c>
      <c r="E624" s="11" t="s">
        <v>2516</v>
      </c>
      <c r="F624" s="11" t="s">
        <v>13</v>
      </c>
      <c r="G624" s="23" t="str">
        <f aca="false">HYPERLINK(AB624,AA624)</f>
        <v>查看</v>
      </c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 t="s">
        <v>14</v>
      </c>
      <c r="AB624" s="15" t="str">
        <f aca="false">AC624&amp;AD624&amp;".html"</f>
        <v>http://atestsc.rioh.cn/page/notice/guache/d56d5599-8b83-4ba0-8840-080706938850.html</v>
      </c>
      <c r="AC624" s="15" t="s">
        <v>3656</v>
      </c>
      <c r="AD624" s="20" t="s">
        <v>5279</v>
      </c>
    </row>
    <row r="625" customFormat="false" ht="12.95" hidden="false" customHeight="true" outlineLevel="0" collapsed="false">
      <c r="A625" s="9" t="n">
        <v>2197</v>
      </c>
      <c r="B625" s="10" t="s">
        <v>5280</v>
      </c>
      <c r="C625" s="11" t="s">
        <v>3743</v>
      </c>
      <c r="D625" s="11" t="s">
        <v>2515</v>
      </c>
      <c r="E625" s="11" t="s">
        <v>2516</v>
      </c>
      <c r="F625" s="11" t="s">
        <v>13</v>
      </c>
      <c r="G625" s="23" t="str">
        <f aca="false">HYPERLINK(AB625,AA625)</f>
        <v>查看</v>
      </c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 t="s">
        <v>14</v>
      </c>
      <c r="AB625" s="15" t="str">
        <f aca="false">AC625&amp;AD625&amp;".html"</f>
        <v>http://atestsc.rioh.cn/page/notice/guache/8ce427f4-bed4-4b3a-8dc7-2309d92c961a.html</v>
      </c>
      <c r="AC625" s="15" t="s">
        <v>3656</v>
      </c>
      <c r="AD625" s="20" t="s">
        <v>5281</v>
      </c>
    </row>
    <row r="626" customFormat="false" ht="12.95" hidden="false" customHeight="true" outlineLevel="0" collapsed="false">
      <c r="A626" s="9" t="n">
        <v>2198</v>
      </c>
      <c r="B626" s="10" t="s">
        <v>5282</v>
      </c>
      <c r="C626" s="11" t="s">
        <v>3675</v>
      </c>
      <c r="D626" s="11" t="s">
        <v>2515</v>
      </c>
      <c r="E626" s="11" t="s">
        <v>2516</v>
      </c>
      <c r="F626" s="11" t="s">
        <v>13</v>
      </c>
      <c r="G626" s="23" t="str">
        <f aca="false">HYPERLINK(AB626,AA626)</f>
        <v>查看</v>
      </c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 t="s">
        <v>14</v>
      </c>
      <c r="AB626" s="15" t="str">
        <f aca="false">AC626&amp;AD626&amp;".html"</f>
        <v>http://atestsc.rioh.cn/page/notice/guache/3b79d463-e3ab-422e-9618-9af8af2cee61.html</v>
      </c>
      <c r="AC626" s="15" t="s">
        <v>3656</v>
      </c>
      <c r="AD626" s="20" t="s">
        <v>5283</v>
      </c>
    </row>
    <row r="627" customFormat="false" ht="12.95" hidden="false" customHeight="true" outlineLevel="0" collapsed="false">
      <c r="A627" s="9" t="n">
        <v>2199</v>
      </c>
      <c r="B627" s="10" t="s">
        <v>5284</v>
      </c>
      <c r="C627" s="11" t="s">
        <v>3740</v>
      </c>
      <c r="D627" s="11" t="s">
        <v>2515</v>
      </c>
      <c r="E627" s="11" t="s">
        <v>2516</v>
      </c>
      <c r="F627" s="11" t="s">
        <v>13</v>
      </c>
      <c r="G627" s="23" t="str">
        <f aca="false">HYPERLINK(AB627,AA627)</f>
        <v>查看</v>
      </c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 t="s">
        <v>14</v>
      </c>
      <c r="AB627" s="15" t="str">
        <f aca="false">AC627&amp;AD627&amp;".html"</f>
        <v>http://atestsc.rioh.cn/page/notice/guache/9d4e526e-1812-4e88-80a2-0211df9feb00.html</v>
      </c>
      <c r="AC627" s="15" t="s">
        <v>3656</v>
      </c>
      <c r="AD627" s="20" t="s">
        <v>5285</v>
      </c>
    </row>
    <row r="628" customFormat="false" ht="12.95" hidden="false" customHeight="true" outlineLevel="0" collapsed="false">
      <c r="A628" s="9" t="n">
        <v>2200</v>
      </c>
      <c r="B628" s="10" t="s">
        <v>5286</v>
      </c>
      <c r="C628" s="11" t="s">
        <v>3675</v>
      </c>
      <c r="D628" s="11" t="s">
        <v>2515</v>
      </c>
      <c r="E628" s="11" t="s">
        <v>2516</v>
      </c>
      <c r="F628" s="11" t="s">
        <v>13</v>
      </c>
      <c r="G628" s="23" t="str">
        <f aca="false">HYPERLINK(AB628,AA628)</f>
        <v>查看</v>
      </c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 t="s">
        <v>14</v>
      </c>
      <c r="AB628" s="15" t="str">
        <f aca="false">AC628&amp;AD628&amp;".html"</f>
        <v>http://atestsc.rioh.cn/page/notice/guache/4fb1de41-8489-4cf1-ab19-4197e286d0fc.html</v>
      </c>
      <c r="AC628" s="15" t="s">
        <v>3656</v>
      </c>
      <c r="AD628" s="20" t="s">
        <v>5287</v>
      </c>
    </row>
    <row r="629" customFormat="false" ht="12.95" hidden="false" customHeight="true" outlineLevel="0" collapsed="false">
      <c r="A629" s="9" t="n">
        <v>2201</v>
      </c>
      <c r="B629" s="10" t="s">
        <v>5288</v>
      </c>
      <c r="C629" s="11" t="s">
        <v>3693</v>
      </c>
      <c r="D629" s="11" t="s">
        <v>2515</v>
      </c>
      <c r="E629" s="11" t="s">
        <v>2516</v>
      </c>
      <c r="F629" s="11" t="s">
        <v>13</v>
      </c>
      <c r="G629" s="23" t="str">
        <f aca="false">HYPERLINK(AB629,AA629)</f>
        <v>查看</v>
      </c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 t="s">
        <v>14</v>
      </c>
      <c r="AB629" s="15" t="str">
        <f aca="false">AC629&amp;AD629&amp;".html"</f>
        <v>http://atestsc.rioh.cn/page/notice/guache/df5749f6-8923-444b-a638-b71c86a84019.html</v>
      </c>
      <c r="AC629" s="15" t="s">
        <v>3656</v>
      </c>
      <c r="AD629" s="20" t="s">
        <v>5289</v>
      </c>
    </row>
    <row r="630" customFormat="false" ht="12.95" hidden="false" customHeight="true" outlineLevel="0" collapsed="false">
      <c r="A630" s="9" t="n">
        <v>2202</v>
      </c>
      <c r="B630" s="10" t="s">
        <v>5290</v>
      </c>
      <c r="C630" s="11" t="s">
        <v>3681</v>
      </c>
      <c r="D630" s="11" t="s">
        <v>2515</v>
      </c>
      <c r="E630" s="11" t="s">
        <v>2516</v>
      </c>
      <c r="F630" s="11" t="s">
        <v>13</v>
      </c>
      <c r="G630" s="23" t="str">
        <f aca="false">HYPERLINK(AB630,AA630)</f>
        <v>查看</v>
      </c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 t="s">
        <v>14</v>
      </c>
      <c r="AB630" s="15" t="str">
        <f aca="false">AC630&amp;AD630&amp;".html"</f>
        <v>http://atestsc.rioh.cn/page/notice/guache/885c81c1-2889-475b-8149-404be298fa3a.html</v>
      </c>
      <c r="AC630" s="15" t="s">
        <v>3656</v>
      </c>
      <c r="AD630" s="20" t="s">
        <v>5291</v>
      </c>
    </row>
    <row r="631" customFormat="false" ht="12.95" hidden="false" customHeight="true" outlineLevel="0" collapsed="false">
      <c r="A631" s="9" t="n">
        <v>2203</v>
      </c>
      <c r="B631" s="10" t="s">
        <v>5292</v>
      </c>
      <c r="C631" s="11" t="s">
        <v>3922</v>
      </c>
      <c r="D631" s="11" t="s">
        <v>2515</v>
      </c>
      <c r="E631" s="11" t="s">
        <v>2516</v>
      </c>
      <c r="F631" s="11" t="s">
        <v>13</v>
      </c>
      <c r="G631" s="23" t="str">
        <f aca="false">HYPERLINK(AB631,AA631)</f>
        <v>查看</v>
      </c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 t="s">
        <v>14</v>
      </c>
      <c r="AB631" s="15" t="str">
        <f aca="false">AC631&amp;AD631&amp;".html"</f>
        <v>http://atestsc.rioh.cn/page/notice/guache/c2530ecd-a289-4e0b-8958-15fc4a3a5c58.html</v>
      </c>
      <c r="AC631" s="15" t="s">
        <v>3656</v>
      </c>
      <c r="AD631" s="20" t="s">
        <v>5293</v>
      </c>
    </row>
    <row r="632" customFormat="false" ht="12.95" hidden="false" customHeight="true" outlineLevel="0" collapsed="false">
      <c r="A632" s="9" t="n">
        <v>2204</v>
      </c>
      <c r="B632" s="10" t="s">
        <v>5294</v>
      </c>
      <c r="C632" s="11" t="s">
        <v>4246</v>
      </c>
      <c r="D632" s="11" t="s">
        <v>2515</v>
      </c>
      <c r="E632" s="11" t="s">
        <v>2516</v>
      </c>
      <c r="F632" s="11" t="s">
        <v>13</v>
      </c>
      <c r="G632" s="23" t="str">
        <f aca="false">HYPERLINK(AB632,AA632)</f>
        <v>查看</v>
      </c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 t="s">
        <v>14</v>
      </c>
      <c r="AB632" s="15" t="str">
        <f aca="false">AC632&amp;AD632&amp;".html"</f>
        <v>http://atestsc.rioh.cn/page/notice/guache/a08b30cf-d82f-45b3-8a52-586827f3de56.html</v>
      </c>
      <c r="AC632" s="15" t="s">
        <v>3656</v>
      </c>
      <c r="AD632" s="20" t="s">
        <v>5295</v>
      </c>
    </row>
    <row r="633" customFormat="false" ht="12.95" hidden="false" customHeight="true" outlineLevel="0" collapsed="false">
      <c r="A633" s="9" t="n">
        <v>2205</v>
      </c>
      <c r="B633" s="10" t="s">
        <v>5296</v>
      </c>
      <c r="C633" s="11" t="s">
        <v>3922</v>
      </c>
      <c r="D633" s="11" t="s">
        <v>2515</v>
      </c>
      <c r="E633" s="11" t="s">
        <v>2516</v>
      </c>
      <c r="F633" s="11" t="s">
        <v>13</v>
      </c>
      <c r="G633" s="23" t="str">
        <f aca="false">HYPERLINK(AB633,AA633)</f>
        <v>查看</v>
      </c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 t="s">
        <v>14</v>
      </c>
      <c r="AB633" s="15" t="str">
        <f aca="false">AC633&amp;AD633&amp;".html"</f>
        <v>http://atestsc.rioh.cn/page/notice/guache/33d4335e-1f6a-4525-a039-08705a30cb07.html</v>
      </c>
      <c r="AC633" s="15" t="s">
        <v>3656</v>
      </c>
      <c r="AD633" s="20" t="s">
        <v>5297</v>
      </c>
    </row>
    <row r="634" customFormat="false" ht="12.95" hidden="false" customHeight="true" outlineLevel="0" collapsed="false">
      <c r="A634" s="9" t="n">
        <v>2206</v>
      </c>
      <c r="B634" s="10" t="s">
        <v>5298</v>
      </c>
      <c r="C634" s="11" t="s">
        <v>3743</v>
      </c>
      <c r="D634" s="11" t="s">
        <v>2515</v>
      </c>
      <c r="E634" s="11" t="s">
        <v>2516</v>
      </c>
      <c r="F634" s="11" t="s">
        <v>13</v>
      </c>
      <c r="G634" s="23" t="str">
        <f aca="false">HYPERLINK(AB634,AA634)</f>
        <v>查看</v>
      </c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 t="s">
        <v>14</v>
      </c>
      <c r="AB634" s="15" t="str">
        <f aca="false">AC634&amp;AD634&amp;".html"</f>
        <v>http://atestsc.rioh.cn/page/notice/guache/725dd391-d02c-46bd-93de-1dc9bf697c65.html</v>
      </c>
      <c r="AC634" s="15" t="s">
        <v>3656</v>
      </c>
      <c r="AD634" s="20" t="s">
        <v>5299</v>
      </c>
    </row>
    <row r="635" customFormat="false" ht="12.95" hidden="false" customHeight="true" outlineLevel="0" collapsed="false">
      <c r="A635" s="9" t="n">
        <v>2207</v>
      </c>
      <c r="B635" s="10" t="s">
        <v>5300</v>
      </c>
      <c r="C635" s="11" t="s">
        <v>5243</v>
      </c>
      <c r="D635" s="11" t="s">
        <v>2515</v>
      </c>
      <c r="E635" s="11" t="s">
        <v>2516</v>
      </c>
      <c r="F635" s="11" t="s">
        <v>13</v>
      </c>
      <c r="G635" s="23" t="str">
        <f aca="false">HYPERLINK(AB635,AA635)</f>
        <v>查看</v>
      </c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 t="s">
        <v>14</v>
      </c>
      <c r="AB635" s="15" t="str">
        <f aca="false">AC635&amp;AD635&amp;".html"</f>
        <v>http://atestsc.rioh.cn/page/notice/guache/7c4737ab-f4c5-4204-bd92-ce647b134c49.html</v>
      </c>
      <c r="AC635" s="15" t="s">
        <v>3656</v>
      </c>
      <c r="AD635" s="20" t="s">
        <v>5301</v>
      </c>
    </row>
    <row r="636" customFormat="false" ht="12.95" hidden="false" customHeight="true" outlineLevel="0" collapsed="false">
      <c r="A636" s="9" t="n">
        <v>2208</v>
      </c>
      <c r="B636" s="10" t="s">
        <v>5302</v>
      </c>
      <c r="C636" s="11" t="s">
        <v>3653</v>
      </c>
      <c r="D636" s="11" t="s">
        <v>2515</v>
      </c>
      <c r="E636" s="11" t="s">
        <v>2516</v>
      </c>
      <c r="F636" s="11" t="s">
        <v>13</v>
      </c>
      <c r="G636" s="23" t="str">
        <f aca="false">HYPERLINK(AB636,AA636)</f>
        <v>查看</v>
      </c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 t="s">
        <v>14</v>
      </c>
      <c r="AB636" s="15" t="str">
        <f aca="false">AC636&amp;AD636&amp;".html"</f>
        <v>http://atestsc.rioh.cn/page/notice/guache/3c0ca261-e697-4576-955a-733734ed3c7d.html</v>
      </c>
      <c r="AC636" s="15" t="s">
        <v>3656</v>
      </c>
      <c r="AD636" s="20" t="s">
        <v>5303</v>
      </c>
    </row>
    <row r="637" customFormat="false" ht="12.95" hidden="true" customHeight="true" outlineLevel="0" collapsed="false">
      <c r="A637" s="9" t="n">
        <v>2209</v>
      </c>
      <c r="B637" s="10" t="s">
        <v>5304</v>
      </c>
      <c r="C637" s="11" t="s">
        <v>3690</v>
      </c>
      <c r="D637" s="11" t="s">
        <v>2515</v>
      </c>
      <c r="E637" s="11" t="s">
        <v>2516</v>
      </c>
      <c r="F637" s="11" t="s">
        <v>96</v>
      </c>
      <c r="G637" s="23" t="str">
        <f aca="false">HYPERLINK(AB637,AA637)</f>
        <v>查看</v>
      </c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 t="s">
        <v>14</v>
      </c>
      <c r="AB637" s="15" t="str">
        <f aca="false">AC637&amp;AD637&amp;".html"</f>
        <v>http://atestsc.rioh.cn/page/notice/guache/b9c7d7eb-41d5-4a62-922c-2a5ee2131970.html</v>
      </c>
      <c r="AC637" s="15" t="s">
        <v>3656</v>
      </c>
      <c r="AD637" s="20" t="s">
        <v>5305</v>
      </c>
    </row>
    <row r="638" customFormat="false" ht="12.95" hidden="true" customHeight="true" outlineLevel="0" collapsed="false">
      <c r="A638" s="9" t="n">
        <v>2210</v>
      </c>
      <c r="B638" s="10" t="s">
        <v>5306</v>
      </c>
      <c r="C638" s="11" t="s">
        <v>3740</v>
      </c>
      <c r="D638" s="11" t="s">
        <v>2515</v>
      </c>
      <c r="E638" s="11" t="s">
        <v>2516</v>
      </c>
      <c r="F638" s="11" t="s">
        <v>96</v>
      </c>
      <c r="G638" s="23" t="str">
        <f aca="false">HYPERLINK(AB638,AA638)</f>
        <v>查看</v>
      </c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 t="s">
        <v>14</v>
      </c>
      <c r="AB638" s="15" t="str">
        <f aca="false">AC638&amp;AD638&amp;".html"</f>
        <v>http://atestsc.rioh.cn/page/notice/guache/b5991f4a-90a6-4f21-ae6f-47a93365b9b7.html</v>
      </c>
      <c r="AC638" s="15" t="s">
        <v>3656</v>
      </c>
      <c r="AD638" s="20" t="s">
        <v>5307</v>
      </c>
    </row>
    <row r="639" customFormat="false" ht="12.95" hidden="false" customHeight="true" outlineLevel="0" collapsed="false">
      <c r="A639" s="9" t="n">
        <v>2211</v>
      </c>
      <c r="B639" s="10" t="s">
        <v>5308</v>
      </c>
      <c r="C639" s="11" t="s">
        <v>3681</v>
      </c>
      <c r="D639" s="11" t="s">
        <v>2515</v>
      </c>
      <c r="E639" s="11" t="s">
        <v>2516</v>
      </c>
      <c r="F639" s="11" t="s">
        <v>13</v>
      </c>
      <c r="G639" s="23" t="str">
        <f aca="false">HYPERLINK(AB639,AA639)</f>
        <v>查看</v>
      </c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 t="s">
        <v>14</v>
      </c>
      <c r="AB639" s="15" t="str">
        <f aca="false">AC639&amp;AD639&amp;".html"</f>
        <v>http://atestsc.rioh.cn/page/notice/guache/c96baee3-911e-4ea5-b883-4a00e9b5e7b2.html</v>
      </c>
      <c r="AC639" s="15" t="s">
        <v>3656</v>
      </c>
      <c r="AD639" s="20" t="s">
        <v>5309</v>
      </c>
    </row>
    <row r="640" customFormat="false" ht="12.95" hidden="false" customHeight="true" outlineLevel="0" collapsed="false">
      <c r="A640" s="9" t="n">
        <v>2212</v>
      </c>
      <c r="B640" s="10" t="s">
        <v>5310</v>
      </c>
      <c r="C640" s="11" t="s">
        <v>3693</v>
      </c>
      <c r="D640" s="11" t="s">
        <v>2515</v>
      </c>
      <c r="E640" s="11" t="s">
        <v>2516</v>
      </c>
      <c r="F640" s="11" t="s">
        <v>13</v>
      </c>
      <c r="G640" s="23" t="str">
        <f aca="false">HYPERLINK(AB640,AA640)</f>
        <v>查看</v>
      </c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 t="s">
        <v>14</v>
      </c>
      <c r="AB640" s="15" t="str">
        <f aca="false">AC640&amp;AD640&amp;".html"</f>
        <v>http://atestsc.rioh.cn/page/notice/guache/940fc430-1db3-4bee-a8f9-6617fe07de73.html</v>
      </c>
      <c r="AC640" s="15" t="s">
        <v>3656</v>
      </c>
      <c r="AD640" s="20" t="s">
        <v>5311</v>
      </c>
    </row>
    <row r="641" customFormat="false" ht="12.95" hidden="false" customHeight="true" outlineLevel="0" collapsed="false">
      <c r="A641" s="9" t="n">
        <v>2213</v>
      </c>
      <c r="B641" s="10" t="s">
        <v>5312</v>
      </c>
      <c r="C641" s="11" t="s">
        <v>3922</v>
      </c>
      <c r="D641" s="11" t="s">
        <v>2515</v>
      </c>
      <c r="E641" s="11" t="s">
        <v>2516</v>
      </c>
      <c r="F641" s="11" t="s">
        <v>13</v>
      </c>
      <c r="G641" s="23" t="str">
        <f aca="false">HYPERLINK(AB641,AA641)</f>
        <v>查看</v>
      </c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 t="s">
        <v>14</v>
      </c>
      <c r="AB641" s="15" t="str">
        <f aca="false">AC641&amp;AD641&amp;".html"</f>
        <v>http://atestsc.rioh.cn/page/notice/guache/560808de-fb6a-4a86-b456-854f1ed7e182.html</v>
      </c>
      <c r="AC641" s="15" t="s">
        <v>3656</v>
      </c>
      <c r="AD641" s="20" t="s">
        <v>5313</v>
      </c>
    </row>
    <row r="642" customFormat="false" ht="12.95" hidden="true" customHeight="true" outlineLevel="0" collapsed="false">
      <c r="A642" s="9" t="n">
        <v>2214</v>
      </c>
      <c r="B642" s="10" t="s">
        <v>5314</v>
      </c>
      <c r="C642" s="11" t="s">
        <v>3784</v>
      </c>
      <c r="D642" s="11" t="s">
        <v>5315</v>
      </c>
      <c r="E642" s="11" t="s">
        <v>5316</v>
      </c>
      <c r="F642" s="11" t="s">
        <v>96</v>
      </c>
      <c r="G642" s="23" t="str">
        <f aca="false">HYPERLINK(AB642,AA642)</f>
        <v>查看</v>
      </c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 t="s">
        <v>14</v>
      </c>
      <c r="AB642" s="15" t="str">
        <f aca="false">AC642&amp;AD642&amp;".html"</f>
        <v>http://atestsc.rioh.cn/page/notice/guache/d6d4211e-78e9-4b4d-b2ab-a52bc6a90415.html</v>
      </c>
      <c r="AC642" s="15" t="s">
        <v>3656</v>
      </c>
      <c r="AD642" s="20" t="s">
        <v>5317</v>
      </c>
    </row>
    <row r="643" customFormat="false" ht="12.95" hidden="false" customHeight="true" outlineLevel="0" collapsed="false">
      <c r="A643" s="9" t="n">
        <v>2215</v>
      </c>
      <c r="B643" s="10" t="s">
        <v>5318</v>
      </c>
      <c r="C643" s="11" t="s">
        <v>3787</v>
      </c>
      <c r="D643" s="11" t="s">
        <v>5315</v>
      </c>
      <c r="E643" s="11" t="s">
        <v>5316</v>
      </c>
      <c r="F643" s="11" t="s">
        <v>13</v>
      </c>
      <c r="G643" s="23" t="str">
        <f aca="false">HYPERLINK(AB643,AA643)</f>
        <v>查看</v>
      </c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 t="s">
        <v>14</v>
      </c>
      <c r="AB643" s="15" t="str">
        <f aca="false">AC643&amp;AD643&amp;".html"</f>
        <v>http://atestsc.rioh.cn/page/notice/guache/d29e7ef9-833a-4e8f-84fd-1bcc0ad0011b.html</v>
      </c>
      <c r="AC643" s="15" t="s">
        <v>3656</v>
      </c>
      <c r="AD643" s="20" t="s">
        <v>5319</v>
      </c>
    </row>
    <row r="644" customFormat="false" ht="12.95" hidden="false" customHeight="true" outlineLevel="0" collapsed="false">
      <c r="A644" s="9" t="n">
        <v>2216</v>
      </c>
      <c r="B644" s="10" t="s">
        <v>5320</v>
      </c>
      <c r="C644" s="11" t="s">
        <v>3773</v>
      </c>
      <c r="D644" s="11" t="s">
        <v>5321</v>
      </c>
      <c r="E644" s="11" t="s">
        <v>5322</v>
      </c>
      <c r="F644" s="11" t="s">
        <v>13</v>
      </c>
      <c r="G644" s="23" t="str">
        <f aca="false">HYPERLINK(AB644,AA644)</f>
        <v>查看</v>
      </c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 t="s">
        <v>14</v>
      </c>
      <c r="AB644" s="15" t="str">
        <f aca="false">AC644&amp;AD644&amp;".html"</f>
        <v>http://atestsc.rioh.cn/page/notice/guache/cf007f78-50dc-4d47-8aaf-40381b5bc0ad.html</v>
      </c>
      <c r="AC644" s="15" t="s">
        <v>3656</v>
      </c>
      <c r="AD644" s="20" t="s">
        <v>5323</v>
      </c>
    </row>
    <row r="645" customFormat="false" ht="12.95" hidden="false" customHeight="true" outlineLevel="0" collapsed="false">
      <c r="A645" s="9" t="n">
        <v>2217</v>
      </c>
      <c r="B645" s="10" t="s">
        <v>5324</v>
      </c>
      <c r="C645" s="11" t="s">
        <v>3653</v>
      </c>
      <c r="D645" s="11" t="s">
        <v>5321</v>
      </c>
      <c r="E645" s="11" t="s">
        <v>5322</v>
      </c>
      <c r="F645" s="11" t="s">
        <v>13</v>
      </c>
      <c r="G645" s="23" t="str">
        <f aca="false">HYPERLINK(AB645,AA645)</f>
        <v>查看</v>
      </c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 t="s">
        <v>14</v>
      </c>
      <c r="AB645" s="15" t="str">
        <f aca="false">AC645&amp;AD645&amp;".html"</f>
        <v>http://atestsc.rioh.cn/page/notice/guache/a419af0c-632b-4e43-a3eb-18709c32ad4a.html</v>
      </c>
      <c r="AC645" s="15" t="s">
        <v>3656</v>
      </c>
      <c r="AD645" s="20" t="s">
        <v>5325</v>
      </c>
    </row>
    <row r="646" customFormat="false" ht="12.95" hidden="false" customHeight="true" outlineLevel="0" collapsed="false">
      <c r="A646" s="9" t="n">
        <v>2218</v>
      </c>
      <c r="B646" s="10" t="s">
        <v>5326</v>
      </c>
      <c r="C646" s="11" t="s">
        <v>3665</v>
      </c>
      <c r="D646" s="11" t="s">
        <v>5321</v>
      </c>
      <c r="E646" s="11" t="s">
        <v>5322</v>
      </c>
      <c r="F646" s="11" t="s">
        <v>13</v>
      </c>
      <c r="G646" s="23" t="str">
        <f aca="false">HYPERLINK(AB646,AA646)</f>
        <v>查看</v>
      </c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 t="s">
        <v>14</v>
      </c>
      <c r="AB646" s="15" t="str">
        <f aca="false">AC646&amp;AD646&amp;".html"</f>
        <v>http://atestsc.rioh.cn/page/notice/guache/cfa917b2-9152-446f-87d6-b9a2ccb476d8.html</v>
      </c>
      <c r="AC646" s="15" t="s">
        <v>3656</v>
      </c>
      <c r="AD646" s="20" t="s">
        <v>5327</v>
      </c>
    </row>
    <row r="647" customFormat="false" ht="12.95" hidden="false" customHeight="true" outlineLevel="0" collapsed="false">
      <c r="A647" s="9" t="n">
        <v>2219</v>
      </c>
      <c r="B647" s="10" t="s">
        <v>5328</v>
      </c>
      <c r="C647" s="11" t="s">
        <v>3773</v>
      </c>
      <c r="D647" s="11" t="s">
        <v>5321</v>
      </c>
      <c r="E647" s="11" t="s">
        <v>5322</v>
      </c>
      <c r="F647" s="11" t="s">
        <v>13</v>
      </c>
      <c r="G647" s="23" t="str">
        <f aca="false">HYPERLINK(AB647,AA647)</f>
        <v>查看</v>
      </c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 t="s">
        <v>14</v>
      </c>
      <c r="AB647" s="15" t="str">
        <f aca="false">AC647&amp;AD647&amp;".html"</f>
        <v>http://atestsc.rioh.cn/page/notice/guache/4f3ae00a-155e-4080-bd66-fc1656e491e0.html</v>
      </c>
      <c r="AC647" s="15" t="s">
        <v>3656</v>
      </c>
      <c r="AD647" s="20" t="s">
        <v>5329</v>
      </c>
    </row>
    <row r="648" customFormat="false" ht="12.95" hidden="false" customHeight="true" outlineLevel="0" collapsed="false">
      <c r="A648" s="9" t="n">
        <v>2220</v>
      </c>
      <c r="B648" s="10" t="s">
        <v>5330</v>
      </c>
      <c r="C648" s="11" t="s">
        <v>3765</v>
      </c>
      <c r="D648" s="11" t="s">
        <v>5331</v>
      </c>
      <c r="E648" s="11" t="s">
        <v>5332</v>
      </c>
      <c r="F648" s="11" t="s">
        <v>13</v>
      </c>
      <c r="G648" s="23" t="str">
        <f aca="false">HYPERLINK(AB648,AA648)</f>
        <v>查看</v>
      </c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 t="s">
        <v>14</v>
      </c>
      <c r="AB648" s="15" t="str">
        <f aca="false">AC648&amp;AD648&amp;".html"</f>
        <v>http://atestsc.rioh.cn/page/notice/guache/689bd24d-76bb-4e53-a97b-149f3f25161f.html</v>
      </c>
      <c r="AC648" s="15" t="s">
        <v>3656</v>
      </c>
      <c r="AD648" s="20" t="s">
        <v>5333</v>
      </c>
    </row>
    <row r="649" customFormat="false" ht="12.95" hidden="false" customHeight="true" outlineLevel="0" collapsed="false">
      <c r="A649" s="9" t="n">
        <v>2221</v>
      </c>
      <c r="B649" s="10" t="s">
        <v>5334</v>
      </c>
      <c r="C649" s="11" t="s">
        <v>3898</v>
      </c>
      <c r="D649" s="11" t="s">
        <v>5335</v>
      </c>
      <c r="E649" s="11" t="s">
        <v>5336</v>
      </c>
      <c r="F649" s="11" t="s">
        <v>13</v>
      </c>
      <c r="G649" s="23" t="str">
        <f aca="false">HYPERLINK(AB649,AA649)</f>
        <v>查看</v>
      </c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 t="s">
        <v>14</v>
      </c>
      <c r="AB649" s="15" t="str">
        <f aca="false">AC649&amp;AD649&amp;".html"</f>
        <v>http://atestsc.rioh.cn/page/notice/guache/7e868b55-867a-4ae9-94da-8c6255c76dec.html</v>
      </c>
      <c r="AC649" s="15" t="s">
        <v>3656</v>
      </c>
      <c r="AD649" s="20" t="s">
        <v>5337</v>
      </c>
    </row>
    <row r="650" customFormat="false" ht="12.95" hidden="false" customHeight="true" outlineLevel="0" collapsed="false">
      <c r="A650" s="9" t="n">
        <v>2222</v>
      </c>
      <c r="B650" s="10" t="s">
        <v>5338</v>
      </c>
      <c r="C650" s="11" t="s">
        <v>3665</v>
      </c>
      <c r="D650" s="11" t="s">
        <v>5335</v>
      </c>
      <c r="E650" s="11" t="s">
        <v>5336</v>
      </c>
      <c r="F650" s="11" t="s">
        <v>13</v>
      </c>
      <c r="G650" s="23" t="str">
        <f aca="false">HYPERLINK(AB650,AA650)</f>
        <v>查看</v>
      </c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 t="s">
        <v>14</v>
      </c>
      <c r="AB650" s="15" t="str">
        <f aca="false">AC650&amp;AD650&amp;".html"</f>
        <v>http://atestsc.rioh.cn/page/notice/guache/fc81e27e-fb38-4169-9169-e77063aa9b77.html</v>
      </c>
      <c r="AC650" s="15" t="s">
        <v>3656</v>
      </c>
      <c r="AD650" s="20" t="s">
        <v>5339</v>
      </c>
    </row>
    <row r="651" customFormat="false" ht="12.95" hidden="false" customHeight="true" outlineLevel="0" collapsed="false">
      <c r="A651" s="9" t="n">
        <v>2223</v>
      </c>
      <c r="B651" s="10" t="s">
        <v>5340</v>
      </c>
      <c r="C651" s="11" t="s">
        <v>3665</v>
      </c>
      <c r="D651" s="11" t="s">
        <v>5335</v>
      </c>
      <c r="E651" s="11" t="s">
        <v>5336</v>
      </c>
      <c r="F651" s="11" t="s">
        <v>13</v>
      </c>
      <c r="G651" s="23" t="str">
        <f aca="false">HYPERLINK(AB651,AA651)</f>
        <v>查看</v>
      </c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 t="s">
        <v>14</v>
      </c>
      <c r="AB651" s="15" t="str">
        <f aca="false">AC651&amp;AD651&amp;".html"</f>
        <v>http://atestsc.rioh.cn/page/notice/guache/9554b6c6-07aa-4890-8b06-741aa557a322.html</v>
      </c>
      <c r="AC651" s="15" t="s">
        <v>3656</v>
      </c>
      <c r="AD651" s="20" t="s">
        <v>5341</v>
      </c>
    </row>
    <row r="652" customFormat="false" ht="12.95" hidden="false" customHeight="true" outlineLevel="0" collapsed="false">
      <c r="A652" s="9" t="n">
        <v>2224</v>
      </c>
      <c r="B652" s="10" t="s">
        <v>5342</v>
      </c>
      <c r="C652" s="11" t="s">
        <v>3787</v>
      </c>
      <c r="D652" s="11" t="s">
        <v>5335</v>
      </c>
      <c r="E652" s="11" t="s">
        <v>5336</v>
      </c>
      <c r="F652" s="11" t="s">
        <v>13</v>
      </c>
      <c r="G652" s="23" t="str">
        <f aca="false">HYPERLINK(AB652,AA652)</f>
        <v>查看</v>
      </c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 t="s">
        <v>14</v>
      </c>
      <c r="AB652" s="15" t="str">
        <f aca="false">AC652&amp;AD652&amp;".html"</f>
        <v>http://atestsc.rioh.cn/page/notice/guache/3eb26174-98ed-4255-83aa-c09c76a5a435.html</v>
      </c>
      <c r="AC652" s="15" t="s">
        <v>3656</v>
      </c>
      <c r="AD652" s="20" t="s">
        <v>5343</v>
      </c>
    </row>
    <row r="653" customFormat="false" ht="12.95" hidden="true" customHeight="true" outlineLevel="0" collapsed="false">
      <c r="A653" s="9" t="n">
        <v>2225</v>
      </c>
      <c r="B653" s="10" t="s">
        <v>5344</v>
      </c>
      <c r="C653" s="11" t="s">
        <v>3898</v>
      </c>
      <c r="D653" s="11" t="s">
        <v>5335</v>
      </c>
      <c r="E653" s="11" t="s">
        <v>5336</v>
      </c>
      <c r="F653" s="11" t="s">
        <v>96</v>
      </c>
      <c r="G653" s="23" t="str">
        <f aca="false">HYPERLINK(AB653,AA653)</f>
        <v>查看</v>
      </c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 t="s">
        <v>14</v>
      </c>
      <c r="AB653" s="15" t="str">
        <f aca="false">AC653&amp;AD653&amp;".html"</f>
        <v>http://atestsc.rioh.cn/page/notice/guache/e76b7832-a12e-4c6b-b251-b7bf2fcfa5c4.html</v>
      </c>
      <c r="AC653" s="15" t="s">
        <v>3656</v>
      </c>
      <c r="AD653" s="20" t="s">
        <v>5345</v>
      </c>
    </row>
    <row r="654" customFormat="false" ht="12.95" hidden="true" customHeight="true" outlineLevel="0" collapsed="false">
      <c r="A654" s="9" t="n">
        <v>2226</v>
      </c>
      <c r="B654" s="10" t="s">
        <v>5346</v>
      </c>
      <c r="C654" s="11" t="s">
        <v>3765</v>
      </c>
      <c r="D654" s="11" t="s">
        <v>5347</v>
      </c>
      <c r="E654" s="11" t="s">
        <v>5348</v>
      </c>
      <c r="F654" s="11" t="s">
        <v>96</v>
      </c>
      <c r="G654" s="23" t="str">
        <f aca="false">HYPERLINK(AB654,AA654)</f>
        <v>查看</v>
      </c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 t="s">
        <v>14</v>
      </c>
      <c r="AB654" s="15" t="str">
        <f aca="false">AC654&amp;AD654&amp;".html"</f>
        <v>http://atestsc.rioh.cn/page/notice/guache/f5ef1c68-5bcf-4089-ab15-562ab28b22cd.html</v>
      </c>
      <c r="AC654" s="15" t="s">
        <v>3656</v>
      </c>
      <c r="AD654" s="20" t="s">
        <v>5349</v>
      </c>
    </row>
    <row r="655" customFormat="false" ht="12.95" hidden="false" customHeight="true" outlineLevel="0" collapsed="false">
      <c r="A655" s="9" t="n">
        <v>2227</v>
      </c>
      <c r="B655" s="10" t="s">
        <v>5350</v>
      </c>
      <c r="C655" s="11" t="s">
        <v>3653</v>
      </c>
      <c r="D655" s="11" t="s">
        <v>5347</v>
      </c>
      <c r="E655" s="11" t="s">
        <v>5348</v>
      </c>
      <c r="F655" s="11" t="s">
        <v>13</v>
      </c>
      <c r="G655" s="23" t="str">
        <f aca="false">HYPERLINK(AB655,AA655)</f>
        <v>查看</v>
      </c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 t="s">
        <v>14</v>
      </c>
      <c r="AB655" s="15" t="str">
        <f aca="false">AC655&amp;AD655&amp;".html"</f>
        <v>http://atestsc.rioh.cn/page/notice/guache/8ad9d8dd-f097-490f-9408-d4e3c305c43c.html</v>
      </c>
      <c r="AC655" s="15" t="s">
        <v>3656</v>
      </c>
      <c r="AD655" s="20" t="s">
        <v>5351</v>
      </c>
    </row>
    <row r="656" customFormat="false" ht="12.95" hidden="false" customHeight="true" outlineLevel="0" collapsed="false">
      <c r="A656" s="9" t="n">
        <v>2228</v>
      </c>
      <c r="B656" s="10" t="s">
        <v>5352</v>
      </c>
      <c r="C656" s="11" t="s">
        <v>3653</v>
      </c>
      <c r="D656" s="11" t="s">
        <v>5347</v>
      </c>
      <c r="E656" s="11" t="s">
        <v>5348</v>
      </c>
      <c r="F656" s="11" t="s">
        <v>13</v>
      </c>
      <c r="G656" s="23" t="str">
        <f aca="false">HYPERLINK(AB656,AA656)</f>
        <v>查看</v>
      </c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 t="s">
        <v>14</v>
      </c>
      <c r="AB656" s="15" t="str">
        <f aca="false">AC656&amp;AD656&amp;".html"</f>
        <v>http://atestsc.rioh.cn/page/notice/guache/9d307658-4821-4512-9999-a81465e8437e.html</v>
      </c>
      <c r="AC656" s="15" t="s">
        <v>3656</v>
      </c>
      <c r="AD656" s="20" t="s">
        <v>5353</v>
      </c>
    </row>
    <row r="657" customFormat="false" ht="12.95" hidden="false" customHeight="true" outlineLevel="0" collapsed="false">
      <c r="A657" s="9" t="n">
        <v>2229</v>
      </c>
      <c r="B657" s="10" t="s">
        <v>5354</v>
      </c>
      <c r="C657" s="11" t="s">
        <v>3665</v>
      </c>
      <c r="D657" s="11" t="s">
        <v>5347</v>
      </c>
      <c r="E657" s="11" t="s">
        <v>5348</v>
      </c>
      <c r="F657" s="11" t="s">
        <v>13</v>
      </c>
      <c r="G657" s="23" t="str">
        <f aca="false">HYPERLINK(AB657,AA657)</f>
        <v>查看</v>
      </c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 t="s">
        <v>14</v>
      </c>
      <c r="AB657" s="15" t="str">
        <f aca="false">AC657&amp;AD657&amp;".html"</f>
        <v>http://atestsc.rioh.cn/page/notice/guache/3d2e43d7-0c19-4087-aa13-713dcc1dd175.html</v>
      </c>
      <c r="AC657" s="15" t="s">
        <v>3656</v>
      </c>
      <c r="AD657" s="20" t="s">
        <v>5355</v>
      </c>
    </row>
    <row r="658" customFormat="false" ht="12.95" hidden="false" customHeight="true" outlineLevel="0" collapsed="false">
      <c r="A658" s="9" t="n">
        <v>2230</v>
      </c>
      <c r="B658" s="10" t="s">
        <v>5356</v>
      </c>
      <c r="C658" s="11" t="s">
        <v>3784</v>
      </c>
      <c r="D658" s="11" t="s">
        <v>5347</v>
      </c>
      <c r="E658" s="11" t="s">
        <v>5348</v>
      </c>
      <c r="F658" s="11" t="s">
        <v>13</v>
      </c>
      <c r="G658" s="23" t="str">
        <f aca="false">HYPERLINK(AB658,AA658)</f>
        <v>查看</v>
      </c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 t="s">
        <v>14</v>
      </c>
      <c r="AB658" s="15" t="str">
        <f aca="false">AC658&amp;AD658&amp;".html"</f>
        <v>http://atestsc.rioh.cn/page/notice/guache/5417ccb0-e8af-409f-a2a8-f847c9dd22cd.html</v>
      </c>
      <c r="AC658" s="15" t="s">
        <v>3656</v>
      </c>
      <c r="AD658" s="20" t="s">
        <v>5357</v>
      </c>
    </row>
    <row r="659" customFormat="false" ht="12.95" hidden="false" customHeight="true" outlineLevel="0" collapsed="false">
      <c r="A659" s="9" t="n">
        <v>2231</v>
      </c>
      <c r="B659" s="10" t="s">
        <v>5358</v>
      </c>
      <c r="C659" s="11" t="s">
        <v>3787</v>
      </c>
      <c r="D659" s="11" t="s">
        <v>5347</v>
      </c>
      <c r="E659" s="11" t="s">
        <v>5348</v>
      </c>
      <c r="F659" s="11" t="s">
        <v>13</v>
      </c>
      <c r="G659" s="23" t="str">
        <f aca="false">HYPERLINK(AB659,AA659)</f>
        <v>查看</v>
      </c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 t="s">
        <v>14</v>
      </c>
      <c r="AB659" s="15" t="str">
        <f aca="false">AC659&amp;AD659&amp;".html"</f>
        <v>http://atestsc.rioh.cn/page/notice/guache/c0b1088d-b42e-4f5f-98bb-04ee87a57f7f.html</v>
      </c>
      <c r="AC659" s="15" t="s">
        <v>3656</v>
      </c>
      <c r="AD659" s="20" t="s">
        <v>5359</v>
      </c>
    </row>
    <row r="660" customFormat="false" ht="12.95" hidden="false" customHeight="true" outlineLevel="0" collapsed="false">
      <c r="A660" s="9" t="n">
        <v>2232</v>
      </c>
      <c r="B660" s="10" t="s">
        <v>5360</v>
      </c>
      <c r="C660" s="11" t="s">
        <v>3784</v>
      </c>
      <c r="D660" s="11" t="s">
        <v>5347</v>
      </c>
      <c r="E660" s="11" t="s">
        <v>5348</v>
      </c>
      <c r="F660" s="11" t="s">
        <v>13</v>
      </c>
      <c r="G660" s="23" t="str">
        <f aca="false">HYPERLINK(AB660,AA660)</f>
        <v>查看</v>
      </c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 t="s">
        <v>14</v>
      </c>
      <c r="AB660" s="15" t="str">
        <f aca="false">AC660&amp;AD660&amp;".html"</f>
        <v>http://atestsc.rioh.cn/page/notice/guache/b150735f-8a3f-4b67-8e1d-18df09eea4f9.html</v>
      </c>
      <c r="AC660" s="15" t="s">
        <v>3656</v>
      </c>
      <c r="AD660" s="20" t="s">
        <v>5361</v>
      </c>
    </row>
    <row r="661" customFormat="false" ht="12.95" hidden="false" customHeight="true" outlineLevel="0" collapsed="false">
      <c r="A661" s="9" t="n">
        <v>2233</v>
      </c>
      <c r="B661" s="10" t="s">
        <v>5362</v>
      </c>
      <c r="C661" s="11" t="s">
        <v>3665</v>
      </c>
      <c r="D661" s="11" t="s">
        <v>5363</v>
      </c>
      <c r="E661" s="11" t="s">
        <v>5364</v>
      </c>
      <c r="F661" s="11" t="s">
        <v>13</v>
      </c>
      <c r="G661" s="23" t="str">
        <f aca="false">HYPERLINK(AB661,AA661)</f>
        <v>查看</v>
      </c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 t="s">
        <v>14</v>
      </c>
      <c r="AB661" s="15" t="str">
        <f aca="false">AC661&amp;AD661&amp;".html"</f>
        <v>http://atestsc.rioh.cn/page/notice/guache/f5f5e1f8-a0c1-4acb-89b0-b7f389b4ce46.html</v>
      </c>
      <c r="AC661" s="15" t="s">
        <v>3656</v>
      </c>
      <c r="AD661" s="20" t="s">
        <v>5365</v>
      </c>
    </row>
    <row r="662" customFormat="false" ht="12.95" hidden="true" customHeight="true" outlineLevel="0" collapsed="false">
      <c r="A662" s="9" t="n">
        <v>2234</v>
      </c>
      <c r="B662" s="10" t="s">
        <v>5366</v>
      </c>
      <c r="C662" s="11" t="s">
        <v>3773</v>
      </c>
      <c r="D662" s="11" t="s">
        <v>5363</v>
      </c>
      <c r="E662" s="11" t="s">
        <v>5364</v>
      </c>
      <c r="F662" s="11" t="s">
        <v>96</v>
      </c>
      <c r="G662" s="23" t="str">
        <f aca="false">HYPERLINK(AB662,AA662)</f>
        <v>查看</v>
      </c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 t="s">
        <v>14</v>
      </c>
      <c r="AB662" s="15" t="str">
        <f aca="false">AC662&amp;AD662&amp;".html"</f>
        <v>http://atestsc.rioh.cn/page/notice/guache/3b1ee0e5-0688-444d-a27a-9644d50b648b.html</v>
      </c>
      <c r="AC662" s="15" t="s">
        <v>3656</v>
      </c>
      <c r="AD662" s="20" t="s">
        <v>5367</v>
      </c>
    </row>
    <row r="663" customFormat="false" ht="12.95" hidden="false" customHeight="true" outlineLevel="0" collapsed="false">
      <c r="A663" s="9" t="n">
        <v>2235</v>
      </c>
      <c r="B663" s="10" t="s">
        <v>5368</v>
      </c>
      <c r="C663" s="11" t="s">
        <v>3668</v>
      </c>
      <c r="D663" s="11" t="s">
        <v>5369</v>
      </c>
      <c r="E663" s="11" t="s">
        <v>5370</v>
      </c>
      <c r="F663" s="11" t="s">
        <v>13</v>
      </c>
      <c r="G663" s="23" t="str">
        <f aca="false">HYPERLINK(AB663,AA663)</f>
        <v>查看</v>
      </c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 t="s">
        <v>14</v>
      </c>
      <c r="AB663" s="15" t="str">
        <f aca="false">AC663&amp;AD663&amp;".html"</f>
        <v>http://atestsc.rioh.cn/page/notice/guache/ac8b20b9-76a9-48dc-a38e-751ea8b63d70.html</v>
      </c>
      <c r="AC663" s="15" t="s">
        <v>3656</v>
      </c>
      <c r="AD663" s="20" t="s">
        <v>5371</v>
      </c>
    </row>
    <row r="664" customFormat="false" ht="12.95" hidden="false" customHeight="true" outlineLevel="0" collapsed="false">
      <c r="A664" s="9" t="n">
        <v>2236</v>
      </c>
      <c r="B664" s="10" t="s">
        <v>5372</v>
      </c>
      <c r="C664" s="11" t="s">
        <v>3668</v>
      </c>
      <c r="D664" s="11" t="s">
        <v>5369</v>
      </c>
      <c r="E664" s="11" t="s">
        <v>5370</v>
      </c>
      <c r="F664" s="11" t="s">
        <v>13</v>
      </c>
      <c r="G664" s="23" t="str">
        <f aca="false">HYPERLINK(AB664,AA664)</f>
        <v>查看</v>
      </c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 t="s">
        <v>14</v>
      </c>
      <c r="AB664" s="15" t="str">
        <f aca="false">AC664&amp;AD664&amp;".html"</f>
        <v>http://atestsc.rioh.cn/page/notice/guache/6bc14ff5-5f43-4261-b1cf-ee1bd9bcec55.html</v>
      </c>
      <c r="AC664" s="15" t="s">
        <v>3656</v>
      </c>
      <c r="AD664" s="20" t="s">
        <v>5373</v>
      </c>
    </row>
    <row r="665" customFormat="false" ht="12.95" hidden="false" customHeight="true" outlineLevel="0" collapsed="false">
      <c r="A665" s="9" t="n">
        <v>2237</v>
      </c>
      <c r="B665" s="10" t="s">
        <v>5374</v>
      </c>
      <c r="C665" s="11" t="s">
        <v>3693</v>
      </c>
      <c r="D665" s="11" t="s">
        <v>5369</v>
      </c>
      <c r="E665" s="11" t="s">
        <v>5370</v>
      </c>
      <c r="F665" s="11" t="s">
        <v>13</v>
      </c>
      <c r="G665" s="23" t="str">
        <f aca="false">HYPERLINK(AB665,AA665)</f>
        <v>查看</v>
      </c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 t="s">
        <v>14</v>
      </c>
      <c r="AB665" s="15" t="str">
        <f aca="false">AC665&amp;AD665&amp;".html"</f>
        <v>http://atestsc.rioh.cn/page/notice/guache/860e1e30-699b-443a-9e98-2421ef83ed5c.html</v>
      </c>
      <c r="AC665" s="15" t="s">
        <v>3656</v>
      </c>
      <c r="AD665" s="20" t="s">
        <v>5375</v>
      </c>
    </row>
    <row r="666" customFormat="false" ht="12.95" hidden="true" customHeight="true" outlineLevel="0" collapsed="false">
      <c r="A666" s="9" t="n">
        <v>2238</v>
      </c>
      <c r="B666" s="10" t="s">
        <v>5376</v>
      </c>
      <c r="C666" s="11" t="s">
        <v>3653</v>
      </c>
      <c r="D666" s="11" t="s">
        <v>5377</v>
      </c>
      <c r="E666" s="11" t="s">
        <v>5378</v>
      </c>
      <c r="F666" s="11" t="s">
        <v>96</v>
      </c>
      <c r="G666" s="23" t="str">
        <f aca="false">HYPERLINK(AB666,AA666)</f>
        <v>查看</v>
      </c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 t="s">
        <v>14</v>
      </c>
      <c r="AB666" s="15" t="str">
        <f aca="false">AC666&amp;AD666&amp;".html"</f>
        <v>http://atestsc.rioh.cn/page/notice/guache/743fdffb-7eb2-4463-8c95-09a11d0d9cbe.html</v>
      </c>
      <c r="AC666" s="15" t="s">
        <v>3656</v>
      </c>
      <c r="AD666" s="20" t="s">
        <v>5379</v>
      </c>
    </row>
    <row r="667" customFormat="false" ht="12.95" hidden="true" customHeight="true" outlineLevel="0" collapsed="false">
      <c r="A667" s="9" t="n">
        <v>2239</v>
      </c>
      <c r="B667" s="10" t="s">
        <v>5380</v>
      </c>
      <c r="C667" s="11" t="s">
        <v>3773</v>
      </c>
      <c r="D667" s="11" t="s">
        <v>5377</v>
      </c>
      <c r="E667" s="11" t="s">
        <v>5378</v>
      </c>
      <c r="F667" s="11" t="s">
        <v>96</v>
      </c>
      <c r="G667" s="23" t="str">
        <f aca="false">HYPERLINK(AB667,AA667)</f>
        <v>查看</v>
      </c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 t="s">
        <v>14</v>
      </c>
      <c r="AB667" s="15" t="str">
        <f aca="false">AC667&amp;AD667&amp;".html"</f>
        <v>http://atestsc.rioh.cn/page/notice/guache/2e5c0692-2d95-4674-8666-6659ca119d2e.html</v>
      </c>
      <c r="AC667" s="15" t="s">
        <v>3656</v>
      </c>
      <c r="AD667" s="20" t="s">
        <v>5381</v>
      </c>
    </row>
    <row r="668" customFormat="false" ht="12.95" hidden="false" customHeight="true" outlineLevel="0" collapsed="false">
      <c r="A668" s="9" t="n">
        <v>2240</v>
      </c>
      <c r="B668" s="10" t="s">
        <v>5382</v>
      </c>
      <c r="C668" s="11" t="s">
        <v>3722</v>
      </c>
      <c r="D668" s="11" t="s">
        <v>5383</v>
      </c>
      <c r="E668" s="11" t="s">
        <v>5384</v>
      </c>
      <c r="F668" s="11" t="s">
        <v>13</v>
      </c>
      <c r="G668" s="23" t="str">
        <f aca="false">HYPERLINK(AB668,AA668)</f>
        <v>查看</v>
      </c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 t="s">
        <v>14</v>
      </c>
      <c r="AB668" s="15" t="str">
        <f aca="false">AC668&amp;AD668&amp;".html"</f>
        <v>http://atestsc.rioh.cn/page/notice/guache/e48517ac-27f5-4bff-b2b1-39c13be49fb2.html</v>
      </c>
      <c r="AC668" s="15" t="s">
        <v>3656</v>
      </c>
      <c r="AD668" s="20" t="s">
        <v>5385</v>
      </c>
    </row>
    <row r="669" customFormat="false" ht="12.95" hidden="false" customHeight="true" outlineLevel="0" collapsed="false">
      <c r="A669" s="9" t="n">
        <v>2241</v>
      </c>
      <c r="B669" s="10" t="s">
        <v>5386</v>
      </c>
      <c r="C669" s="11" t="s">
        <v>3898</v>
      </c>
      <c r="D669" s="11" t="s">
        <v>5387</v>
      </c>
      <c r="E669" s="11" t="s">
        <v>5388</v>
      </c>
      <c r="F669" s="11" t="s">
        <v>13</v>
      </c>
      <c r="G669" s="23" t="str">
        <f aca="false">HYPERLINK(AB669,AA669)</f>
        <v>查看</v>
      </c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 t="s">
        <v>14</v>
      </c>
      <c r="AB669" s="15" t="str">
        <f aca="false">AC669&amp;AD669&amp;".html"</f>
        <v>http://atestsc.rioh.cn/page/notice/guache/43c797ee-1a59-4905-aae6-74c5f5eb4d0e.html</v>
      </c>
      <c r="AC669" s="15" t="s">
        <v>3656</v>
      </c>
      <c r="AD669" s="20" t="s">
        <v>5389</v>
      </c>
    </row>
    <row r="670" customFormat="false" ht="12.95" hidden="false" customHeight="true" outlineLevel="0" collapsed="false">
      <c r="A670" s="9" t="n">
        <v>2242</v>
      </c>
      <c r="B670" s="10" t="s">
        <v>5390</v>
      </c>
      <c r="C670" s="11" t="s">
        <v>5391</v>
      </c>
      <c r="D670" s="11" t="s">
        <v>5392</v>
      </c>
      <c r="E670" s="11" t="s">
        <v>5393</v>
      </c>
      <c r="F670" s="11" t="s">
        <v>13</v>
      </c>
      <c r="G670" s="23" t="str">
        <f aca="false">HYPERLINK(AB670,AA670)</f>
        <v>查看</v>
      </c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 t="s">
        <v>14</v>
      </c>
      <c r="AB670" s="15" t="str">
        <f aca="false">AC670&amp;AD670&amp;".html"</f>
        <v>http://atestsc.rioh.cn/page/notice/guache/036e97f5-503f-4b70-8859-3527cb8ca38e.html</v>
      </c>
      <c r="AC670" s="15" t="s">
        <v>3656</v>
      </c>
      <c r="AD670" s="20" t="s">
        <v>5394</v>
      </c>
    </row>
    <row r="671" customFormat="false" ht="12.95" hidden="true" customHeight="true" outlineLevel="0" collapsed="false">
      <c r="A671" s="9" t="n">
        <v>2243</v>
      </c>
      <c r="B671" s="10" t="s">
        <v>5395</v>
      </c>
      <c r="C671" s="11" t="s">
        <v>3985</v>
      </c>
      <c r="D671" s="11" t="s">
        <v>2935</v>
      </c>
      <c r="E671" s="11" t="s">
        <v>2936</v>
      </c>
      <c r="F671" s="11" t="s">
        <v>96</v>
      </c>
      <c r="G671" s="23" t="str">
        <f aca="false">HYPERLINK(AB671,AA671)</f>
        <v>查看</v>
      </c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 t="s">
        <v>14</v>
      </c>
      <c r="AB671" s="15" t="str">
        <f aca="false">AC671&amp;AD671&amp;".html"</f>
        <v>http://atestsc.rioh.cn/page/notice/guache/5ee5f47f-149a-4990-b157-5a5781308dc5.html</v>
      </c>
      <c r="AC671" s="15" t="s">
        <v>3656</v>
      </c>
      <c r="AD671" s="20" t="s">
        <v>5396</v>
      </c>
    </row>
    <row r="672" customFormat="false" ht="12.95" hidden="false" customHeight="true" outlineLevel="0" collapsed="false">
      <c r="A672" s="9" t="n">
        <v>2244</v>
      </c>
      <c r="B672" s="10" t="s">
        <v>5397</v>
      </c>
      <c r="C672" s="11" t="s">
        <v>3665</v>
      </c>
      <c r="D672" s="11" t="s">
        <v>5398</v>
      </c>
      <c r="E672" s="11" t="s">
        <v>5399</v>
      </c>
      <c r="F672" s="11" t="s">
        <v>13</v>
      </c>
      <c r="G672" s="23" t="str">
        <f aca="false">HYPERLINK(AB672,AA672)</f>
        <v>查看</v>
      </c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 t="s">
        <v>14</v>
      </c>
      <c r="AB672" s="15" t="str">
        <f aca="false">AC672&amp;AD672&amp;".html"</f>
        <v>http://atestsc.rioh.cn/page/notice/guache/d3d20d9c-e62c-4445-9de9-6702de5c1dbb.html</v>
      </c>
      <c r="AC672" s="15" t="s">
        <v>3656</v>
      </c>
      <c r="AD672" s="20" t="s">
        <v>5400</v>
      </c>
    </row>
    <row r="673" customFormat="false" ht="12.95" hidden="false" customHeight="true" outlineLevel="0" collapsed="false">
      <c r="A673" s="9" t="n">
        <v>2245</v>
      </c>
      <c r="B673" s="10" t="s">
        <v>5401</v>
      </c>
      <c r="C673" s="11" t="s">
        <v>3743</v>
      </c>
      <c r="D673" s="11" t="s">
        <v>5398</v>
      </c>
      <c r="E673" s="11" t="s">
        <v>5399</v>
      </c>
      <c r="F673" s="11" t="s">
        <v>13</v>
      </c>
      <c r="G673" s="23" t="str">
        <f aca="false">HYPERLINK(AB673,AA673)</f>
        <v>查看</v>
      </c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 t="s">
        <v>14</v>
      </c>
      <c r="AB673" s="15" t="str">
        <f aca="false">AC673&amp;AD673&amp;".html"</f>
        <v>http://atestsc.rioh.cn/page/notice/guache/7ec4e246-301f-444a-aad4-78c204d2fbdc.html</v>
      </c>
      <c r="AC673" s="15" t="s">
        <v>3656</v>
      </c>
      <c r="AD673" s="20" t="s">
        <v>5402</v>
      </c>
    </row>
    <row r="674" customFormat="false" ht="12.95" hidden="false" customHeight="true" outlineLevel="0" collapsed="false">
      <c r="A674" s="9" t="n">
        <v>2246</v>
      </c>
      <c r="B674" s="10" t="s">
        <v>5403</v>
      </c>
      <c r="C674" s="11" t="s">
        <v>3743</v>
      </c>
      <c r="D674" s="11" t="s">
        <v>5398</v>
      </c>
      <c r="E674" s="11" t="s">
        <v>5399</v>
      </c>
      <c r="F674" s="11" t="s">
        <v>13</v>
      </c>
      <c r="G674" s="23" t="str">
        <f aca="false">HYPERLINK(AB674,AA674)</f>
        <v>查看</v>
      </c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 t="s">
        <v>14</v>
      </c>
      <c r="AB674" s="15" t="str">
        <f aca="false">AC674&amp;AD674&amp;".html"</f>
        <v>http://atestsc.rioh.cn/page/notice/guache/3107a3d5-0752-472f-8a5a-0f280b50e5c6.html</v>
      </c>
      <c r="AC674" s="15" t="s">
        <v>3656</v>
      </c>
      <c r="AD674" s="20" t="s">
        <v>5404</v>
      </c>
    </row>
    <row r="675" customFormat="false" ht="12.95" hidden="false" customHeight="true" outlineLevel="0" collapsed="false">
      <c r="A675" s="9" t="n">
        <v>2247</v>
      </c>
      <c r="B675" s="10" t="s">
        <v>5405</v>
      </c>
      <c r="C675" s="11" t="s">
        <v>3743</v>
      </c>
      <c r="D675" s="11" t="s">
        <v>5398</v>
      </c>
      <c r="E675" s="11" t="s">
        <v>5399</v>
      </c>
      <c r="F675" s="11" t="s">
        <v>13</v>
      </c>
      <c r="G675" s="23" t="str">
        <f aca="false">HYPERLINK(AB675,AA675)</f>
        <v>查看</v>
      </c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 t="s">
        <v>14</v>
      </c>
      <c r="AB675" s="15" t="str">
        <f aca="false">AC675&amp;AD675&amp;".html"</f>
        <v>http://atestsc.rioh.cn/page/notice/guache/9c0ef952-806f-4f9f-a3d2-dfabbea3d796.html</v>
      </c>
      <c r="AC675" s="15" t="s">
        <v>3656</v>
      </c>
      <c r="AD675" s="20" t="s">
        <v>5406</v>
      </c>
    </row>
    <row r="676" customFormat="false" ht="12.95" hidden="false" customHeight="true" outlineLevel="0" collapsed="false">
      <c r="A676" s="9" t="n">
        <v>2248</v>
      </c>
      <c r="B676" s="10" t="s">
        <v>5407</v>
      </c>
      <c r="C676" s="11" t="s">
        <v>3743</v>
      </c>
      <c r="D676" s="11" t="s">
        <v>5398</v>
      </c>
      <c r="E676" s="11" t="s">
        <v>5399</v>
      </c>
      <c r="F676" s="11" t="s">
        <v>13</v>
      </c>
      <c r="G676" s="23" t="str">
        <f aca="false">HYPERLINK(AB676,AA676)</f>
        <v>查看</v>
      </c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 t="s">
        <v>14</v>
      </c>
      <c r="AB676" s="15" t="str">
        <f aca="false">AC676&amp;AD676&amp;".html"</f>
        <v>http://atestsc.rioh.cn/page/notice/guache/d0897f6d-40c2-4c24-bf56-c52a47b7e658.html</v>
      </c>
      <c r="AC676" s="15" t="s">
        <v>3656</v>
      </c>
      <c r="AD676" s="20" t="s">
        <v>5408</v>
      </c>
    </row>
    <row r="677" customFormat="false" ht="12.95" hidden="true" customHeight="true" outlineLevel="0" collapsed="false">
      <c r="A677" s="9" t="n">
        <v>2249</v>
      </c>
      <c r="B677" s="10" t="s">
        <v>5409</v>
      </c>
      <c r="C677" s="11" t="s">
        <v>3653</v>
      </c>
      <c r="D677" s="11" t="s">
        <v>5398</v>
      </c>
      <c r="E677" s="11" t="s">
        <v>5399</v>
      </c>
      <c r="F677" s="11" t="s">
        <v>96</v>
      </c>
      <c r="G677" s="23" t="str">
        <f aca="false">HYPERLINK(AB677,AA677)</f>
        <v>查看</v>
      </c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 t="s">
        <v>14</v>
      </c>
      <c r="AB677" s="15" t="str">
        <f aca="false">AC677&amp;AD677&amp;".html"</f>
        <v>http://atestsc.rioh.cn/page/notice/guache/7b0eec77-bc99-4197-a429-3e6ba6f4acf7.html</v>
      </c>
      <c r="AC677" s="15" t="s">
        <v>3656</v>
      </c>
      <c r="AD677" s="20" t="s">
        <v>5410</v>
      </c>
    </row>
    <row r="678" customFormat="false" ht="12.95" hidden="true" customHeight="true" outlineLevel="0" collapsed="false">
      <c r="A678" s="9" t="n">
        <v>2250</v>
      </c>
      <c r="B678" s="10" t="s">
        <v>5411</v>
      </c>
      <c r="C678" s="11" t="s">
        <v>3665</v>
      </c>
      <c r="D678" s="11" t="s">
        <v>3761</v>
      </c>
      <c r="E678" s="11" t="s">
        <v>5412</v>
      </c>
      <c r="F678" s="11" t="s">
        <v>96</v>
      </c>
      <c r="G678" s="23" t="str">
        <f aca="false">HYPERLINK(AB678,AA678)</f>
        <v>查看</v>
      </c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 t="s">
        <v>14</v>
      </c>
      <c r="AB678" s="15" t="str">
        <f aca="false">AC678&amp;AD678&amp;".html"</f>
        <v>http://atestsc.rioh.cn/page/notice/guache/bf431981-91e8-4d23-80b4-2909ff37413e.html</v>
      </c>
      <c r="AC678" s="15" t="s">
        <v>3656</v>
      </c>
      <c r="AD678" s="20" t="s">
        <v>5413</v>
      </c>
    </row>
    <row r="679" customFormat="false" ht="12.95" hidden="true" customHeight="true" outlineLevel="0" collapsed="false">
      <c r="A679" s="9" t="n">
        <v>2251</v>
      </c>
      <c r="B679" s="10" t="s">
        <v>5414</v>
      </c>
      <c r="C679" s="11" t="s">
        <v>3743</v>
      </c>
      <c r="D679" s="11" t="s">
        <v>3761</v>
      </c>
      <c r="E679" s="11" t="s">
        <v>5415</v>
      </c>
      <c r="F679" s="11" t="s">
        <v>96</v>
      </c>
      <c r="G679" s="23" t="str">
        <f aca="false">HYPERLINK(AB679,AA679)</f>
        <v>查看</v>
      </c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 t="s">
        <v>14</v>
      </c>
      <c r="AB679" s="15" t="str">
        <f aca="false">AC679&amp;AD679&amp;".html"</f>
        <v>http://atestsc.rioh.cn/page/notice/guache/ee9b3c44-4d74-4211-871e-6443f3bb2d1e.html</v>
      </c>
      <c r="AC679" s="15" t="s">
        <v>3656</v>
      </c>
      <c r="AD679" s="20" t="s">
        <v>5416</v>
      </c>
    </row>
    <row r="680" customFormat="false" ht="12.95" hidden="true" customHeight="true" outlineLevel="0" collapsed="false">
      <c r="A680" s="9" t="n">
        <v>2252</v>
      </c>
      <c r="B680" s="10" t="s">
        <v>5417</v>
      </c>
      <c r="C680" s="11" t="s">
        <v>3740</v>
      </c>
      <c r="D680" s="11" t="s">
        <v>3761</v>
      </c>
      <c r="E680" s="11" t="s">
        <v>5415</v>
      </c>
      <c r="F680" s="11" t="s">
        <v>96</v>
      </c>
      <c r="G680" s="23" t="str">
        <f aca="false">HYPERLINK(AB680,AA680)</f>
        <v>查看</v>
      </c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 t="s">
        <v>14</v>
      </c>
      <c r="AB680" s="15" t="str">
        <f aca="false">AC680&amp;AD680&amp;".html"</f>
        <v>http://atestsc.rioh.cn/page/notice/guache/d48b1bc1-8fbc-4ef4-9888-3ad018f94d68.html</v>
      </c>
      <c r="AC680" s="15" t="s">
        <v>3656</v>
      </c>
      <c r="AD680" s="20" t="s">
        <v>5418</v>
      </c>
    </row>
    <row r="681" customFormat="false" ht="12.95" hidden="true" customHeight="true" outlineLevel="0" collapsed="false">
      <c r="A681" s="9" t="n">
        <v>2253</v>
      </c>
      <c r="B681" s="10" t="s">
        <v>5419</v>
      </c>
      <c r="C681" s="11" t="s">
        <v>3693</v>
      </c>
      <c r="D681" s="11" t="s">
        <v>2515</v>
      </c>
      <c r="E681" s="11" t="s">
        <v>3196</v>
      </c>
      <c r="F681" s="11" t="s">
        <v>96</v>
      </c>
      <c r="G681" s="23" t="str">
        <f aca="false">HYPERLINK(AB681,AA681)</f>
        <v>查看</v>
      </c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 t="s">
        <v>14</v>
      </c>
      <c r="AB681" s="15" t="str">
        <f aca="false">AC681&amp;AD681&amp;".html"</f>
        <v>http://atestsc.rioh.cn/page/notice/guache/bbaca1f8-cc22-4a22-84b7-bf8290651879.html</v>
      </c>
      <c r="AC681" s="15" t="s">
        <v>3656</v>
      </c>
      <c r="AD681" s="20" t="s">
        <v>5420</v>
      </c>
    </row>
    <row r="682" customFormat="false" ht="12.95" hidden="false" customHeight="true" outlineLevel="0" collapsed="false">
      <c r="A682" s="9" t="n">
        <v>2254</v>
      </c>
      <c r="B682" s="10" t="s">
        <v>5421</v>
      </c>
      <c r="C682" s="11" t="s">
        <v>3653</v>
      </c>
      <c r="D682" s="11" t="s">
        <v>2515</v>
      </c>
      <c r="E682" s="11" t="s">
        <v>3196</v>
      </c>
      <c r="F682" s="11" t="s">
        <v>13</v>
      </c>
      <c r="G682" s="23" t="str">
        <f aca="false">HYPERLINK(AB682,AA682)</f>
        <v>查看</v>
      </c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 t="s">
        <v>14</v>
      </c>
      <c r="AB682" s="15" t="str">
        <f aca="false">AC682&amp;AD682&amp;".html"</f>
        <v>http://atestsc.rioh.cn/page/notice/guache/26e1b855-e610-41f6-8a91-50d9db738256.html</v>
      </c>
      <c r="AC682" s="15" t="s">
        <v>3656</v>
      </c>
      <c r="AD682" s="20" t="s">
        <v>5422</v>
      </c>
    </row>
    <row r="683" customFormat="false" ht="12.95" hidden="true" customHeight="true" outlineLevel="0" collapsed="false">
      <c r="A683" s="9" t="n">
        <v>2255</v>
      </c>
      <c r="B683" s="10" t="s">
        <v>5423</v>
      </c>
      <c r="C683" s="11" t="s">
        <v>3653</v>
      </c>
      <c r="D683" s="11" t="s">
        <v>2515</v>
      </c>
      <c r="E683" s="11" t="s">
        <v>3196</v>
      </c>
      <c r="F683" s="11" t="s">
        <v>96</v>
      </c>
      <c r="G683" s="23" t="str">
        <f aca="false">HYPERLINK(AB683,AA683)</f>
        <v>查看</v>
      </c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 t="s">
        <v>14</v>
      </c>
      <c r="AB683" s="15" t="str">
        <f aca="false">AC683&amp;AD683&amp;".html"</f>
        <v>http://atestsc.rioh.cn/page/notice/guache/6784ebe7-bbf8-4918-8864-5149826501b3.html</v>
      </c>
      <c r="AC683" s="15" t="s">
        <v>3656</v>
      </c>
      <c r="AD683" s="20" t="s">
        <v>5424</v>
      </c>
    </row>
    <row r="684" customFormat="false" ht="12.95" hidden="true" customHeight="true" outlineLevel="0" collapsed="false">
      <c r="A684" s="9" t="n">
        <v>2256</v>
      </c>
      <c r="B684" s="10" t="s">
        <v>5425</v>
      </c>
      <c r="C684" s="11" t="s">
        <v>3653</v>
      </c>
      <c r="D684" s="11" t="s">
        <v>5426</v>
      </c>
      <c r="E684" s="11" t="s">
        <v>5427</v>
      </c>
      <c r="F684" s="11" t="s">
        <v>96</v>
      </c>
      <c r="G684" s="23" t="str">
        <f aca="false">HYPERLINK(AB684,AA684)</f>
        <v>查看</v>
      </c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 t="s">
        <v>14</v>
      </c>
      <c r="AB684" s="15" t="str">
        <f aca="false">AC684&amp;AD684&amp;".html"</f>
        <v>http://atestsc.rioh.cn/page/notice/guache/5b18fb7a-5619-4eee-b8c3-b967bc5ae600.html</v>
      </c>
      <c r="AC684" s="15" t="s">
        <v>3656</v>
      </c>
      <c r="AD684" s="20" t="s">
        <v>5428</v>
      </c>
    </row>
    <row r="685" customFormat="false" ht="12.95" hidden="false" customHeight="true" outlineLevel="0" collapsed="false">
      <c r="A685" s="9" t="n">
        <v>2257</v>
      </c>
      <c r="B685" s="10" t="s">
        <v>5429</v>
      </c>
      <c r="C685" s="11" t="s">
        <v>3693</v>
      </c>
      <c r="D685" s="11" t="s">
        <v>5430</v>
      </c>
      <c r="E685" s="11" t="s">
        <v>5431</v>
      </c>
      <c r="F685" s="11" t="s">
        <v>13</v>
      </c>
      <c r="G685" s="23" t="str">
        <f aca="false">HYPERLINK(AB685,AA685)</f>
        <v>查看</v>
      </c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 t="s">
        <v>14</v>
      </c>
      <c r="AB685" s="15" t="str">
        <f aca="false">AC685&amp;AD685&amp;".html"</f>
        <v>http://atestsc.rioh.cn/page/notice/guache/78fcd243-d34f-4b9b-8a4d-faf152858311.html</v>
      </c>
      <c r="AC685" s="15" t="s">
        <v>3656</v>
      </c>
      <c r="AD685" s="20" t="s">
        <v>5432</v>
      </c>
    </row>
    <row r="686" customFormat="false" ht="12.95" hidden="false" customHeight="true" outlineLevel="0" collapsed="false">
      <c r="A686" s="9" t="n">
        <v>2258</v>
      </c>
      <c r="B686" s="10" t="s">
        <v>5433</v>
      </c>
      <c r="C686" s="11" t="s">
        <v>3665</v>
      </c>
      <c r="D686" s="11" t="s">
        <v>5430</v>
      </c>
      <c r="E686" s="11" t="s">
        <v>5431</v>
      </c>
      <c r="F686" s="11" t="s">
        <v>13</v>
      </c>
      <c r="G686" s="23" t="str">
        <f aca="false">HYPERLINK(AB686,AA686)</f>
        <v>查看</v>
      </c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 t="s">
        <v>14</v>
      </c>
      <c r="AB686" s="15" t="str">
        <f aca="false">AC686&amp;AD686&amp;".html"</f>
        <v>http://atestsc.rioh.cn/page/notice/guache/9e605d66-1206-42c6-b3ac-b012273f271a.html</v>
      </c>
      <c r="AC686" s="15" t="s">
        <v>3656</v>
      </c>
      <c r="AD686" s="20" t="s">
        <v>5434</v>
      </c>
    </row>
    <row r="687" customFormat="false" ht="12.95" hidden="true" customHeight="true" outlineLevel="0" collapsed="false">
      <c r="A687" s="9" t="n">
        <v>2259</v>
      </c>
      <c r="B687" s="10" t="s">
        <v>5435</v>
      </c>
      <c r="C687" s="11" t="s">
        <v>3665</v>
      </c>
      <c r="D687" s="11" t="s">
        <v>5430</v>
      </c>
      <c r="E687" s="11" t="s">
        <v>5431</v>
      </c>
      <c r="F687" s="11" t="s">
        <v>96</v>
      </c>
      <c r="G687" s="23" t="str">
        <f aca="false">HYPERLINK(AB687,AA687)</f>
        <v>查看</v>
      </c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 t="s">
        <v>14</v>
      </c>
      <c r="AB687" s="15" t="str">
        <f aca="false">AC687&amp;AD687&amp;".html"</f>
        <v>http://atestsc.rioh.cn/page/notice/guache/176a5c74-e564-419f-a5fd-5e2f289e1b9d.html</v>
      </c>
      <c r="AC687" s="15" t="s">
        <v>3656</v>
      </c>
      <c r="AD687" s="20" t="s">
        <v>5436</v>
      </c>
    </row>
    <row r="688" customFormat="false" ht="12.95" hidden="false" customHeight="true" outlineLevel="0" collapsed="false">
      <c r="A688" s="9" t="n">
        <v>2260</v>
      </c>
      <c r="B688" s="10" t="s">
        <v>5437</v>
      </c>
      <c r="C688" s="11" t="s">
        <v>3773</v>
      </c>
      <c r="D688" s="11" t="s">
        <v>5438</v>
      </c>
      <c r="E688" s="11" t="s">
        <v>5439</v>
      </c>
      <c r="F688" s="11" t="s">
        <v>13</v>
      </c>
      <c r="G688" s="23" t="str">
        <f aca="false">HYPERLINK(AB688,AA688)</f>
        <v>查看</v>
      </c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 t="s">
        <v>14</v>
      </c>
      <c r="AB688" s="15" t="str">
        <f aca="false">AC688&amp;AD688&amp;".html"</f>
        <v>http://atestsc.rioh.cn/page/notice/guache/70afc433-7138-4c00-855f-8423ea62e5cd.html</v>
      </c>
      <c r="AC688" s="15" t="s">
        <v>3656</v>
      </c>
      <c r="AD688" s="20" t="s">
        <v>5440</v>
      </c>
    </row>
    <row r="689" customFormat="false" ht="12.95" hidden="false" customHeight="true" outlineLevel="0" collapsed="false">
      <c r="A689" s="9" t="n">
        <v>2261</v>
      </c>
      <c r="B689" s="10" t="s">
        <v>5441</v>
      </c>
      <c r="C689" s="11" t="s">
        <v>3773</v>
      </c>
      <c r="D689" s="11" t="s">
        <v>5438</v>
      </c>
      <c r="E689" s="11" t="s">
        <v>5439</v>
      </c>
      <c r="F689" s="11" t="s">
        <v>13</v>
      </c>
      <c r="G689" s="23" t="str">
        <f aca="false">HYPERLINK(AB689,AA689)</f>
        <v>查看</v>
      </c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 t="s">
        <v>14</v>
      </c>
      <c r="AB689" s="15" t="str">
        <f aca="false">AC689&amp;AD689&amp;".html"</f>
        <v>http://atestsc.rioh.cn/page/notice/guache/7e7b2b1f-f020-4f48-a1fe-d0e2f496f794.html</v>
      </c>
      <c r="AC689" s="15" t="s">
        <v>3656</v>
      </c>
      <c r="AD689" s="20" t="s">
        <v>5442</v>
      </c>
    </row>
    <row r="690" customFormat="false" ht="12.95" hidden="false" customHeight="true" outlineLevel="0" collapsed="false">
      <c r="A690" s="9" t="n">
        <v>2262</v>
      </c>
      <c r="B690" s="10" t="s">
        <v>5443</v>
      </c>
      <c r="C690" s="11" t="s">
        <v>5268</v>
      </c>
      <c r="D690" s="11" t="s">
        <v>5438</v>
      </c>
      <c r="E690" s="11" t="s">
        <v>5439</v>
      </c>
      <c r="F690" s="11" t="s">
        <v>13</v>
      </c>
      <c r="G690" s="23" t="str">
        <f aca="false">HYPERLINK(AB690,AA690)</f>
        <v>查看</v>
      </c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 t="s">
        <v>14</v>
      </c>
      <c r="AB690" s="15" t="str">
        <f aca="false">AC690&amp;AD690&amp;".html"</f>
        <v>http://atestsc.rioh.cn/page/notice/guache/e1eb6f45-aad4-4ab5-a260-18edb8ef71dd.html</v>
      </c>
      <c r="AC690" s="15" t="s">
        <v>3656</v>
      </c>
      <c r="AD690" s="20" t="s">
        <v>5444</v>
      </c>
    </row>
    <row r="691" customFormat="false" ht="12.95" hidden="false" customHeight="true" outlineLevel="0" collapsed="false">
      <c r="A691" s="9" t="n">
        <v>2263</v>
      </c>
      <c r="B691" s="10" t="s">
        <v>5445</v>
      </c>
      <c r="C691" s="11" t="s">
        <v>3665</v>
      </c>
      <c r="D691" s="11" t="s">
        <v>3836</v>
      </c>
      <c r="E691" s="11" t="s">
        <v>5446</v>
      </c>
      <c r="F691" s="11" t="s">
        <v>13</v>
      </c>
      <c r="G691" s="23" t="str">
        <f aca="false">HYPERLINK(AB691,AA691)</f>
        <v>查看</v>
      </c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 t="s">
        <v>14</v>
      </c>
      <c r="AB691" s="15" t="str">
        <f aca="false">AC691&amp;AD691&amp;".html"</f>
        <v>http://atestsc.rioh.cn/page/notice/guache/94d177b1-203b-47f4-8530-62747b1f44ea.html</v>
      </c>
      <c r="AC691" s="15" t="s">
        <v>3656</v>
      </c>
      <c r="AD691" s="20" t="s">
        <v>5447</v>
      </c>
    </row>
    <row r="692" customFormat="false" ht="12.95" hidden="false" customHeight="true" outlineLevel="0" collapsed="false">
      <c r="A692" s="9" t="n">
        <v>2264</v>
      </c>
      <c r="B692" s="10" t="s">
        <v>5448</v>
      </c>
      <c r="C692" s="11" t="s">
        <v>3653</v>
      </c>
      <c r="D692" s="11" t="s">
        <v>3836</v>
      </c>
      <c r="E692" s="11" t="s">
        <v>5446</v>
      </c>
      <c r="F692" s="11" t="s">
        <v>13</v>
      </c>
      <c r="G692" s="23" t="str">
        <f aca="false">HYPERLINK(AB692,AA692)</f>
        <v>查看</v>
      </c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 t="s">
        <v>14</v>
      </c>
      <c r="AB692" s="15" t="str">
        <f aca="false">AC692&amp;AD692&amp;".html"</f>
        <v>http://atestsc.rioh.cn/page/notice/guache/348a8c0e-63e4-44d5-b9db-93cd49cb8957.html</v>
      </c>
      <c r="AC692" s="15" t="s">
        <v>3656</v>
      </c>
      <c r="AD692" s="20" t="s">
        <v>5449</v>
      </c>
    </row>
    <row r="693" customFormat="false" ht="12.95" hidden="false" customHeight="true" outlineLevel="0" collapsed="false">
      <c r="A693" s="9" t="n">
        <v>2265</v>
      </c>
      <c r="B693" s="10" t="s">
        <v>5450</v>
      </c>
      <c r="C693" s="11" t="s">
        <v>3787</v>
      </c>
      <c r="D693" s="11" t="s">
        <v>3836</v>
      </c>
      <c r="E693" s="11" t="s">
        <v>5446</v>
      </c>
      <c r="F693" s="11" t="s">
        <v>13</v>
      </c>
      <c r="G693" s="23" t="str">
        <f aca="false">HYPERLINK(AB693,AA693)</f>
        <v>查看</v>
      </c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 t="s">
        <v>14</v>
      </c>
      <c r="AB693" s="15" t="str">
        <f aca="false">AC693&amp;AD693&amp;".html"</f>
        <v>http://atestsc.rioh.cn/page/notice/guache/b61a7cef-d79c-4392-b5bd-b2ce589433ed.html</v>
      </c>
      <c r="AC693" s="15" t="s">
        <v>3656</v>
      </c>
      <c r="AD693" s="20" t="s">
        <v>5451</v>
      </c>
    </row>
    <row r="694" customFormat="false" ht="12.95" hidden="false" customHeight="true" outlineLevel="0" collapsed="false">
      <c r="A694" s="9" t="n">
        <v>2266</v>
      </c>
      <c r="B694" s="10" t="s">
        <v>5452</v>
      </c>
      <c r="C694" s="11" t="s">
        <v>3784</v>
      </c>
      <c r="D694" s="11" t="s">
        <v>3836</v>
      </c>
      <c r="E694" s="11" t="s">
        <v>5446</v>
      </c>
      <c r="F694" s="11" t="s">
        <v>13</v>
      </c>
      <c r="G694" s="23" t="str">
        <f aca="false">HYPERLINK(AB694,AA694)</f>
        <v>查看</v>
      </c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 t="s">
        <v>14</v>
      </c>
      <c r="AB694" s="15" t="str">
        <f aca="false">AC694&amp;AD694&amp;".html"</f>
        <v>http://atestsc.rioh.cn/page/notice/guache/617b8ba2-7b02-45fe-9726-b14ec1d17496.html</v>
      </c>
      <c r="AC694" s="15" t="s">
        <v>3656</v>
      </c>
      <c r="AD694" s="20" t="s">
        <v>5453</v>
      </c>
    </row>
    <row r="695" customFormat="false" ht="12.95" hidden="false" customHeight="true" outlineLevel="0" collapsed="false">
      <c r="A695" s="9" t="n">
        <v>2267</v>
      </c>
      <c r="B695" s="10" t="s">
        <v>5454</v>
      </c>
      <c r="C695" s="11" t="s">
        <v>3784</v>
      </c>
      <c r="D695" s="11" t="s">
        <v>3836</v>
      </c>
      <c r="E695" s="11" t="s">
        <v>5446</v>
      </c>
      <c r="F695" s="11" t="s">
        <v>13</v>
      </c>
      <c r="G695" s="23" t="str">
        <f aca="false">HYPERLINK(AB695,AA695)</f>
        <v>查看</v>
      </c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 t="s">
        <v>14</v>
      </c>
      <c r="AB695" s="15" t="str">
        <f aca="false">AC695&amp;AD695&amp;".html"</f>
        <v>http://atestsc.rioh.cn/page/notice/guache/4b66eefa-267f-4fbb-9ed1-cecaf26e4c99.html</v>
      </c>
      <c r="AC695" s="15" t="s">
        <v>3656</v>
      </c>
      <c r="AD695" s="20" t="s">
        <v>5455</v>
      </c>
    </row>
    <row r="696" customFormat="false" ht="12.95" hidden="false" customHeight="true" outlineLevel="0" collapsed="false">
      <c r="A696" s="9" t="n">
        <v>2268</v>
      </c>
      <c r="B696" s="10" t="s">
        <v>5456</v>
      </c>
      <c r="C696" s="11" t="s">
        <v>3784</v>
      </c>
      <c r="D696" s="11" t="s">
        <v>3836</v>
      </c>
      <c r="E696" s="11" t="s">
        <v>5446</v>
      </c>
      <c r="F696" s="11" t="s">
        <v>13</v>
      </c>
      <c r="G696" s="23" t="str">
        <f aca="false">HYPERLINK(AB696,AA696)</f>
        <v>查看</v>
      </c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 t="s">
        <v>14</v>
      </c>
      <c r="AB696" s="15" t="str">
        <f aca="false">AC696&amp;AD696&amp;".html"</f>
        <v>http://atestsc.rioh.cn/page/notice/guache/85d8a161-769a-44fb-aa6e-61804514b935.html</v>
      </c>
      <c r="AC696" s="15" t="s">
        <v>3656</v>
      </c>
      <c r="AD696" s="20" t="s">
        <v>5457</v>
      </c>
    </row>
    <row r="697" customFormat="false" ht="12.95" hidden="false" customHeight="true" outlineLevel="0" collapsed="false">
      <c r="A697" s="9" t="n">
        <v>2269</v>
      </c>
      <c r="B697" s="10" t="s">
        <v>5458</v>
      </c>
      <c r="C697" s="11" t="s">
        <v>3787</v>
      </c>
      <c r="D697" s="11" t="s">
        <v>3836</v>
      </c>
      <c r="E697" s="11" t="s">
        <v>5446</v>
      </c>
      <c r="F697" s="11" t="s">
        <v>13</v>
      </c>
      <c r="G697" s="23" t="str">
        <f aca="false">HYPERLINK(AB697,AA697)</f>
        <v>查看</v>
      </c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 t="s">
        <v>14</v>
      </c>
      <c r="AB697" s="15" t="str">
        <f aca="false">AC697&amp;AD697&amp;".html"</f>
        <v>http://atestsc.rioh.cn/page/notice/guache/0316525d-3261-4947-b807-72ee7d38c704.html</v>
      </c>
      <c r="AC697" s="15" t="s">
        <v>3656</v>
      </c>
      <c r="AD697" s="20" t="s">
        <v>5459</v>
      </c>
    </row>
    <row r="698" customFormat="false" ht="12.95" hidden="false" customHeight="true" outlineLevel="0" collapsed="false">
      <c r="A698" s="9" t="n">
        <v>2270</v>
      </c>
      <c r="B698" s="10" t="s">
        <v>5460</v>
      </c>
      <c r="C698" s="11" t="s">
        <v>3653</v>
      </c>
      <c r="D698" s="11" t="s">
        <v>3836</v>
      </c>
      <c r="E698" s="11" t="s">
        <v>5446</v>
      </c>
      <c r="F698" s="11" t="s">
        <v>13</v>
      </c>
      <c r="G698" s="23" t="str">
        <f aca="false">HYPERLINK(AB698,AA698)</f>
        <v>查看</v>
      </c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 t="s">
        <v>14</v>
      </c>
      <c r="AB698" s="15" t="str">
        <f aca="false">AC698&amp;AD698&amp;".html"</f>
        <v>http://atestsc.rioh.cn/page/notice/guache/8cb0fa35-6ab8-4567-8a52-cd2143218dc6.html</v>
      </c>
      <c r="AC698" s="15" t="s">
        <v>3656</v>
      </c>
      <c r="AD698" s="20" t="s">
        <v>5461</v>
      </c>
    </row>
    <row r="699" customFormat="false" ht="12.95" hidden="false" customHeight="true" outlineLevel="0" collapsed="false">
      <c r="A699" s="9" t="n">
        <v>2271</v>
      </c>
      <c r="B699" s="10" t="s">
        <v>5462</v>
      </c>
      <c r="C699" s="11" t="s">
        <v>3690</v>
      </c>
      <c r="D699" s="11" t="s">
        <v>5463</v>
      </c>
      <c r="E699" s="11" t="s">
        <v>5464</v>
      </c>
      <c r="F699" s="11" t="s">
        <v>13</v>
      </c>
      <c r="G699" s="23" t="str">
        <f aca="false">HYPERLINK(AB699,AA699)</f>
        <v>查看</v>
      </c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 t="s">
        <v>14</v>
      </c>
      <c r="AB699" s="15" t="str">
        <f aca="false">AC699&amp;AD699&amp;".html"</f>
        <v>http://atestsc.rioh.cn/page/notice/guache/ae8eaf9e-8e3d-4156-85cd-b6dc7dfae3e2.html</v>
      </c>
      <c r="AC699" s="15" t="s">
        <v>3656</v>
      </c>
      <c r="AD699" s="20" t="s">
        <v>5465</v>
      </c>
    </row>
    <row r="700" customFormat="false" ht="12.95" hidden="true" customHeight="true" outlineLevel="0" collapsed="false">
      <c r="A700" s="9" t="n">
        <v>2272</v>
      </c>
      <c r="B700" s="10" t="s">
        <v>5466</v>
      </c>
      <c r="C700" s="11" t="s">
        <v>3690</v>
      </c>
      <c r="D700" s="11" t="s">
        <v>5463</v>
      </c>
      <c r="E700" s="11" t="s">
        <v>5464</v>
      </c>
      <c r="F700" s="11" t="s">
        <v>96</v>
      </c>
      <c r="G700" s="23" t="str">
        <f aca="false">HYPERLINK(AB700,AA700)</f>
        <v>查看</v>
      </c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 t="s">
        <v>14</v>
      </c>
      <c r="AB700" s="15" t="str">
        <f aca="false">AC700&amp;AD700&amp;".html"</f>
        <v>http://atestsc.rioh.cn/page/notice/guache/7050a8f3-63af-4f91-a1bf-6314e0175d8e.html</v>
      </c>
      <c r="AC700" s="15" t="s">
        <v>3656</v>
      </c>
      <c r="AD700" s="20" t="s">
        <v>5467</v>
      </c>
    </row>
    <row r="701" customFormat="false" ht="12.95" hidden="false" customHeight="true" outlineLevel="0" collapsed="false">
      <c r="A701" s="9" t="n">
        <v>2273</v>
      </c>
      <c r="B701" s="10" t="s">
        <v>5468</v>
      </c>
      <c r="C701" s="11" t="s">
        <v>4246</v>
      </c>
      <c r="D701" s="11" t="s">
        <v>5463</v>
      </c>
      <c r="E701" s="11" t="s">
        <v>5464</v>
      </c>
      <c r="F701" s="11" t="s">
        <v>13</v>
      </c>
      <c r="G701" s="23" t="str">
        <f aca="false">HYPERLINK(AB701,AA701)</f>
        <v>查看</v>
      </c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 t="s">
        <v>14</v>
      </c>
      <c r="AB701" s="15" t="str">
        <f aca="false">AC701&amp;AD701&amp;".html"</f>
        <v>http://atestsc.rioh.cn/page/notice/guache/1a2727b3-a6eb-49a9-99dc-d86c7fa26c73.html</v>
      </c>
      <c r="AC701" s="15" t="s">
        <v>3656</v>
      </c>
      <c r="AD701" s="20" t="s">
        <v>5469</v>
      </c>
    </row>
  </sheetData>
  <autoFilter ref="A2:G701">
    <filterColumn colId="5">
      <filters>
        <filter val="变更扩展"/>
      </filters>
    </filterColumn>
  </autoFilter>
  <mergeCells count="1">
    <mergeCell ref="A1:G1"/>
  </mergeCells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  <hyperlink ref="AC462" r:id="rId460" display="http://atestsc.rioh.cn/page/notice/guache/"/>
    <hyperlink ref="AC463" r:id="rId461" display="http://atestsc.rioh.cn/page/notice/guache/"/>
    <hyperlink ref="AC464" r:id="rId462" display="http://atestsc.rioh.cn/page/notice/guache/"/>
    <hyperlink ref="AC465" r:id="rId463" display="http://atestsc.rioh.cn/page/notice/guache/"/>
    <hyperlink ref="AC466" r:id="rId464" display="http://atestsc.rioh.cn/page/notice/guache/"/>
    <hyperlink ref="AC467" r:id="rId465" display="http://atestsc.rioh.cn/page/notice/guache/"/>
    <hyperlink ref="AC468" r:id="rId466" display="http://atestsc.rioh.cn/page/notice/guache/"/>
    <hyperlink ref="AC469" r:id="rId467" display="http://atestsc.rioh.cn/page/notice/guache/"/>
    <hyperlink ref="AC470" r:id="rId468" display="http://atestsc.rioh.cn/page/notice/guache/"/>
    <hyperlink ref="AC471" r:id="rId469" display="http://atestsc.rioh.cn/page/notice/guache/"/>
    <hyperlink ref="AC472" r:id="rId470" display="http://atestsc.rioh.cn/page/notice/guache/"/>
    <hyperlink ref="AC473" r:id="rId471" display="http://atestsc.rioh.cn/page/notice/guache/"/>
    <hyperlink ref="AC474" r:id="rId472" display="http://atestsc.rioh.cn/page/notice/guache/"/>
    <hyperlink ref="AC475" r:id="rId473" display="http://atestsc.rioh.cn/page/notice/guache/"/>
    <hyperlink ref="AC476" r:id="rId474" display="http://atestsc.rioh.cn/page/notice/guache/"/>
    <hyperlink ref="AC477" r:id="rId475" display="http://atestsc.rioh.cn/page/notice/guache/"/>
    <hyperlink ref="AC478" r:id="rId476" display="http://atestsc.rioh.cn/page/notice/guache/"/>
    <hyperlink ref="AC479" r:id="rId477" display="http://atestsc.rioh.cn/page/notice/guache/"/>
    <hyperlink ref="AC480" r:id="rId478" display="http://atestsc.rioh.cn/page/notice/guache/"/>
    <hyperlink ref="AC481" r:id="rId479" display="http://atestsc.rioh.cn/page/notice/guache/"/>
    <hyperlink ref="AC482" r:id="rId480" display="http://atestsc.rioh.cn/page/notice/guache/"/>
    <hyperlink ref="AC483" r:id="rId481" display="http://atestsc.rioh.cn/page/notice/guache/"/>
    <hyperlink ref="AC484" r:id="rId482" display="http://atestsc.rioh.cn/page/notice/guache/"/>
    <hyperlink ref="AC485" r:id="rId483" display="http://atestsc.rioh.cn/page/notice/guache/"/>
    <hyperlink ref="AC486" r:id="rId484" display="http://atestsc.rioh.cn/page/notice/guache/"/>
    <hyperlink ref="AC487" r:id="rId485" display="http://atestsc.rioh.cn/page/notice/guache/"/>
    <hyperlink ref="AC488" r:id="rId486" display="http://atestsc.rioh.cn/page/notice/guache/"/>
    <hyperlink ref="AC489" r:id="rId487" display="http://atestsc.rioh.cn/page/notice/guache/"/>
    <hyperlink ref="AC490" r:id="rId488" display="http://atestsc.rioh.cn/page/notice/guache/"/>
    <hyperlink ref="AC491" r:id="rId489" display="http://atestsc.rioh.cn/page/notice/guache/"/>
    <hyperlink ref="AC492" r:id="rId490" display="http://atestsc.rioh.cn/page/notice/guache/"/>
    <hyperlink ref="AC493" r:id="rId491" display="http://atestsc.rioh.cn/page/notice/guache/"/>
    <hyperlink ref="AC494" r:id="rId492" display="http://atestsc.rioh.cn/page/notice/guache/"/>
    <hyperlink ref="AC495" r:id="rId493" display="http://atestsc.rioh.cn/page/notice/guache/"/>
    <hyperlink ref="AC496" r:id="rId494" display="http://atestsc.rioh.cn/page/notice/guache/"/>
    <hyperlink ref="AC497" r:id="rId495" display="http://atestsc.rioh.cn/page/notice/guache/"/>
    <hyperlink ref="AC498" r:id="rId496" display="http://atestsc.rioh.cn/page/notice/guache/"/>
    <hyperlink ref="AC499" r:id="rId497" display="http://atestsc.rioh.cn/page/notice/guache/"/>
    <hyperlink ref="AC500" r:id="rId498" display="http://atestsc.rioh.cn/page/notice/guache/"/>
    <hyperlink ref="AC501" r:id="rId499" display="http://atestsc.rioh.cn/page/notice/guache/"/>
    <hyperlink ref="AC502" r:id="rId500" display="http://atestsc.rioh.cn/page/notice/guache/"/>
    <hyperlink ref="AC503" r:id="rId501" display="http://atestsc.rioh.cn/page/notice/guache/"/>
    <hyperlink ref="AC504" r:id="rId502" display="http://atestsc.rioh.cn/page/notice/guache/"/>
    <hyperlink ref="AC505" r:id="rId503" display="http://atestsc.rioh.cn/page/notice/guache/"/>
    <hyperlink ref="AC506" r:id="rId504" display="http://atestsc.rioh.cn/page/notice/guache/"/>
    <hyperlink ref="AC507" r:id="rId505" display="http://atestsc.rioh.cn/page/notice/guache/"/>
    <hyperlink ref="AC508" r:id="rId506" display="http://atestsc.rioh.cn/page/notice/guache/"/>
    <hyperlink ref="AC509" r:id="rId507" display="http://atestsc.rioh.cn/page/notice/guache/"/>
    <hyperlink ref="AC510" r:id="rId508" display="http://atestsc.rioh.cn/page/notice/guache/"/>
    <hyperlink ref="AC511" r:id="rId509" display="http://atestsc.rioh.cn/page/notice/guache/"/>
    <hyperlink ref="AC512" r:id="rId510" display="http://atestsc.rioh.cn/page/notice/guache/"/>
    <hyperlink ref="AC513" r:id="rId511" display="http://atestsc.rioh.cn/page/notice/guache/"/>
    <hyperlink ref="AC514" r:id="rId512" display="http://atestsc.rioh.cn/page/notice/guache/"/>
    <hyperlink ref="AC515" r:id="rId513" display="http://atestsc.rioh.cn/page/notice/guache/"/>
    <hyperlink ref="AC516" r:id="rId514" display="http://atestsc.rioh.cn/page/notice/guache/"/>
    <hyperlink ref="AC517" r:id="rId515" display="http://atestsc.rioh.cn/page/notice/guache/"/>
    <hyperlink ref="AC518" r:id="rId516" display="http://atestsc.rioh.cn/page/notice/guache/"/>
    <hyperlink ref="AC519" r:id="rId517" display="http://atestsc.rioh.cn/page/notice/guache/"/>
    <hyperlink ref="AC520" r:id="rId518" display="http://atestsc.rioh.cn/page/notice/guache/"/>
    <hyperlink ref="AC521" r:id="rId519" display="http://atestsc.rioh.cn/page/notice/guache/"/>
    <hyperlink ref="AC522" r:id="rId520" display="http://atestsc.rioh.cn/page/notice/guache/"/>
    <hyperlink ref="AC523" r:id="rId521" display="http://atestsc.rioh.cn/page/notice/guache/"/>
    <hyperlink ref="AC524" r:id="rId522" display="http://atestsc.rioh.cn/page/notice/guache/"/>
    <hyperlink ref="AC525" r:id="rId523" display="http://atestsc.rioh.cn/page/notice/guache/"/>
    <hyperlink ref="AC526" r:id="rId524" display="http://atestsc.rioh.cn/page/notice/guache/"/>
    <hyperlink ref="AC527" r:id="rId525" display="http://atestsc.rioh.cn/page/notice/guache/"/>
    <hyperlink ref="AC528" r:id="rId526" display="http://atestsc.rioh.cn/page/notice/guache/"/>
    <hyperlink ref="AC529" r:id="rId527" display="http://atestsc.rioh.cn/page/notice/guache/"/>
    <hyperlink ref="AC530" r:id="rId528" display="http://atestsc.rioh.cn/page/notice/guache/"/>
    <hyperlink ref="AC531" r:id="rId529" display="http://atestsc.rioh.cn/page/notice/guache/"/>
    <hyperlink ref="AC532" r:id="rId530" display="http://atestsc.rioh.cn/page/notice/guache/"/>
    <hyperlink ref="AC533" r:id="rId531" display="http://atestsc.rioh.cn/page/notice/guache/"/>
    <hyperlink ref="AC534" r:id="rId532" display="http://atestsc.rioh.cn/page/notice/guache/"/>
    <hyperlink ref="AC535" r:id="rId533" display="http://atestsc.rioh.cn/page/notice/guache/"/>
    <hyperlink ref="AC536" r:id="rId534" display="http://atestsc.rioh.cn/page/notice/guache/"/>
    <hyperlink ref="AC537" r:id="rId535" display="http://atestsc.rioh.cn/page/notice/guache/"/>
    <hyperlink ref="AC538" r:id="rId536" display="http://atestsc.rioh.cn/page/notice/guache/"/>
    <hyperlink ref="AC539" r:id="rId537" display="http://atestsc.rioh.cn/page/notice/guache/"/>
    <hyperlink ref="AC540" r:id="rId538" display="http://atestsc.rioh.cn/page/notice/guache/"/>
    <hyperlink ref="AC541" r:id="rId539" display="http://atestsc.rioh.cn/page/notice/guache/"/>
    <hyperlink ref="AC542" r:id="rId540" display="http://atestsc.rioh.cn/page/notice/guache/"/>
    <hyperlink ref="AC543" r:id="rId541" display="http://atestsc.rioh.cn/page/notice/guache/"/>
    <hyperlink ref="AC544" r:id="rId542" display="http://atestsc.rioh.cn/page/notice/guache/"/>
    <hyperlink ref="AC545" r:id="rId543" display="http://atestsc.rioh.cn/page/notice/guache/"/>
    <hyperlink ref="AC546" r:id="rId544" display="http://atestsc.rioh.cn/page/notice/guache/"/>
    <hyperlink ref="AC547" r:id="rId545" display="http://atestsc.rioh.cn/page/notice/guache/"/>
    <hyperlink ref="AC548" r:id="rId546" display="http://atestsc.rioh.cn/page/notice/guache/"/>
    <hyperlink ref="AC549" r:id="rId547" display="http://atestsc.rioh.cn/page/notice/guache/"/>
    <hyperlink ref="AC550" r:id="rId548" display="http://atestsc.rioh.cn/page/notice/guache/"/>
    <hyperlink ref="AC551" r:id="rId549" display="http://atestsc.rioh.cn/page/notice/guache/"/>
    <hyperlink ref="AC552" r:id="rId550" display="http://atestsc.rioh.cn/page/notice/guache/"/>
    <hyperlink ref="AC553" r:id="rId551" display="http://atestsc.rioh.cn/page/notice/guache/"/>
    <hyperlink ref="AC554" r:id="rId552" display="http://atestsc.rioh.cn/page/notice/guache/"/>
    <hyperlink ref="AC555" r:id="rId553" display="http://atestsc.rioh.cn/page/notice/guache/"/>
    <hyperlink ref="AC556" r:id="rId554" display="http://atestsc.rioh.cn/page/notice/guache/"/>
    <hyperlink ref="AC557" r:id="rId555" display="http://atestsc.rioh.cn/page/notice/guache/"/>
    <hyperlink ref="AC558" r:id="rId556" display="http://atestsc.rioh.cn/page/notice/guache/"/>
    <hyperlink ref="AC559" r:id="rId557" display="http://atestsc.rioh.cn/page/notice/guache/"/>
    <hyperlink ref="AC560" r:id="rId558" display="http://atestsc.rioh.cn/page/notice/guache/"/>
    <hyperlink ref="AC561" r:id="rId559" display="http://atestsc.rioh.cn/page/notice/guache/"/>
    <hyperlink ref="AC562" r:id="rId560" display="http://atestsc.rioh.cn/page/notice/guache/"/>
    <hyperlink ref="AC563" r:id="rId561" display="http://atestsc.rioh.cn/page/notice/guache/"/>
    <hyperlink ref="AC564" r:id="rId562" display="http://atestsc.rioh.cn/page/notice/guache/"/>
    <hyperlink ref="AC565" r:id="rId563" display="http://atestsc.rioh.cn/page/notice/guache/"/>
    <hyperlink ref="AC566" r:id="rId564" display="http://atestsc.rioh.cn/page/notice/guache/"/>
    <hyperlink ref="AC567" r:id="rId565" display="http://atestsc.rioh.cn/page/notice/guache/"/>
    <hyperlink ref="AC568" r:id="rId566" display="http://atestsc.rioh.cn/page/notice/guache/"/>
    <hyperlink ref="AC569" r:id="rId567" display="http://atestsc.rioh.cn/page/notice/guache/"/>
    <hyperlink ref="AC570" r:id="rId568" display="http://atestsc.rioh.cn/page/notice/guache/"/>
    <hyperlink ref="AC571" r:id="rId569" display="http://atestsc.rioh.cn/page/notice/guache/"/>
    <hyperlink ref="AC572" r:id="rId570" display="http://atestsc.rioh.cn/page/notice/guache/"/>
    <hyperlink ref="AC573" r:id="rId571" display="http://atestsc.rioh.cn/page/notice/guache/"/>
    <hyperlink ref="AC574" r:id="rId572" display="http://atestsc.rioh.cn/page/notice/guache/"/>
    <hyperlink ref="AC575" r:id="rId573" display="http://atestsc.rioh.cn/page/notice/guache/"/>
    <hyperlink ref="AC576" r:id="rId574" display="http://atestsc.rioh.cn/page/notice/guache/"/>
    <hyperlink ref="AC577" r:id="rId575" display="http://atestsc.rioh.cn/page/notice/guache/"/>
    <hyperlink ref="AC578" r:id="rId576" display="http://atestsc.rioh.cn/page/notice/guache/"/>
    <hyperlink ref="AC579" r:id="rId577" display="http://atestsc.rioh.cn/page/notice/guache/"/>
    <hyperlink ref="AC580" r:id="rId578" display="http://atestsc.rioh.cn/page/notice/guache/"/>
    <hyperlink ref="AC581" r:id="rId579" display="http://atestsc.rioh.cn/page/notice/guache/"/>
    <hyperlink ref="AC582" r:id="rId580" display="http://atestsc.rioh.cn/page/notice/guache/"/>
    <hyperlink ref="AC583" r:id="rId581" display="http://atestsc.rioh.cn/page/notice/guache/"/>
    <hyperlink ref="AC584" r:id="rId582" display="http://atestsc.rioh.cn/page/notice/guache/"/>
    <hyperlink ref="AC585" r:id="rId583" display="http://atestsc.rioh.cn/page/notice/guache/"/>
    <hyperlink ref="AC586" r:id="rId584" display="http://atestsc.rioh.cn/page/notice/guache/"/>
    <hyperlink ref="AC587" r:id="rId585" display="http://atestsc.rioh.cn/page/notice/guache/"/>
    <hyperlink ref="AC588" r:id="rId586" display="http://atestsc.rioh.cn/page/notice/guache/"/>
    <hyperlink ref="AC589" r:id="rId587" display="http://atestsc.rioh.cn/page/notice/guache/"/>
    <hyperlink ref="AC590" r:id="rId588" display="http://atestsc.rioh.cn/page/notice/guache/"/>
    <hyperlink ref="AC591" r:id="rId589" display="http://atestsc.rioh.cn/page/notice/guache/"/>
    <hyperlink ref="AC592" r:id="rId590" display="http://atestsc.rioh.cn/page/notice/guache/"/>
    <hyperlink ref="AC593" r:id="rId591" display="http://atestsc.rioh.cn/page/notice/guache/"/>
    <hyperlink ref="AC594" r:id="rId592" display="http://atestsc.rioh.cn/page/notice/guache/"/>
    <hyperlink ref="AC595" r:id="rId593" display="http://atestsc.rioh.cn/page/notice/guache/"/>
    <hyperlink ref="AC596" r:id="rId594" display="http://atestsc.rioh.cn/page/notice/guache/"/>
    <hyperlink ref="AC597" r:id="rId595" display="http://atestsc.rioh.cn/page/notice/guache/"/>
    <hyperlink ref="AC598" r:id="rId596" display="http://atestsc.rioh.cn/page/notice/guache/"/>
    <hyperlink ref="AC599" r:id="rId597" display="http://atestsc.rioh.cn/page/notice/guache/"/>
    <hyperlink ref="AC600" r:id="rId598" display="http://atestsc.rioh.cn/page/notice/guache/"/>
    <hyperlink ref="AC601" r:id="rId599" display="http://atestsc.rioh.cn/page/notice/guache/"/>
    <hyperlink ref="AC602" r:id="rId600" display="http://atestsc.rioh.cn/page/notice/guache/"/>
    <hyperlink ref="AC603" r:id="rId601" display="http://atestsc.rioh.cn/page/notice/guache/"/>
    <hyperlink ref="AC604" r:id="rId602" display="http://atestsc.rioh.cn/page/notice/guache/"/>
    <hyperlink ref="AC605" r:id="rId603" display="http://atestsc.rioh.cn/page/notice/guache/"/>
    <hyperlink ref="AC606" r:id="rId604" display="http://atestsc.rioh.cn/page/notice/guache/"/>
    <hyperlink ref="AC607" r:id="rId605" display="http://atestsc.rioh.cn/page/notice/guache/"/>
    <hyperlink ref="AC608" r:id="rId606" display="http://atestsc.rioh.cn/page/notice/guache/"/>
    <hyperlink ref="AC609" r:id="rId607" display="http://atestsc.rioh.cn/page/notice/guache/"/>
    <hyperlink ref="AC610" r:id="rId608" display="http://atestsc.rioh.cn/page/notice/guache/"/>
    <hyperlink ref="AC611" r:id="rId609" display="http://atestsc.rioh.cn/page/notice/guache/"/>
    <hyperlink ref="AC612" r:id="rId610" display="http://atestsc.rioh.cn/page/notice/guache/"/>
    <hyperlink ref="AC613" r:id="rId611" display="http://atestsc.rioh.cn/page/notice/guache/"/>
    <hyperlink ref="AC614" r:id="rId612" display="http://atestsc.rioh.cn/page/notice/guache/"/>
    <hyperlink ref="AC615" r:id="rId613" display="http://atestsc.rioh.cn/page/notice/guache/"/>
    <hyperlink ref="AC616" r:id="rId614" display="http://atestsc.rioh.cn/page/notice/guache/"/>
    <hyperlink ref="AC617" r:id="rId615" display="http://atestsc.rioh.cn/page/notice/guache/"/>
    <hyperlink ref="AC618" r:id="rId616" display="http://atestsc.rioh.cn/page/notice/guache/"/>
    <hyperlink ref="AC619" r:id="rId617" display="http://atestsc.rioh.cn/page/notice/guache/"/>
    <hyperlink ref="AC620" r:id="rId618" display="http://atestsc.rioh.cn/page/notice/guache/"/>
    <hyperlink ref="AC621" r:id="rId619" display="http://atestsc.rioh.cn/page/notice/guache/"/>
    <hyperlink ref="AC622" r:id="rId620" display="http://atestsc.rioh.cn/page/notice/guache/"/>
    <hyperlink ref="AC623" r:id="rId621" display="http://atestsc.rioh.cn/page/notice/guache/"/>
    <hyperlink ref="AC624" r:id="rId622" display="http://atestsc.rioh.cn/page/notice/guache/"/>
    <hyperlink ref="AC625" r:id="rId623" display="http://atestsc.rioh.cn/page/notice/guache/"/>
    <hyperlink ref="AC626" r:id="rId624" display="http://atestsc.rioh.cn/page/notice/guache/"/>
    <hyperlink ref="AC627" r:id="rId625" display="http://atestsc.rioh.cn/page/notice/guache/"/>
    <hyperlink ref="AC628" r:id="rId626" display="http://atestsc.rioh.cn/page/notice/guache/"/>
    <hyperlink ref="AC629" r:id="rId627" display="http://atestsc.rioh.cn/page/notice/guache/"/>
    <hyperlink ref="AC630" r:id="rId628" display="http://atestsc.rioh.cn/page/notice/guache/"/>
    <hyperlink ref="AC631" r:id="rId629" display="http://atestsc.rioh.cn/page/notice/guache/"/>
    <hyperlink ref="AC632" r:id="rId630" display="http://atestsc.rioh.cn/page/notice/guache/"/>
    <hyperlink ref="AC633" r:id="rId631" display="http://atestsc.rioh.cn/page/notice/guache/"/>
    <hyperlink ref="AC634" r:id="rId632" display="http://atestsc.rioh.cn/page/notice/guache/"/>
    <hyperlink ref="AC635" r:id="rId633" display="http://atestsc.rioh.cn/page/notice/guache/"/>
    <hyperlink ref="AC636" r:id="rId634" display="http://atestsc.rioh.cn/page/notice/guache/"/>
    <hyperlink ref="AC637" r:id="rId635" display="http://atestsc.rioh.cn/page/notice/guache/"/>
    <hyperlink ref="AC638" r:id="rId636" display="http://atestsc.rioh.cn/page/notice/guache/"/>
    <hyperlink ref="AC639" r:id="rId637" display="http://atestsc.rioh.cn/page/notice/guache/"/>
    <hyperlink ref="AC640" r:id="rId638" display="http://atestsc.rioh.cn/page/notice/guache/"/>
    <hyperlink ref="AC641" r:id="rId639" display="http://atestsc.rioh.cn/page/notice/guache/"/>
    <hyperlink ref="AC642" r:id="rId640" display="http://atestsc.rioh.cn/page/notice/guache/"/>
    <hyperlink ref="AC643" r:id="rId641" display="http://atestsc.rioh.cn/page/notice/guache/"/>
    <hyperlink ref="AC644" r:id="rId642" display="http://atestsc.rioh.cn/page/notice/guache/"/>
    <hyperlink ref="AC645" r:id="rId643" display="http://atestsc.rioh.cn/page/notice/guache/"/>
    <hyperlink ref="AC646" r:id="rId644" display="http://atestsc.rioh.cn/page/notice/guache/"/>
    <hyperlink ref="AC647" r:id="rId645" display="http://atestsc.rioh.cn/page/notice/guache/"/>
    <hyperlink ref="AC648" r:id="rId646" display="http://atestsc.rioh.cn/page/notice/guache/"/>
    <hyperlink ref="AC649" r:id="rId647" display="http://atestsc.rioh.cn/page/notice/guache/"/>
    <hyperlink ref="AC650" r:id="rId648" display="http://atestsc.rioh.cn/page/notice/guache/"/>
    <hyperlink ref="AC651" r:id="rId649" display="http://atestsc.rioh.cn/page/notice/guache/"/>
    <hyperlink ref="AC652" r:id="rId650" display="http://atestsc.rioh.cn/page/notice/guache/"/>
    <hyperlink ref="AC653" r:id="rId651" display="http://atestsc.rioh.cn/page/notice/guache/"/>
    <hyperlink ref="AC654" r:id="rId652" display="http://atestsc.rioh.cn/page/notice/guache/"/>
    <hyperlink ref="AC655" r:id="rId653" display="http://atestsc.rioh.cn/page/notice/guache/"/>
    <hyperlink ref="AC656" r:id="rId654" display="http://atestsc.rioh.cn/page/notice/guache/"/>
    <hyperlink ref="AC657" r:id="rId655" display="http://atestsc.rioh.cn/page/notice/guache/"/>
    <hyperlink ref="AC658" r:id="rId656" display="http://atestsc.rioh.cn/page/notice/guache/"/>
    <hyperlink ref="AC659" r:id="rId657" display="http://atestsc.rioh.cn/page/notice/guache/"/>
    <hyperlink ref="AC660" r:id="rId658" display="http://atestsc.rioh.cn/page/notice/guache/"/>
    <hyperlink ref="AC661" r:id="rId659" display="http://atestsc.rioh.cn/page/notice/guache/"/>
    <hyperlink ref="AC662" r:id="rId660" display="http://atestsc.rioh.cn/page/notice/guache/"/>
    <hyperlink ref="AC663" r:id="rId661" display="http://atestsc.rioh.cn/page/notice/guache/"/>
    <hyperlink ref="AC664" r:id="rId662" display="http://atestsc.rioh.cn/page/notice/guache/"/>
    <hyperlink ref="AC665" r:id="rId663" display="http://atestsc.rioh.cn/page/notice/guache/"/>
    <hyperlink ref="AC666" r:id="rId664" display="http://atestsc.rioh.cn/page/notice/guache/"/>
    <hyperlink ref="AC667" r:id="rId665" display="http://atestsc.rioh.cn/page/notice/guache/"/>
    <hyperlink ref="AC668" r:id="rId666" display="http://atestsc.rioh.cn/page/notice/guache/"/>
    <hyperlink ref="AC669" r:id="rId667" display="http://atestsc.rioh.cn/page/notice/guache/"/>
    <hyperlink ref="AC670" r:id="rId668" display="http://atestsc.rioh.cn/page/notice/guache/"/>
    <hyperlink ref="AC671" r:id="rId669" display="http://atestsc.rioh.cn/page/notice/guache/"/>
    <hyperlink ref="AC672" r:id="rId670" display="http://atestsc.rioh.cn/page/notice/guache/"/>
    <hyperlink ref="AC673" r:id="rId671" display="http://atestsc.rioh.cn/page/notice/guache/"/>
    <hyperlink ref="AC674" r:id="rId672" display="http://atestsc.rioh.cn/page/notice/guache/"/>
    <hyperlink ref="AC675" r:id="rId673" display="http://atestsc.rioh.cn/page/notice/guache/"/>
    <hyperlink ref="AC676" r:id="rId674" display="http://atestsc.rioh.cn/page/notice/guache/"/>
    <hyperlink ref="AC677" r:id="rId675" display="http://atestsc.rioh.cn/page/notice/guache/"/>
    <hyperlink ref="AC678" r:id="rId676" display="http://atestsc.rioh.cn/page/notice/guache/"/>
    <hyperlink ref="AC679" r:id="rId677" display="http://atestsc.rioh.cn/page/notice/guache/"/>
    <hyperlink ref="AC680" r:id="rId678" display="http://atestsc.rioh.cn/page/notice/guache/"/>
    <hyperlink ref="AC681" r:id="rId679" display="http://atestsc.rioh.cn/page/notice/guache/"/>
    <hyperlink ref="AC682" r:id="rId680" display="http://atestsc.rioh.cn/page/notice/guache/"/>
    <hyperlink ref="AC683" r:id="rId681" display="http://atestsc.rioh.cn/page/notice/guache/"/>
    <hyperlink ref="AC684" r:id="rId682" display="http://atestsc.rioh.cn/page/notice/guache/"/>
    <hyperlink ref="AC685" r:id="rId683" display="http://atestsc.rioh.cn/page/notice/guache/"/>
    <hyperlink ref="AC686" r:id="rId684" display="http://atestsc.rioh.cn/page/notice/guache/"/>
    <hyperlink ref="AC687" r:id="rId685" display="http://atestsc.rioh.cn/page/notice/guache/"/>
    <hyperlink ref="AC688" r:id="rId686" display="http://atestsc.rioh.cn/page/notice/guache/"/>
    <hyperlink ref="AC689" r:id="rId687" display="http://atestsc.rioh.cn/page/notice/guache/"/>
    <hyperlink ref="AC690" r:id="rId688" display="http://atestsc.rioh.cn/page/notice/guache/"/>
    <hyperlink ref="AC691" r:id="rId689" display="http://atestsc.rioh.cn/page/notice/guache/"/>
    <hyperlink ref="AC692" r:id="rId690" display="http://atestsc.rioh.cn/page/notice/guache/"/>
    <hyperlink ref="AC693" r:id="rId691" display="http://atestsc.rioh.cn/page/notice/guache/"/>
    <hyperlink ref="AC694" r:id="rId692" display="http://atestsc.rioh.cn/page/notice/guache/"/>
    <hyperlink ref="AC695" r:id="rId693" display="http://atestsc.rioh.cn/page/notice/guache/"/>
    <hyperlink ref="AC696" r:id="rId694" display="http://atestsc.rioh.cn/page/notice/guache/"/>
    <hyperlink ref="AC697" r:id="rId695" display="http://atestsc.rioh.cn/page/notice/guache/"/>
    <hyperlink ref="AC698" r:id="rId696" display="http://atestsc.rioh.cn/page/notice/guache/"/>
    <hyperlink ref="AC699" r:id="rId697" display="http://atestsc.rioh.cn/page/notice/guache/"/>
    <hyperlink ref="AC700" r:id="rId698" display="http://atestsc.rioh.cn/page/notice/guache/"/>
    <hyperlink ref="AC701" r:id="rId699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董金松</cp:lastModifiedBy>
  <dcterms:modified xsi:type="dcterms:W3CDTF">2022-08-01T10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1875</vt:lpwstr>
  </property>
</Properties>
</file>